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2" sheetId="1" state="visible" r:id="rId2"/>
    <sheet name="дод 3" sheetId="2" state="visible" r:id="rId3"/>
  </sheets>
  <definedNames>
    <definedName function="false" hidden="false" localSheetId="0" name="_xlnm.Print_Area" vbProcedure="false">'дод 2'!$A$1:$P$93</definedName>
    <definedName function="false" hidden="false" localSheetId="0" name="_xlnm.Print_Titles" vbProcedure="false">'дод 2'!$8:$11</definedName>
    <definedName function="false" hidden="false" localSheetId="1" name="_xlnm.Print_Area" vbProcedure="false">'дод 3'!$A$1:$P$148</definedName>
    <definedName function="false" hidden="false" localSheetId="1" name="_xlnm.Print_Titles" vbProcedure="false">'дод 3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38">
  <si>
    <t xml:space="preserve">Додаток 2</t>
  </si>
  <si>
    <t xml:space="preserve">до рішення районної ради     </t>
  </si>
  <si>
    <t xml:space="preserve"> від 20.12.2018р. № 625- VIІ   </t>
  </si>
  <si>
    <t xml:space="preserve">(XLI сесія VII скликання)</t>
  </si>
  <si>
    <t xml:space="preserve">РОЗПОДІЛ
видатків районного бюджету на 2019 рік за напрямами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000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3000</t>
  </si>
  <si>
    <t xml:space="preserve">Соціальний захист та соціальне забезпечення</t>
  </si>
  <si>
    <t xml:space="preserve">081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1070</t>
  </si>
  <si>
    <t xml:space="preserve">Надання інших пільг окремим категоріям громадян відповідно до законодавства 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0</t>
  </si>
  <si>
    <t xml:space="preserve">3040</t>
  </si>
  <si>
    <t xml:space="preserve">Надання допомоги сім`ям з дітьми, малозабезпеченим сім`ям, тимчасової допомоги дітям</t>
  </si>
  <si>
    <t xml:space="preserve">0813041</t>
  </si>
  <si>
    <t xml:space="preserve">3041</t>
  </si>
  <si>
    <t xml:space="preserve">1040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і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2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Здійснення заходів та реалізація проектів на виконання Державної цільової соціальної програми "Молодь України" 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21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их будинках сімейного типу та прийомних сім`ях за принципом "гроші ходять за дитиною" та оплату послуг із здійснення патронату над дитиною та виплата соціальної допомоги на утримання дитини в сім`ї патронатного вихователя</t>
  </si>
  <si>
    <t xml:space="preserve">02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3242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Фізична культура і спорт</t>
  </si>
  <si>
    <t xml:space="preserve">1015010</t>
  </si>
  <si>
    <t xml:space="preserve">5010</t>
  </si>
  <si>
    <t xml:space="preserve">Проведення спортивної роботи в регіоні</t>
  </si>
  <si>
    <t xml:space="preserve">10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7000</t>
  </si>
  <si>
    <t xml:space="preserve">Економічна діяльність</t>
  </si>
  <si>
    <t xml:space="preserve">2417110</t>
  </si>
  <si>
    <t xml:space="preserve">0421</t>
  </si>
  <si>
    <t xml:space="preserve">Реалізація програм в галузі сільського господарства</t>
  </si>
  <si>
    <t xml:space="preserve">0617321</t>
  </si>
  <si>
    <t xml:space="preserve">0490</t>
  </si>
  <si>
    <t xml:space="preserve">Будівництво освітніх установ та заклад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0117370</t>
  </si>
  <si>
    <t xml:space="preserve">7370</t>
  </si>
  <si>
    <t xml:space="preserve">Програма стабілізації та соціально-економічного розвитку територій, в т.ч.: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617370</t>
  </si>
  <si>
    <t xml:space="preserve">Реалізація інших заходів щодо соціально-економічного розвитку територій, в т.ч.:</t>
  </si>
  <si>
    <t xml:space="preserve">0817370</t>
  </si>
  <si>
    <t xml:space="preserve">1017370</t>
  </si>
  <si>
    <t xml:space="preserve">2417370</t>
  </si>
  <si>
    <t xml:space="preserve">3717370</t>
  </si>
  <si>
    <t xml:space="preserve">Інша діяльність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380</t>
  </si>
  <si>
    <t xml:space="preserve">Заходи та роботи з мобілізаційної підготовки місцевого значення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Міжбюджетні трансферти</t>
  </si>
  <si>
    <t xml:space="preserve">018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3719570</t>
  </si>
  <si>
    <t xml:space="preserve">9570</t>
  </si>
  <si>
    <t xml:space="preserve">Субвенція з місцевого бюджету на здійснення заходіів щодо соціапльно-економічного розвитку окремих територій за рахунок залишку відповідної субвенції з державного бюджету, що утворився на кінець 2017 року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  <si>
    <t xml:space="preserve">Заступник голови районної ради</t>
  </si>
  <si>
    <t xml:space="preserve">В. Сердюк</t>
  </si>
  <si>
    <t xml:space="preserve">Додаток 3</t>
  </si>
  <si>
    <t xml:space="preserve">до рішення районної ради</t>
  </si>
  <si>
    <t xml:space="preserve">від 20.12.2018р. №625-VІІ</t>
  </si>
  <si>
    <t xml:space="preserve">РОЗПОДІЛ</t>
  </si>
  <si>
    <t xml:space="preserve">видатків районного бюджету на 2019 рік</t>
  </si>
  <si>
    <t xml:space="preserve">(грн.)</t>
  </si>
  <si>
    <t xml:space="preserve">0100000</t>
  </si>
  <si>
    <t xml:space="preserve">Ізюмська РАЙРАДА (головний розпорядник)</t>
  </si>
  <si>
    <t xml:space="preserve">0110000</t>
  </si>
  <si>
    <t xml:space="preserve">Ізюмська РАЙРАДА (відповідальний виконавець)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, з них:</t>
  </si>
  <si>
    <t xml:space="preserve">Програма інформатизації Ізюмського району на 2016-2020 роки</t>
  </si>
  <si>
    <t xml:space="preserve">Програма економічного і соціального розвитку Ізюмського району Харківської області на 2018 рік</t>
  </si>
  <si>
    <t xml:space="preserve">Реалізація інших заходів щодо соціально-економічного розвитку територій, з них:</t>
  </si>
  <si>
    <t xml:space="preserve">Програма підтримки комунального підприємства "Ізюмрайкомунсервіс" Ізюмської районної ради Харківської області на 2018 рік (фінансова підтримка КП "Ізюмрайкомунсервіс")</t>
  </si>
  <si>
    <t xml:space="preserve">Програма розвитку органів місцевого самоврядування в Ізюмського району на 2016-2018 роки</t>
  </si>
  <si>
    <t xml:space="preserve">0200000</t>
  </si>
  <si>
    <t xml:space="preserve">Ізюмська РДА (головний розпорядник) </t>
  </si>
  <si>
    <t xml:space="preserve">0210000</t>
  </si>
  <si>
    <t xml:space="preserve">Ізюмська РДА (відповідальний виконавень)</t>
  </si>
  <si>
    <t xml:space="preserve">0213120</t>
  </si>
  <si>
    <t xml:space="preserve">3120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`ї, дітей та молоді, з них:</t>
  </si>
  <si>
    <t xml:space="preserve">0213240</t>
  </si>
  <si>
    <t xml:space="preserve">3240</t>
  </si>
  <si>
    <t xml:space="preserve">Інші заклади та заходи</t>
  </si>
  <si>
    <t xml:space="preserve">Інші заходи у сфері соціального захисту і соціального забезпечення, в т. ч.:</t>
  </si>
  <si>
    <t xml:space="preserve">Програма соціального захисту населення Ізюмського району на 2019 рік </t>
  </si>
  <si>
    <t xml:space="preserve">Програма соціального захисту населення Ізюмського району на 2018 рік 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, з них:</t>
  </si>
  <si>
    <t xml:space="preserve">За рахунок дотації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За рахунок освітньої субвенції з державного бюджету 2019 року</t>
  </si>
  <si>
    <t xml:space="preserve">За рахунок залишку коштів освітньої субвенції  з державного бюджету</t>
  </si>
  <si>
    <t xml:space="preserve">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Обласна Програма розвитку освіти "Новий простір Харківщини" на 2014-2018 роки</t>
  </si>
  <si>
    <r>
      <rPr>
        <sz val="11"/>
        <rFont val="Times New Roman"/>
        <family val="1"/>
        <charset val="204"/>
      </rPr>
      <t xml:space="preserve">співфінансування міні-проектів розвитку територіальних громад «Разом в майбутнє» </t>
    </r>
    <r>
      <rPr>
        <i val="true"/>
        <sz val="11"/>
        <rFont val="Times New Roman"/>
        <family val="1"/>
        <charset val="204"/>
      </rPr>
      <t xml:space="preserve">(комплексна програма «Розвиток місцевого самоврядування в Харківській області на 2017-2021 роки»)</t>
    </r>
  </si>
  <si>
    <t xml:space="preserve">Програма розвитку навчальних закладів Ізюмського району на 2017-2018 роки,           в  т. ч. :</t>
  </si>
  <si>
    <t xml:space="preserve">забезпечення шкільних автобусів ПММ, запчастинами тощо, ремонт шкільних автобусів, безкоштовне підвезення до місця навчання і додому дітей загальноосвітніх навчальних закладів Ізюмського району</t>
  </si>
  <si>
    <t xml:space="preserve">забезпечення харчуванням учнів 1-4 класів, дітей пільгових категорій та вихованців загальноосвітніх навчальних закладів Ізюмського району</t>
  </si>
  <si>
    <t xml:space="preserve">забезпечення відшкодування за проїзд педегогічним працівникам до місця роботи та у зворотному напрямку</t>
  </si>
  <si>
    <t xml:space="preserve">забезпечення повноцінного функціонування загальноосвітніх навчальних закладів Ізюмського району (оплата енергоносіїв та інших комунальних послуг)</t>
  </si>
  <si>
    <t xml:space="preserve">Інші програми та заходи у сфері освіти, з них:</t>
  </si>
  <si>
    <t xml:space="preserve">за рахунок залишку коштів освітньої субвенції  з державного бюджету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7320</t>
  </si>
  <si>
    <t xml:space="preserve">Будівництво об`єктів соціально-культурного призначення</t>
  </si>
  <si>
    <t xml:space="preserve">0443</t>
  </si>
  <si>
    <t xml:space="preserve">0617360</t>
  </si>
  <si>
    <t xml:space="preserve">Виконання інвестиційних проектів</t>
  </si>
  <si>
    <r>
      <rPr>
        <sz val="11"/>
        <color rgb="FFFF0000"/>
        <rFont val="Times New Roman"/>
        <family val="1"/>
        <charset val="204"/>
      </rPr>
      <t xml:space="preserve">Виконання інвестиційних проектів в рамках здійснення заходів щодо соціально-економічного розвитку окремих територій (</t>
    </r>
    <r>
      <rPr>
        <i val="true"/>
        <sz val="11"/>
        <color rgb="FFFF0000"/>
        <rFont val="Times New Roman"/>
        <family val="1"/>
        <charset val="204"/>
      </rPr>
      <t xml:space="preserve">за рахунок залишку субвенції з державного бюджету місцевим бюджетам на здійснення заходів щодо соціально-економічного розвитку окремих територій, що утворився на кінець  2017 року)</t>
    </r>
  </si>
  <si>
    <t xml:space="preserve">0800000</t>
  </si>
  <si>
    <t xml:space="preserve">УСЗН Ізюмської РДА (головний розпорядник)</t>
  </si>
  <si>
    <t xml:space="preserve">0810000</t>
  </si>
  <si>
    <t xml:space="preserve">УСЗН Ізюмської РДА (відповідальний виконавець)</t>
  </si>
  <si>
    <t xml:space="preserve">Надання інших пільг окремим категоріям громадян відповідно до законодавства (Програма соціального захисту населення Ізюмського району на 2019 рік)</t>
  </si>
  <si>
    <t xml:space="preserve">Надання пільг окремим категоріям громадян з оплати послуг зв`язку (Програма соціального захисту населення Ізюмського району на 2019 рік)</t>
  </si>
  <si>
    <r>
      <rPr>
        <sz val="11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 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19 рік)</t>
    </r>
  </si>
  <si>
    <r>
      <rPr>
        <sz val="11"/>
        <rFont val="Times New Roman"/>
        <family val="1"/>
        <charset val="204"/>
      </rPr>
      <t xml:space="preserve">Компенсаційні виплати за пільговий проїзд окремих категорій громадян на залізничному транспорті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19 рік)</t>
    </r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081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40</t>
  </si>
  <si>
    <t xml:space="preserve">Програма соціального захисту населення Ізюмського району на 2019рік:</t>
  </si>
  <si>
    <t xml:space="preserve">Фінансова підтримка організації ветеранів Ізюмського району </t>
  </si>
  <si>
    <t xml:space="preserve">Фінансова підтримка Громадській організації "Спілка ветеранів АТО Ізюмщини" </t>
  </si>
  <si>
    <t xml:space="preserve">Надання матеріальної допомоги інваліду ІІ групи Малишевій О.С. </t>
  </si>
  <si>
    <t xml:space="preserve">Дитячі путівки у табори для дітей пільгових категорій</t>
  </si>
  <si>
    <t xml:space="preserve">Надання щомісячної матеріальної допомоги Величко В.О., члену сім`ї загиблого ветерана війни, учасника АТО</t>
  </si>
  <si>
    <t xml:space="preserve">Надання матеріальної допомоги учасникам війни та бойових дій, що брали участь в проведенні антитерористичної операції</t>
  </si>
  <si>
    <t xml:space="preserve">Надання матеріальної допомоги батькам, що мають дітей з інвалідністю</t>
  </si>
  <si>
    <t xml:space="preserve">1000000</t>
  </si>
  <si>
    <t xml:space="preserve">Відділ культури і туризму Ізюмської РДА (головний розпорядник)</t>
  </si>
  <si>
    <t xml:space="preserve">1010000</t>
  </si>
  <si>
    <t xml:space="preserve">Відділ культури і туризму Ізюмської РДА (відповідальний виконавець)</t>
  </si>
  <si>
    <t xml:space="preserve">Реалізація державної політики у молодіжній сфері</t>
  </si>
  <si>
    <r>
      <rPr>
        <sz val="11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"Молодь України" (</t>
    </r>
    <r>
      <rPr>
        <i val="true"/>
        <sz val="11"/>
        <rFont val="Times New Roman"/>
        <family val="1"/>
        <charset val="204"/>
      </rPr>
      <t xml:space="preserve">Програма допризовної підготовки, військово-патріотичного виховання молоді, призову громадян України на строкову військову службу у 2015-2019 роках та під час мобілізації)</t>
    </r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Проведення навчально-тренувальних зборів і змагань з олімпійських видів спорту, з них:</t>
  </si>
  <si>
    <t xml:space="preserve">Комплексна програма розвитку футболу в Ізюмському районі на 2017-2020 роки</t>
  </si>
  <si>
    <t xml:space="preserve">Програма економічного і соціального розвитку інформатизації Ізюмського району Харківської області на 2018 рік</t>
  </si>
  <si>
    <t xml:space="preserve">Програма територіальної оборони Ізюмського району Харківської області на 2018 рік</t>
  </si>
  <si>
    <t xml:space="preserve">2400000</t>
  </si>
  <si>
    <t xml:space="preserve">УАПР Ізюмської РДА (головний розпорядник)</t>
  </si>
  <si>
    <t xml:space="preserve">2410000</t>
  </si>
  <si>
    <t xml:space="preserve">УАПР Ізюмської РДА (відповідальний виконавець) </t>
  </si>
  <si>
    <t xml:space="preserve">Реалізація програм в галузі сільського господарства, в т.ч.:</t>
  </si>
  <si>
    <t xml:space="preserve">Програма розвитку агропромислового куомплексу Ізюмського району на 2017-2021 роки</t>
  </si>
  <si>
    <t xml:space="preserve">3700000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 </t>
  </si>
  <si>
    <t xml:space="preserve">різниця</t>
  </si>
  <si>
    <t xml:space="preserve">бюджет розвит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7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28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60" zoomScalePageLayoutView="100" workbookViewId="0">
      <selection pane="topLeft" activeCell="O91" activeCellId="0" sqref="O91:P9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3.99"/>
    <col collapsed="false" customWidth="true" hidden="false" outlineLevel="0" max="4" min="4" style="2" width="53.56"/>
    <col collapsed="false" customWidth="true" hidden="false" outlineLevel="0" max="7" min="5" style="3" width="16.56"/>
    <col collapsed="false" customWidth="true" hidden="false" outlineLevel="0" max="9" min="8" style="3" width="13.28"/>
    <col collapsed="false" customWidth="true" hidden="false" outlineLevel="0" max="10" min="10" style="3" width="17.85"/>
    <col collapsed="false" customWidth="true" hidden="false" outlineLevel="0" max="13" min="11" style="3" width="13.28"/>
    <col collapsed="false" customWidth="true" hidden="false" outlineLevel="0" max="14" min="14" style="3" width="17.85"/>
    <col collapsed="false" customWidth="true" hidden="false" outlineLevel="0" max="15" min="15" style="3" width="17.56"/>
    <col collapsed="false" customWidth="true" hidden="false" outlineLevel="0" max="16" min="16" style="3" width="22.42"/>
    <col collapsed="false" customWidth="false" hidden="false" outlineLevel="0" max="257" min="17" style="4" width="9.14"/>
  </cols>
  <sheetData>
    <row r="1" s="8" customFormat="true" ht="20.45" hidden="false" customHeight="true" outlineLevel="0" collapsed="false">
      <c r="A1" s="5"/>
      <c r="B1" s="5"/>
      <c r="C1" s="5"/>
      <c r="D1" s="6"/>
      <c r="E1" s="5"/>
      <c r="F1" s="5"/>
      <c r="G1" s="5"/>
      <c r="H1" s="5"/>
      <c r="I1" s="5"/>
      <c r="J1" s="5"/>
      <c r="K1" s="5"/>
      <c r="L1" s="5"/>
      <c r="M1" s="7" t="s">
        <v>0</v>
      </c>
      <c r="N1" s="7"/>
      <c r="O1" s="7"/>
      <c r="P1" s="7"/>
    </row>
    <row r="2" s="8" customFormat="true" ht="20.4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9" t="s">
        <v>1</v>
      </c>
      <c r="N2" s="9"/>
      <c r="O2" s="9"/>
      <c r="P2" s="9"/>
    </row>
    <row r="3" s="8" customFormat="true" ht="20.45" hidden="false" customHeight="tru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9" t="s">
        <v>2</v>
      </c>
      <c r="N3" s="9"/>
      <c r="O3" s="9"/>
      <c r="P3" s="9"/>
    </row>
    <row r="4" s="8" customFormat="true" ht="20.45" hidden="false" customHeight="true" outlineLevel="0" collapsed="false">
      <c r="A4" s="10"/>
      <c r="B4" s="10"/>
      <c r="C4" s="10"/>
      <c r="D4" s="11"/>
      <c r="E4" s="12"/>
      <c r="F4" s="12"/>
      <c r="G4" s="12"/>
      <c r="H4" s="12"/>
      <c r="I4" s="12"/>
      <c r="J4" s="12"/>
      <c r="K4" s="12"/>
      <c r="L4" s="12"/>
      <c r="M4" s="9" t="s">
        <v>3</v>
      </c>
      <c r="N4" s="9"/>
      <c r="O4" s="9"/>
      <c r="P4" s="9"/>
    </row>
    <row r="5" customFormat="false" ht="15.75" hidden="false" customHeight="false" outlineLevel="0" collapsed="false">
      <c r="A5" s="13"/>
      <c r="B5" s="13"/>
      <c r="C5" s="13"/>
      <c r="D5" s="14"/>
      <c r="E5" s="15"/>
      <c r="F5" s="15"/>
      <c r="G5" s="15"/>
      <c r="H5" s="15"/>
      <c r="I5" s="15"/>
      <c r="J5" s="15"/>
      <c r="K5" s="15"/>
      <c r="L5" s="15"/>
      <c r="M5" s="16"/>
      <c r="N5" s="16"/>
      <c r="O5" s="16"/>
      <c r="P5" s="16"/>
    </row>
    <row r="6" customFormat="false" ht="57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8.75" hidden="false" customHeight="false" outlineLevel="0" collapsed="false">
      <c r="A7" s="18"/>
      <c r="B7" s="19"/>
      <c r="C7" s="19"/>
      <c r="D7" s="20"/>
      <c r="E7" s="21"/>
      <c r="F7" s="21"/>
      <c r="G7" s="22"/>
      <c r="H7" s="21"/>
      <c r="I7" s="21"/>
      <c r="J7" s="23"/>
      <c r="K7" s="24"/>
      <c r="L7" s="24"/>
      <c r="M7" s="24"/>
      <c r="N7" s="24"/>
      <c r="O7" s="24"/>
      <c r="P7" s="25" t="s">
        <v>5</v>
      </c>
    </row>
    <row r="8" s="30" customFormat="true" ht="34.9" hidden="false" customHeight="true" outlineLevel="0" collapsed="false">
      <c r="A8" s="26" t="s">
        <v>6</v>
      </c>
      <c r="B8" s="26" t="s">
        <v>7</v>
      </c>
      <c r="C8" s="26" t="s">
        <v>8</v>
      </c>
      <c r="D8" s="27" t="s">
        <v>9</v>
      </c>
      <c r="E8" s="28" t="s">
        <v>10</v>
      </c>
      <c r="F8" s="28"/>
      <c r="G8" s="28"/>
      <c r="H8" s="28"/>
      <c r="I8" s="28"/>
      <c r="J8" s="28" t="s">
        <v>11</v>
      </c>
      <c r="K8" s="28"/>
      <c r="L8" s="28"/>
      <c r="M8" s="28"/>
      <c r="N8" s="28"/>
      <c r="O8" s="28"/>
      <c r="P8" s="29" t="s">
        <v>12</v>
      </c>
    </row>
    <row r="9" s="30" customFormat="true" ht="34.9" hidden="false" customHeight="true" outlineLevel="0" collapsed="false">
      <c r="A9" s="26"/>
      <c r="B9" s="26"/>
      <c r="C9" s="26"/>
      <c r="D9" s="27"/>
      <c r="E9" s="27" t="s">
        <v>13</v>
      </c>
      <c r="F9" s="31" t="s">
        <v>14</v>
      </c>
      <c r="G9" s="27" t="s">
        <v>15</v>
      </c>
      <c r="H9" s="27"/>
      <c r="I9" s="31" t="s">
        <v>16</v>
      </c>
      <c r="J9" s="27" t="s">
        <v>13</v>
      </c>
      <c r="K9" s="27" t="s">
        <v>17</v>
      </c>
      <c r="L9" s="31" t="s">
        <v>14</v>
      </c>
      <c r="M9" s="27" t="s">
        <v>15</v>
      </c>
      <c r="N9" s="27"/>
      <c r="O9" s="31" t="s">
        <v>16</v>
      </c>
      <c r="P9" s="29"/>
    </row>
    <row r="10" s="30" customFormat="true" ht="34.9" hidden="false" customHeight="true" outlineLevel="0" collapsed="false">
      <c r="A10" s="26"/>
      <c r="B10" s="26"/>
      <c r="C10" s="26"/>
      <c r="D10" s="27"/>
      <c r="E10" s="27"/>
      <c r="F10" s="31"/>
      <c r="G10" s="27" t="s">
        <v>18</v>
      </c>
      <c r="H10" s="27" t="s">
        <v>19</v>
      </c>
      <c r="I10" s="31"/>
      <c r="J10" s="27"/>
      <c r="K10" s="27"/>
      <c r="L10" s="31"/>
      <c r="M10" s="27" t="s">
        <v>18</v>
      </c>
      <c r="N10" s="27" t="s">
        <v>19</v>
      </c>
      <c r="O10" s="31"/>
      <c r="P10" s="29"/>
    </row>
    <row r="11" s="30" customFormat="true" ht="34.9" hidden="false" customHeight="true" outlineLevel="0" collapsed="false">
      <c r="A11" s="26"/>
      <c r="B11" s="26"/>
      <c r="C11" s="26"/>
      <c r="D11" s="27"/>
      <c r="E11" s="27"/>
      <c r="F11" s="31"/>
      <c r="G11" s="27"/>
      <c r="H11" s="27"/>
      <c r="I11" s="31"/>
      <c r="J11" s="27"/>
      <c r="K11" s="27"/>
      <c r="L11" s="31"/>
      <c r="M11" s="27"/>
      <c r="N11" s="27"/>
      <c r="O11" s="31"/>
      <c r="P11" s="29"/>
    </row>
    <row r="12" s="34" customFormat="true" ht="24" hidden="false" customHeight="true" outlineLevel="0" collapsed="false">
      <c r="A12" s="32" t="n">
        <v>1</v>
      </c>
      <c r="B12" s="32" t="n">
        <v>2</v>
      </c>
      <c r="C12" s="32" t="n">
        <v>3</v>
      </c>
      <c r="D12" s="32" t="n">
        <v>4</v>
      </c>
      <c r="E12" s="33" t="n">
        <v>5</v>
      </c>
      <c r="F12" s="33" t="n">
        <v>6</v>
      </c>
      <c r="G12" s="33" t="n">
        <v>7</v>
      </c>
      <c r="H12" s="33" t="n">
        <v>8</v>
      </c>
      <c r="I12" s="33" t="n">
        <v>9</v>
      </c>
      <c r="J12" s="33" t="n">
        <v>10</v>
      </c>
      <c r="K12" s="33" t="n">
        <v>11</v>
      </c>
      <c r="L12" s="33" t="n">
        <v>12</v>
      </c>
      <c r="M12" s="33" t="n">
        <v>13</v>
      </c>
      <c r="N12" s="33" t="n">
        <v>14</v>
      </c>
      <c r="O12" s="33" t="n">
        <v>15</v>
      </c>
      <c r="P12" s="33" t="n">
        <v>16</v>
      </c>
    </row>
    <row r="13" s="8" customFormat="true" ht="30.6" hidden="false" customHeight="true" outlineLevel="0" collapsed="false">
      <c r="A13" s="35"/>
      <c r="B13" s="36" t="s">
        <v>20</v>
      </c>
      <c r="C13" s="37"/>
      <c r="D13" s="37" t="s">
        <v>21</v>
      </c>
      <c r="E13" s="38" t="n">
        <f aca="false">SUM(E14:E14)</f>
        <v>2376200</v>
      </c>
      <c r="F13" s="38" t="n">
        <f aca="false">SUM(F14:F14)</f>
        <v>2376200</v>
      </c>
      <c r="G13" s="38" t="n">
        <f aca="false">SUM(G14:G14)</f>
        <v>1586000</v>
      </c>
      <c r="H13" s="38" t="n">
        <f aca="false">SUM(H14:H14)</f>
        <v>272600</v>
      </c>
      <c r="I13" s="38"/>
      <c r="J13" s="38"/>
      <c r="K13" s="38"/>
      <c r="L13" s="38"/>
      <c r="M13" s="38"/>
      <c r="N13" s="38"/>
      <c r="O13" s="38"/>
      <c r="P13" s="39" t="n">
        <f aca="false">E13+J13</f>
        <v>2376200</v>
      </c>
      <c r="Q13" s="40"/>
    </row>
    <row r="14" s="45" customFormat="true" ht="67.5" hidden="false" customHeight="true" outlineLevel="0" collapsed="false">
      <c r="A14" s="41" t="s">
        <v>22</v>
      </c>
      <c r="B14" s="41" t="s">
        <v>23</v>
      </c>
      <c r="C14" s="42" t="s">
        <v>24</v>
      </c>
      <c r="D14" s="43" t="s">
        <v>25</v>
      </c>
      <c r="E14" s="44" t="n">
        <f aca="false">'дод 3'!E16</f>
        <v>2376200</v>
      </c>
      <c r="F14" s="44" t="n">
        <f aca="false">'дод 3'!F16</f>
        <v>2376200</v>
      </c>
      <c r="G14" s="44" t="n">
        <f aca="false">'дод 3'!G16</f>
        <v>1586000</v>
      </c>
      <c r="H14" s="44" t="n">
        <f aca="false">'дод 3'!H16</f>
        <v>272600</v>
      </c>
      <c r="I14" s="44"/>
      <c r="J14" s="44"/>
      <c r="K14" s="44"/>
      <c r="L14" s="44"/>
      <c r="M14" s="44"/>
      <c r="N14" s="44"/>
      <c r="O14" s="44"/>
      <c r="P14" s="44" t="n">
        <f aca="false">E14+J14</f>
        <v>2376200</v>
      </c>
    </row>
    <row r="15" s="8" customFormat="true" ht="30.6" hidden="false" customHeight="true" outlineLevel="0" collapsed="false">
      <c r="A15" s="46"/>
      <c r="B15" s="36" t="s">
        <v>26</v>
      </c>
      <c r="C15" s="36"/>
      <c r="D15" s="36" t="s">
        <v>27</v>
      </c>
      <c r="E15" s="39" t="n">
        <f aca="false">E16+E17+E18+E19</f>
        <v>52924950</v>
      </c>
      <c r="F15" s="39" t="n">
        <f aca="false">F16+F17+F18+F19</f>
        <v>52924950</v>
      </c>
      <c r="G15" s="39" t="n">
        <f aca="false">G16+G17+G18+G19</f>
        <v>34242182</v>
      </c>
      <c r="H15" s="39" t="n">
        <f aca="false">H16+H17+H18+H19</f>
        <v>7551264</v>
      </c>
      <c r="I15" s="39"/>
      <c r="J15" s="39" t="n">
        <f aca="false">J16+J17+J18+J19</f>
        <v>532728</v>
      </c>
      <c r="K15" s="39"/>
      <c r="L15" s="39" t="n">
        <f aca="false">L16+L17+L18+L19</f>
        <v>532728</v>
      </c>
      <c r="M15" s="39"/>
      <c r="N15" s="39"/>
      <c r="O15" s="39"/>
      <c r="P15" s="47" t="n">
        <f aca="false">E15+J15</f>
        <v>53457678</v>
      </c>
      <c r="Q15" s="40"/>
    </row>
    <row r="16" s="45" customFormat="true" ht="67.5" hidden="false" customHeight="true" outlineLevel="0" collapsed="false">
      <c r="A16" s="41" t="s">
        <v>28</v>
      </c>
      <c r="B16" s="41" t="s">
        <v>29</v>
      </c>
      <c r="C16" s="42" t="s">
        <v>30</v>
      </c>
      <c r="D16" s="43" t="s">
        <v>31</v>
      </c>
      <c r="E16" s="44" t="n">
        <f aca="false">'дод 3'!E36</f>
        <v>49533550</v>
      </c>
      <c r="F16" s="44" t="n">
        <f aca="false">'дод 3'!F36</f>
        <v>49533550</v>
      </c>
      <c r="G16" s="44" t="n">
        <f aca="false">'дод 3'!G36</f>
        <v>31820223</v>
      </c>
      <c r="H16" s="44" t="n">
        <f aca="false">'дод 3'!H36</f>
        <v>7415600</v>
      </c>
      <c r="I16" s="44"/>
      <c r="J16" s="44" t="n">
        <f aca="false">'дод 3'!J36</f>
        <v>532728</v>
      </c>
      <c r="K16" s="44"/>
      <c r="L16" s="44" t="n">
        <f aca="false">'дод 3'!L36</f>
        <v>532728</v>
      </c>
      <c r="M16" s="44"/>
      <c r="N16" s="44"/>
      <c r="O16" s="44"/>
      <c r="P16" s="48" t="n">
        <f aca="false">E16+J16</f>
        <v>50066278</v>
      </c>
    </row>
    <row r="17" s="45" customFormat="true" ht="36.6" hidden="false" customHeight="true" outlineLevel="0" collapsed="false">
      <c r="A17" s="41" t="s">
        <v>32</v>
      </c>
      <c r="B17" s="41" t="s">
        <v>33</v>
      </c>
      <c r="C17" s="42" t="s">
        <v>34</v>
      </c>
      <c r="D17" s="43" t="s">
        <v>35</v>
      </c>
      <c r="E17" s="44" t="n">
        <f aca="false">'дод 3'!E48</f>
        <v>858200</v>
      </c>
      <c r="F17" s="44" t="n">
        <f aca="false">'дод 3'!F48</f>
        <v>858200</v>
      </c>
      <c r="G17" s="44" t="n">
        <f aca="false">'дод 3'!G48</f>
        <v>697709</v>
      </c>
      <c r="H17" s="44"/>
      <c r="I17" s="44"/>
      <c r="J17" s="44"/>
      <c r="K17" s="44"/>
      <c r="L17" s="44"/>
      <c r="M17" s="44"/>
      <c r="N17" s="44"/>
      <c r="O17" s="44"/>
      <c r="P17" s="48" t="n">
        <f aca="false">E17+J17</f>
        <v>858200</v>
      </c>
    </row>
    <row r="18" s="45" customFormat="true" ht="34.15" hidden="false" customHeight="true" outlineLevel="0" collapsed="false">
      <c r="A18" s="41" t="s">
        <v>36</v>
      </c>
      <c r="B18" s="41" t="s">
        <v>37</v>
      </c>
      <c r="C18" s="42" t="s">
        <v>38</v>
      </c>
      <c r="D18" s="43" t="s">
        <v>39</v>
      </c>
      <c r="E18" s="44" t="n">
        <f aca="false">'дод 3'!E49</f>
        <v>694600</v>
      </c>
      <c r="F18" s="44" t="n">
        <f aca="false">'дод 3'!F49</f>
        <v>694600</v>
      </c>
      <c r="G18" s="44" t="n">
        <f aca="false">'дод 3'!G49</f>
        <v>498676</v>
      </c>
      <c r="H18" s="44" t="n">
        <f aca="false">'дод 3'!H49</f>
        <v>60435</v>
      </c>
      <c r="I18" s="44"/>
      <c r="J18" s="44"/>
      <c r="K18" s="44"/>
      <c r="L18" s="44"/>
      <c r="M18" s="44"/>
      <c r="N18" s="44"/>
      <c r="O18" s="44"/>
      <c r="P18" s="48" t="n">
        <f aca="false">E18+J18</f>
        <v>694600</v>
      </c>
    </row>
    <row r="19" s="53" customFormat="true" ht="37.9" hidden="false" customHeight="true" outlineLevel="0" collapsed="false">
      <c r="A19" s="49" t="s">
        <v>40</v>
      </c>
      <c r="B19" s="49" t="s">
        <v>41</v>
      </c>
      <c r="C19" s="50"/>
      <c r="D19" s="51" t="s">
        <v>42</v>
      </c>
      <c r="E19" s="52" t="n">
        <f aca="false">SUM(E20:E21)</f>
        <v>1838600</v>
      </c>
      <c r="F19" s="52" t="n">
        <f aca="false">SUM(F20:F21)</f>
        <v>1838600</v>
      </c>
      <c r="G19" s="52" t="n">
        <f aca="false">SUM(G20:G21)</f>
        <v>1225574</v>
      </c>
      <c r="H19" s="52" t="n">
        <f aca="false">SUM(H20:H21)</f>
        <v>75229</v>
      </c>
      <c r="I19" s="52"/>
      <c r="J19" s="52"/>
      <c r="K19" s="52"/>
      <c r="L19" s="52"/>
      <c r="M19" s="52"/>
      <c r="N19" s="52"/>
      <c r="O19" s="52"/>
      <c r="P19" s="52" t="n">
        <f aca="false">E19+J19</f>
        <v>1838600</v>
      </c>
    </row>
    <row r="20" s="45" customFormat="true" ht="26.45" hidden="false" customHeight="true" outlineLevel="0" collapsed="false">
      <c r="A20" s="41" t="s">
        <v>43</v>
      </c>
      <c r="B20" s="41" t="s">
        <v>44</v>
      </c>
      <c r="C20" s="42" t="s">
        <v>38</v>
      </c>
      <c r="D20" s="43" t="s">
        <v>45</v>
      </c>
      <c r="E20" s="44" t="n">
        <f aca="false">'дод 3'!E51</f>
        <v>1835000</v>
      </c>
      <c r="F20" s="44" t="n">
        <f aca="false">'дод 3'!F51</f>
        <v>1835000</v>
      </c>
      <c r="G20" s="44" t="n">
        <f aca="false">'дод 3'!G51</f>
        <v>1225574</v>
      </c>
      <c r="H20" s="44" t="n">
        <f aca="false">'дод 3'!H51</f>
        <v>75229</v>
      </c>
      <c r="I20" s="44"/>
      <c r="J20" s="44"/>
      <c r="K20" s="44"/>
      <c r="L20" s="44"/>
      <c r="M20" s="44"/>
      <c r="N20" s="44"/>
      <c r="O20" s="44"/>
      <c r="P20" s="48" t="n">
        <f aca="false">E20+J20</f>
        <v>1835000</v>
      </c>
    </row>
    <row r="21" s="45" customFormat="true" ht="33.6" hidden="false" customHeight="true" outlineLevel="0" collapsed="false">
      <c r="A21" s="41" t="s">
        <v>46</v>
      </c>
      <c r="B21" s="41" t="s">
        <v>47</v>
      </c>
      <c r="C21" s="42" t="s">
        <v>38</v>
      </c>
      <c r="D21" s="54" t="s">
        <v>48</v>
      </c>
      <c r="E21" s="44" t="n">
        <f aca="false">'дод 3'!E52</f>
        <v>3600</v>
      </c>
      <c r="F21" s="44" t="n">
        <f aca="false">'дод 3'!F52</f>
        <v>3600</v>
      </c>
      <c r="G21" s="44"/>
      <c r="H21" s="44"/>
      <c r="I21" s="44"/>
      <c r="J21" s="44"/>
      <c r="K21" s="44"/>
      <c r="L21" s="44"/>
      <c r="M21" s="44"/>
      <c r="N21" s="44"/>
      <c r="O21" s="44"/>
      <c r="P21" s="48" t="n">
        <f aca="false">E21+J21</f>
        <v>3600</v>
      </c>
    </row>
    <row r="22" s="8" customFormat="true" ht="40.15" hidden="false" customHeight="true" outlineLevel="0" collapsed="false">
      <c r="A22" s="46"/>
      <c r="B22" s="36" t="s">
        <v>49</v>
      </c>
      <c r="C22" s="36"/>
      <c r="D22" s="36" t="s">
        <v>50</v>
      </c>
      <c r="E22" s="39" t="n">
        <f aca="false">E23+E26+E29+E34+E42+E48+E49+E50+E51+E53+E54+E55+E52</f>
        <v>68787187</v>
      </c>
      <c r="F22" s="39" t="n">
        <f aca="false">F23+F26+F29+F34+F42+F48+F49+F50+F51+F53+F54+F55+F52</f>
        <v>68787187</v>
      </c>
      <c r="G22" s="39" t="n">
        <f aca="false">G23+G26+G29+G34+G42+G48+G49+G50+G51+G53+G54+G55+G52</f>
        <v>8238790</v>
      </c>
      <c r="H22" s="39" t="n">
        <f aca="false">H23+H26+H29+H34+H42+H48+H49+H50+H51+H53+H54+H55+H52</f>
        <v>322400</v>
      </c>
      <c r="I22" s="39"/>
      <c r="J22" s="39" t="n">
        <f aca="false">J23+J26+J29+J34+J42+J48+J49+J50+J51+J53+J54+J55+J52</f>
        <v>135707</v>
      </c>
      <c r="K22" s="39" t="n">
        <f aca="false">K23+K26+K29+K34+K42+K48+K49+K50+K51+K53+K54+K55+K52</f>
        <v>0</v>
      </c>
      <c r="L22" s="39" t="n">
        <f aca="false">L23+L26+L29+L34+L42+L48+L49+L50+L51+L53+L54+L55+L52</f>
        <v>135707</v>
      </c>
      <c r="M22" s="39" t="n">
        <f aca="false">M23+M26+M29+M34+M42+M48+M49+M50+M51+M53+M54+M55+M52</f>
        <v>71112</v>
      </c>
      <c r="N22" s="39" t="n">
        <f aca="false">N23+N26+N29+N34+N42+N48+N49+N50+N51+N53+N54+N55+N52</f>
        <v>0</v>
      </c>
      <c r="O22" s="39" t="n">
        <f aca="false">O23+O26+O29+O34+O42+O48+O49+O50+O51+O53+O54+O55+O52</f>
        <v>0</v>
      </c>
      <c r="P22" s="39" t="n">
        <f aca="false">E22+J22</f>
        <v>68922894</v>
      </c>
      <c r="Q22" s="40"/>
    </row>
    <row r="23" s="53" customFormat="true" ht="94.9" hidden="false" customHeight="true" outlineLevel="0" collapsed="false">
      <c r="A23" s="49" t="s">
        <v>51</v>
      </c>
      <c r="B23" s="49" t="s">
        <v>52</v>
      </c>
      <c r="C23" s="50"/>
      <c r="D23" s="51" t="s">
        <v>53</v>
      </c>
      <c r="E23" s="52" t="n">
        <f aca="false">SUM(E24:E25)</f>
        <v>17733967</v>
      </c>
      <c r="F23" s="52" t="n">
        <f aca="false">SUM(F24:F25)</f>
        <v>17733967</v>
      </c>
      <c r="G23" s="52"/>
      <c r="H23" s="52"/>
      <c r="I23" s="52"/>
      <c r="J23" s="52"/>
      <c r="K23" s="52"/>
      <c r="L23" s="52"/>
      <c r="M23" s="52"/>
      <c r="N23" s="52"/>
      <c r="O23" s="52"/>
      <c r="P23" s="52" t="n">
        <f aca="false">E23+J23</f>
        <v>17733967</v>
      </c>
    </row>
    <row r="24" s="45" customFormat="true" ht="54.75" hidden="false" customHeight="true" outlineLevel="0" collapsed="false">
      <c r="A24" s="41" t="s">
        <v>54</v>
      </c>
      <c r="B24" s="41" t="s">
        <v>55</v>
      </c>
      <c r="C24" s="42" t="s">
        <v>56</v>
      </c>
      <c r="D24" s="43" t="s">
        <v>57</v>
      </c>
      <c r="E24" s="44" t="n">
        <f aca="false">'дод 3'!E65</f>
        <v>3125430</v>
      </c>
      <c r="F24" s="44" t="n">
        <f aca="false">'дод 3'!F65</f>
        <v>3125430</v>
      </c>
      <c r="G24" s="44"/>
      <c r="H24" s="44"/>
      <c r="I24" s="44"/>
      <c r="J24" s="44"/>
      <c r="K24" s="44"/>
      <c r="L24" s="44"/>
      <c r="M24" s="44"/>
      <c r="N24" s="44"/>
      <c r="O24" s="44"/>
      <c r="P24" s="48" t="n">
        <f aca="false">E24+J24</f>
        <v>3125430</v>
      </c>
    </row>
    <row r="25" s="45" customFormat="true" ht="44.25" hidden="false" customHeight="true" outlineLevel="0" collapsed="false">
      <c r="A25" s="41" t="s">
        <v>58</v>
      </c>
      <c r="B25" s="41" t="s">
        <v>59</v>
      </c>
      <c r="C25" s="42" t="s">
        <v>60</v>
      </c>
      <c r="D25" s="43" t="s">
        <v>61</v>
      </c>
      <c r="E25" s="44" t="n">
        <f aca="false">'дод 3'!E66</f>
        <v>14608537</v>
      </c>
      <c r="F25" s="44" t="n">
        <f aca="false">'дод 3'!F66</f>
        <v>14608537</v>
      </c>
      <c r="G25" s="44"/>
      <c r="H25" s="44"/>
      <c r="I25" s="44"/>
      <c r="J25" s="44"/>
      <c r="K25" s="44"/>
      <c r="L25" s="44"/>
      <c r="M25" s="44"/>
      <c r="N25" s="44"/>
      <c r="O25" s="44"/>
      <c r="P25" s="48" t="n">
        <f aca="false">E25+J25</f>
        <v>14608537</v>
      </c>
    </row>
    <row r="26" s="53" customFormat="true" ht="48.6" hidden="false" customHeight="true" outlineLevel="0" collapsed="false">
      <c r="A26" s="49" t="s">
        <v>62</v>
      </c>
      <c r="B26" s="49" t="s">
        <v>63</v>
      </c>
      <c r="C26" s="50"/>
      <c r="D26" s="51" t="s">
        <v>64</v>
      </c>
      <c r="E26" s="52" t="n">
        <f aca="false">SUM(E27:E28)</f>
        <v>3939440</v>
      </c>
      <c r="F26" s="52" t="n">
        <f aca="false">SUM(F27:F28)</f>
        <v>3939440</v>
      </c>
      <c r="G26" s="52"/>
      <c r="H26" s="52"/>
      <c r="I26" s="52"/>
      <c r="J26" s="52"/>
      <c r="K26" s="52"/>
      <c r="L26" s="52"/>
      <c r="M26" s="52"/>
      <c r="N26" s="52"/>
      <c r="O26" s="52"/>
      <c r="P26" s="52" t="n">
        <f aca="false">E26+J26</f>
        <v>3939440</v>
      </c>
    </row>
    <row r="27" s="45" customFormat="true" ht="70.5" hidden="false" customHeight="true" outlineLevel="0" collapsed="false">
      <c r="A27" s="41" t="s">
        <v>65</v>
      </c>
      <c r="B27" s="41" t="s">
        <v>66</v>
      </c>
      <c r="C27" s="42" t="s">
        <v>56</v>
      </c>
      <c r="D27" s="43" t="s">
        <v>67</v>
      </c>
      <c r="E27" s="44" t="n">
        <f aca="false">'дод 3'!E68</f>
        <v>715375</v>
      </c>
      <c r="F27" s="44" t="n">
        <f aca="false">'дод 3'!F68</f>
        <v>715375</v>
      </c>
      <c r="G27" s="44"/>
      <c r="H27" s="44"/>
      <c r="I27" s="44"/>
      <c r="J27" s="44"/>
      <c r="K27" s="44"/>
      <c r="L27" s="44"/>
      <c r="M27" s="44"/>
      <c r="N27" s="44"/>
      <c r="O27" s="44"/>
      <c r="P27" s="48" t="n">
        <f aca="false">E27+J27</f>
        <v>715375</v>
      </c>
    </row>
    <row r="28" s="45" customFormat="true" ht="57" hidden="false" customHeight="true" outlineLevel="0" collapsed="false">
      <c r="A28" s="41" t="s">
        <v>68</v>
      </c>
      <c r="B28" s="41" t="s">
        <v>69</v>
      </c>
      <c r="C28" s="42" t="s">
        <v>60</v>
      </c>
      <c r="D28" s="43" t="s">
        <v>70</v>
      </c>
      <c r="E28" s="44" t="n">
        <f aca="false">'дод 3'!E69</f>
        <v>3224065</v>
      </c>
      <c r="F28" s="44" t="n">
        <f aca="false">'дод 3'!F69</f>
        <v>3224065</v>
      </c>
      <c r="G28" s="44"/>
      <c r="H28" s="44"/>
      <c r="I28" s="44"/>
      <c r="J28" s="44"/>
      <c r="K28" s="44"/>
      <c r="L28" s="44"/>
      <c r="M28" s="44"/>
      <c r="N28" s="44"/>
      <c r="O28" s="44"/>
      <c r="P28" s="48" t="n">
        <f aca="false">E28+J28</f>
        <v>3224065</v>
      </c>
    </row>
    <row r="29" s="53" customFormat="true" ht="77.25" hidden="false" customHeight="true" outlineLevel="0" collapsed="false">
      <c r="A29" s="49" t="s">
        <v>71</v>
      </c>
      <c r="B29" s="49" t="s">
        <v>72</v>
      </c>
      <c r="C29" s="50"/>
      <c r="D29" s="51" t="s">
        <v>73</v>
      </c>
      <c r="E29" s="52" t="n">
        <f aca="false">SUM(E30:E33)</f>
        <v>245100</v>
      </c>
      <c r="F29" s="52" t="n">
        <f aca="false">SUM(F30:F33)</f>
        <v>245100</v>
      </c>
      <c r="G29" s="52"/>
      <c r="H29" s="52"/>
      <c r="I29" s="52"/>
      <c r="J29" s="52"/>
      <c r="K29" s="52"/>
      <c r="L29" s="52"/>
      <c r="M29" s="52"/>
      <c r="N29" s="52"/>
      <c r="O29" s="52"/>
      <c r="P29" s="52" t="n">
        <f aca="false">E29+J29</f>
        <v>245100</v>
      </c>
    </row>
    <row r="30" s="53" customFormat="true" ht="49.5" hidden="false" customHeight="true" outlineLevel="0" collapsed="false">
      <c r="A30" s="49" t="s">
        <v>74</v>
      </c>
      <c r="B30" s="49" t="s">
        <v>75</v>
      </c>
      <c r="C30" s="50" t="s">
        <v>76</v>
      </c>
      <c r="D30" s="51" t="s">
        <v>77</v>
      </c>
      <c r="E30" s="44" t="n">
        <f aca="false">'дод 3'!E71</f>
        <v>2000</v>
      </c>
      <c r="F30" s="44" t="n">
        <f aca="false">'дод 3'!F71</f>
        <v>2000</v>
      </c>
      <c r="G30" s="44"/>
      <c r="H30" s="44"/>
      <c r="I30" s="44"/>
      <c r="J30" s="44"/>
      <c r="K30" s="44"/>
      <c r="L30" s="44"/>
      <c r="M30" s="44"/>
      <c r="N30" s="44"/>
      <c r="O30" s="44"/>
      <c r="P30" s="52" t="n">
        <f aca="false">E30+J30</f>
        <v>2000</v>
      </c>
    </row>
    <row r="31" s="53" customFormat="true" ht="42" hidden="false" customHeight="true" outlineLevel="0" collapsed="false">
      <c r="A31" s="49" t="s">
        <v>78</v>
      </c>
      <c r="B31" s="49" t="s">
        <v>79</v>
      </c>
      <c r="C31" s="50" t="s">
        <v>76</v>
      </c>
      <c r="D31" s="51" t="s">
        <v>80</v>
      </c>
      <c r="E31" s="44" t="n">
        <f aca="false">'дод 3'!E72</f>
        <v>4000</v>
      </c>
      <c r="F31" s="44" t="n">
        <f aca="false">'дод 3'!F72</f>
        <v>4000</v>
      </c>
      <c r="G31" s="44"/>
      <c r="H31" s="44"/>
      <c r="I31" s="44"/>
      <c r="J31" s="44"/>
      <c r="K31" s="44"/>
      <c r="L31" s="44"/>
      <c r="M31" s="44"/>
      <c r="N31" s="44"/>
      <c r="O31" s="44"/>
      <c r="P31" s="52" t="n">
        <f aca="false">E31+J31</f>
        <v>4000</v>
      </c>
    </row>
    <row r="32" s="45" customFormat="true" ht="53.45" hidden="false" customHeight="true" outlineLevel="0" collapsed="false">
      <c r="A32" s="41" t="s">
        <v>81</v>
      </c>
      <c r="B32" s="41" t="s">
        <v>82</v>
      </c>
      <c r="C32" s="42" t="s">
        <v>76</v>
      </c>
      <c r="D32" s="43" t="s">
        <v>83</v>
      </c>
      <c r="E32" s="44" t="n">
        <f aca="false">'дод 3'!E73</f>
        <v>200000</v>
      </c>
      <c r="F32" s="44" t="n">
        <f aca="false">'дод 3'!F73</f>
        <v>200000</v>
      </c>
      <c r="G32" s="44"/>
      <c r="H32" s="44"/>
      <c r="I32" s="44"/>
      <c r="J32" s="44"/>
      <c r="K32" s="44"/>
      <c r="L32" s="44"/>
      <c r="M32" s="44"/>
      <c r="N32" s="44"/>
      <c r="O32" s="44"/>
      <c r="P32" s="48" t="n">
        <f aca="false">E32+J32</f>
        <v>200000</v>
      </c>
    </row>
    <row r="33" s="45" customFormat="true" ht="42" hidden="false" customHeight="true" outlineLevel="0" collapsed="false">
      <c r="A33" s="41" t="s">
        <v>84</v>
      </c>
      <c r="B33" s="41" t="s">
        <v>85</v>
      </c>
      <c r="C33" s="42" t="s">
        <v>76</v>
      </c>
      <c r="D33" s="43" t="s">
        <v>86</v>
      </c>
      <c r="E33" s="44" t="n">
        <f aca="false">'дод 3'!E74</f>
        <v>39100</v>
      </c>
      <c r="F33" s="44" t="n">
        <f aca="false">'дод 3'!F74</f>
        <v>39100</v>
      </c>
      <c r="G33" s="44"/>
      <c r="H33" s="44"/>
      <c r="I33" s="44"/>
      <c r="J33" s="44"/>
      <c r="K33" s="44"/>
      <c r="L33" s="44"/>
      <c r="M33" s="44"/>
      <c r="N33" s="44"/>
      <c r="O33" s="44"/>
      <c r="P33" s="48" t="n">
        <f aca="false">E33+J33</f>
        <v>39100</v>
      </c>
    </row>
    <row r="34" s="53" customFormat="true" ht="53.25" hidden="false" customHeight="true" outlineLevel="0" collapsed="false">
      <c r="A34" s="49" t="s">
        <v>87</v>
      </c>
      <c r="B34" s="49" t="s">
        <v>88</v>
      </c>
      <c r="C34" s="50"/>
      <c r="D34" s="51" t="s">
        <v>89</v>
      </c>
      <c r="E34" s="52" t="n">
        <f aca="false">SUM(E35:E41)</f>
        <v>25993880</v>
      </c>
      <c r="F34" s="52" t="n">
        <f aca="false">SUM(F35:F41)</f>
        <v>25993880</v>
      </c>
      <c r="G34" s="52"/>
      <c r="H34" s="52"/>
      <c r="I34" s="52"/>
      <c r="J34" s="52"/>
      <c r="K34" s="52"/>
      <c r="L34" s="52"/>
      <c r="M34" s="52"/>
      <c r="N34" s="52"/>
      <c r="O34" s="52"/>
      <c r="P34" s="52" t="n">
        <f aca="false">E34+J34</f>
        <v>25993880</v>
      </c>
    </row>
    <row r="35" s="45" customFormat="true" ht="36.6" hidden="false" customHeight="true" outlineLevel="0" collapsed="false">
      <c r="A35" s="41" t="s">
        <v>90</v>
      </c>
      <c r="B35" s="41" t="s">
        <v>91</v>
      </c>
      <c r="C35" s="42" t="s">
        <v>92</v>
      </c>
      <c r="D35" s="43" t="s">
        <v>93</v>
      </c>
      <c r="E35" s="44" t="n">
        <f aca="false">'дод 3'!E76</f>
        <v>165400</v>
      </c>
      <c r="F35" s="44" t="n">
        <f aca="false">'дод 3'!F76</f>
        <v>165400</v>
      </c>
      <c r="G35" s="44"/>
      <c r="H35" s="44"/>
      <c r="I35" s="44"/>
      <c r="J35" s="44"/>
      <c r="K35" s="44"/>
      <c r="L35" s="44"/>
      <c r="M35" s="44"/>
      <c r="N35" s="44"/>
      <c r="O35" s="44"/>
      <c r="P35" s="48" t="n">
        <f aca="false">E35+J35</f>
        <v>165400</v>
      </c>
    </row>
    <row r="36" s="45" customFormat="true" ht="37.9" hidden="false" customHeight="true" outlineLevel="0" collapsed="false">
      <c r="A36" s="41" t="s">
        <v>94</v>
      </c>
      <c r="B36" s="41" t="s">
        <v>95</v>
      </c>
      <c r="C36" s="42" t="s">
        <v>92</v>
      </c>
      <c r="D36" s="43" t="s">
        <v>96</v>
      </c>
      <c r="E36" s="44" t="n">
        <f aca="false">'дод 3'!E77</f>
        <v>81200</v>
      </c>
      <c r="F36" s="44" t="n">
        <f aca="false">'дод 3'!F77</f>
        <v>81200</v>
      </c>
      <c r="G36" s="44"/>
      <c r="H36" s="44"/>
      <c r="I36" s="44"/>
      <c r="J36" s="44"/>
      <c r="K36" s="44"/>
      <c r="L36" s="44"/>
      <c r="M36" s="44"/>
      <c r="N36" s="44"/>
      <c r="O36" s="44"/>
      <c r="P36" s="48" t="n">
        <f aca="false">E36+J36</f>
        <v>81200</v>
      </c>
    </row>
    <row r="37" s="45" customFormat="true" ht="25.9" hidden="false" customHeight="true" outlineLevel="0" collapsed="false">
      <c r="A37" s="41" t="s">
        <v>97</v>
      </c>
      <c r="B37" s="41" t="s">
        <v>98</v>
      </c>
      <c r="C37" s="42" t="s">
        <v>92</v>
      </c>
      <c r="D37" s="43" t="s">
        <v>99</v>
      </c>
      <c r="E37" s="44" t="n">
        <f aca="false">'дод 3'!E78</f>
        <v>9544800</v>
      </c>
      <c r="F37" s="44" t="n">
        <f aca="false">'дод 3'!F78</f>
        <v>9544800</v>
      </c>
      <c r="G37" s="44"/>
      <c r="H37" s="44"/>
      <c r="I37" s="44"/>
      <c r="J37" s="44"/>
      <c r="K37" s="44"/>
      <c r="L37" s="44"/>
      <c r="M37" s="44"/>
      <c r="N37" s="44"/>
      <c r="O37" s="44"/>
      <c r="P37" s="48" t="n">
        <f aca="false">E37+J37</f>
        <v>9544800</v>
      </c>
    </row>
    <row r="38" s="45" customFormat="true" ht="37.9" hidden="false" customHeight="true" outlineLevel="0" collapsed="false">
      <c r="A38" s="41" t="s">
        <v>100</v>
      </c>
      <c r="B38" s="41" t="s">
        <v>101</v>
      </c>
      <c r="C38" s="42" t="s">
        <v>92</v>
      </c>
      <c r="D38" s="43" t="s">
        <v>102</v>
      </c>
      <c r="E38" s="44" t="n">
        <f aca="false">'дод 3'!E79</f>
        <v>1734750</v>
      </c>
      <c r="F38" s="44" t="n">
        <f aca="false">'дод 3'!F79</f>
        <v>1734750</v>
      </c>
      <c r="G38" s="44"/>
      <c r="H38" s="44"/>
      <c r="I38" s="44"/>
      <c r="J38" s="44"/>
      <c r="K38" s="44"/>
      <c r="L38" s="44"/>
      <c r="M38" s="44"/>
      <c r="N38" s="44"/>
      <c r="O38" s="44"/>
      <c r="P38" s="48" t="n">
        <f aca="false">E38+J38</f>
        <v>1734750</v>
      </c>
    </row>
    <row r="39" s="45" customFormat="true" ht="37.9" hidden="false" customHeight="true" outlineLevel="0" collapsed="false">
      <c r="A39" s="41" t="s">
        <v>103</v>
      </c>
      <c r="B39" s="41" t="s">
        <v>104</v>
      </c>
      <c r="C39" s="42" t="s">
        <v>92</v>
      </c>
      <c r="D39" s="43" t="s">
        <v>105</v>
      </c>
      <c r="E39" s="44" t="n">
        <f aca="false">'дод 3'!E80</f>
        <v>6172500</v>
      </c>
      <c r="F39" s="44" t="n">
        <f aca="false">'дод 3'!F80</f>
        <v>6172500</v>
      </c>
      <c r="G39" s="44"/>
      <c r="H39" s="44"/>
      <c r="I39" s="44"/>
      <c r="J39" s="44"/>
      <c r="K39" s="44"/>
      <c r="L39" s="44"/>
      <c r="M39" s="44"/>
      <c r="N39" s="44"/>
      <c r="O39" s="44"/>
      <c r="P39" s="48" t="n">
        <f aca="false">E39+J39</f>
        <v>6172500</v>
      </c>
    </row>
    <row r="40" s="45" customFormat="true" ht="37.9" hidden="false" customHeight="true" outlineLevel="0" collapsed="false">
      <c r="A40" s="41" t="s">
        <v>106</v>
      </c>
      <c r="B40" s="41" t="s">
        <v>107</v>
      </c>
      <c r="C40" s="42" t="s">
        <v>92</v>
      </c>
      <c r="D40" s="43" t="s">
        <v>108</v>
      </c>
      <c r="E40" s="44" t="n">
        <f aca="false">'дод 3'!E81</f>
        <v>112450</v>
      </c>
      <c r="F40" s="44" t="n">
        <f aca="false">'дод 3'!F81</f>
        <v>112450</v>
      </c>
      <c r="G40" s="44"/>
      <c r="H40" s="44"/>
      <c r="I40" s="44"/>
      <c r="J40" s="44"/>
      <c r="K40" s="44"/>
      <c r="L40" s="44"/>
      <c r="M40" s="44"/>
      <c r="N40" s="44"/>
      <c r="O40" s="44"/>
      <c r="P40" s="48" t="n">
        <f aca="false">E40+J40</f>
        <v>112450</v>
      </c>
    </row>
    <row r="41" s="45" customFormat="true" ht="37.9" hidden="false" customHeight="true" outlineLevel="0" collapsed="false">
      <c r="A41" s="41" t="s">
        <v>109</v>
      </c>
      <c r="B41" s="41" t="s">
        <v>110</v>
      </c>
      <c r="C41" s="42" t="s">
        <v>92</v>
      </c>
      <c r="D41" s="43" t="s">
        <v>111</v>
      </c>
      <c r="E41" s="44" t="n">
        <f aca="false">'дод 3'!E82</f>
        <v>8182780</v>
      </c>
      <c r="F41" s="44" t="n">
        <f aca="false">'дод 3'!F82</f>
        <v>8182780</v>
      </c>
      <c r="G41" s="44"/>
      <c r="H41" s="44"/>
      <c r="I41" s="44"/>
      <c r="J41" s="44"/>
      <c r="K41" s="44"/>
      <c r="L41" s="44"/>
      <c r="M41" s="44"/>
      <c r="N41" s="44"/>
      <c r="O41" s="44"/>
      <c r="P41" s="48" t="n">
        <f aca="false">E41+J41</f>
        <v>8182780</v>
      </c>
    </row>
    <row r="42" s="53" customFormat="true" ht="171.75" hidden="false" customHeight="true" outlineLevel="0" collapsed="false">
      <c r="A42" s="49" t="s">
        <v>112</v>
      </c>
      <c r="B42" s="49" t="s">
        <v>113</v>
      </c>
      <c r="C42" s="50"/>
      <c r="D42" s="55" t="s">
        <v>114</v>
      </c>
      <c r="E42" s="52" t="n">
        <f aca="false">SUM(E43:E47)</f>
        <v>8737900</v>
      </c>
      <c r="F42" s="52" t="n">
        <f aca="false">SUM(F43:F47)</f>
        <v>8737900</v>
      </c>
      <c r="G42" s="52"/>
      <c r="H42" s="52"/>
      <c r="I42" s="52"/>
      <c r="J42" s="52"/>
      <c r="K42" s="52"/>
      <c r="L42" s="52"/>
      <c r="M42" s="52"/>
      <c r="N42" s="52"/>
      <c r="O42" s="52"/>
      <c r="P42" s="52" t="n">
        <f aca="false">E42+J42</f>
        <v>8737900</v>
      </c>
    </row>
    <row r="43" s="45" customFormat="true" ht="43.9" hidden="false" customHeight="true" outlineLevel="0" collapsed="false">
      <c r="A43" s="41" t="s">
        <v>115</v>
      </c>
      <c r="B43" s="41" t="s">
        <v>116</v>
      </c>
      <c r="C43" s="42" t="s">
        <v>117</v>
      </c>
      <c r="D43" s="43" t="s">
        <v>118</v>
      </c>
      <c r="E43" s="44" t="n">
        <f aca="false">'дод 3'!E84</f>
        <v>6877900</v>
      </c>
      <c r="F43" s="44" t="n">
        <f aca="false">'дод 3'!F84</f>
        <v>6877900</v>
      </c>
      <c r="G43" s="44"/>
      <c r="H43" s="44"/>
      <c r="I43" s="44"/>
      <c r="J43" s="44"/>
      <c r="K43" s="44"/>
      <c r="L43" s="44"/>
      <c r="M43" s="44"/>
      <c r="N43" s="44"/>
      <c r="O43" s="44"/>
      <c r="P43" s="48" t="n">
        <f aca="false">E43+J43</f>
        <v>6877900</v>
      </c>
    </row>
    <row r="44" s="58" customFormat="true" ht="58.5" hidden="false" customHeight="true" outlineLevel="0" collapsed="false">
      <c r="A44" s="56" t="s">
        <v>119</v>
      </c>
      <c r="B44" s="56" t="n">
        <v>3082</v>
      </c>
      <c r="C44" s="57" t="s">
        <v>117</v>
      </c>
      <c r="D44" s="43" t="s">
        <v>120</v>
      </c>
      <c r="E44" s="44" t="n">
        <f aca="false">'дод 3'!E85</f>
        <v>1257200</v>
      </c>
      <c r="F44" s="44" t="n">
        <f aca="false">'дод 3'!F85</f>
        <v>1257200</v>
      </c>
      <c r="G44" s="44"/>
      <c r="H44" s="44"/>
      <c r="I44" s="44"/>
      <c r="J44" s="44"/>
      <c r="K44" s="44"/>
      <c r="L44" s="44"/>
      <c r="M44" s="44"/>
      <c r="N44" s="44"/>
      <c r="O44" s="44"/>
      <c r="P44" s="44" t="n">
        <f aca="false">E44+J44</f>
        <v>1257200</v>
      </c>
    </row>
    <row r="45" s="45" customFormat="true" ht="53.25" hidden="false" customHeight="true" outlineLevel="0" collapsed="false">
      <c r="A45" s="41" t="s">
        <v>121</v>
      </c>
      <c r="B45" s="41" t="s">
        <v>122</v>
      </c>
      <c r="C45" s="42" t="s">
        <v>117</v>
      </c>
      <c r="D45" s="43" t="s">
        <v>123</v>
      </c>
      <c r="E45" s="44" t="n">
        <f aca="false">'дод 3'!E86</f>
        <v>453800</v>
      </c>
      <c r="F45" s="44" t="n">
        <f aca="false">'дод 3'!F86</f>
        <v>453800</v>
      </c>
      <c r="G45" s="44"/>
      <c r="H45" s="44"/>
      <c r="I45" s="44"/>
      <c r="J45" s="44"/>
      <c r="K45" s="44"/>
      <c r="L45" s="44"/>
      <c r="M45" s="44"/>
      <c r="N45" s="44"/>
      <c r="O45" s="44"/>
      <c r="P45" s="48" t="n">
        <f aca="false">E45+J45</f>
        <v>453800</v>
      </c>
    </row>
    <row r="46" s="58" customFormat="true" ht="64.5" hidden="false" customHeight="true" outlineLevel="0" collapsed="false">
      <c r="A46" s="56" t="s">
        <v>124</v>
      </c>
      <c r="B46" s="56" t="n">
        <v>3084</v>
      </c>
      <c r="C46" s="57" t="s">
        <v>117</v>
      </c>
      <c r="D46" s="43" t="s">
        <v>125</v>
      </c>
      <c r="E46" s="44" t="n">
        <f aca="false">F46+I46</f>
        <v>120800</v>
      </c>
      <c r="F46" s="44" t="n">
        <f aca="false">'дод 3'!F87</f>
        <v>120800</v>
      </c>
      <c r="G46" s="44"/>
      <c r="H46" s="44"/>
      <c r="I46" s="44"/>
      <c r="J46" s="44"/>
      <c r="K46" s="44"/>
      <c r="L46" s="44"/>
      <c r="M46" s="44"/>
      <c r="N46" s="44"/>
      <c r="O46" s="44"/>
      <c r="P46" s="44" t="n">
        <f aca="false">E46+J46</f>
        <v>120800</v>
      </c>
      <c r="Q46" s="58" t="n">
        <f aca="false">N46-O46</f>
        <v>0</v>
      </c>
    </row>
    <row r="47" s="58" customFormat="true" ht="66.75" hidden="false" customHeight="true" outlineLevel="0" collapsed="false">
      <c r="A47" s="56" t="s">
        <v>126</v>
      </c>
      <c r="B47" s="56" t="n">
        <v>3085</v>
      </c>
      <c r="C47" s="57" t="s">
        <v>117</v>
      </c>
      <c r="D47" s="43" t="s">
        <v>127</v>
      </c>
      <c r="E47" s="44" t="n">
        <f aca="false">'дод 3'!E88</f>
        <v>28200</v>
      </c>
      <c r="F47" s="44" t="n">
        <f aca="false">'дод 3'!F88</f>
        <v>28200</v>
      </c>
      <c r="G47" s="44"/>
      <c r="H47" s="44"/>
      <c r="I47" s="44"/>
      <c r="J47" s="44"/>
      <c r="K47" s="44"/>
      <c r="L47" s="44"/>
      <c r="M47" s="44"/>
      <c r="N47" s="44"/>
      <c r="O47" s="44"/>
      <c r="P47" s="44" t="n">
        <f aca="false">E47+J47</f>
        <v>28200</v>
      </c>
    </row>
    <row r="48" s="45" customFormat="true" ht="72" hidden="false" customHeight="true" outlineLevel="0" collapsed="false">
      <c r="A48" s="41" t="s">
        <v>128</v>
      </c>
      <c r="B48" s="41" t="s">
        <v>129</v>
      </c>
      <c r="C48" s="42" t="s">
        <v>29</v>
      </c>
      <c r="D48" s="43" t="s">
        <v>130</v>
      </c>
      <c r="E48" s="44" t="n">
        <f aca="false">'дод 3'!E90</f>
        <v>10353200</v>
      </c>
      <c r="F48" s="44" t="n">
        <f aca="false">'дод 3'!F90</f>
        <v>10353200</v>
      </c>
      <c r="G48" s="44" t="n">
        <f aca="false">'дод 3'!G90</f>
        <v>7969200</v>
      </c>
      <c r="H48" s="44" t="n">
        <f aca="false">'дод 3'!H90</f>
        <v>322400</v>
      </c>
      <c r="I48" s="44"/>
      <c r="J48" s="44" t="n">
        <f aca="false">'дод 3'!J90</f>
        <v>135707</v>
      </c>
      <c r="K48" s="44"/>
      <c r="L48" s="44" t="n">
        <f aca="false">'дод 3'!L90</f>
        <v>135707</v>
      </c>
      <c r="M48" s="44" t="n">
        <f aca="false">'дод 3'!M90</f>
        <v>71112</v>
      </c>
      <c r="N48" s="44"/>
      <c r="O48" s="44"/>
      <c r="P48" s="48" t="n">
        <f aca="false">E48+J48</f>
        <v>10488907</v>
      </c>
    </row>
    <row r="49" s="45" customFormat="true" ht="37.9" hidden="false" customHeight="true" outlineLevel="0" collapsed="false">
      <c r="A49" s="41" t="s">
        <v>131</v>
      </c>
      <c r="B49" s="41" t="s">
        <v>132</v>
      </c>
      <c r="C49" s="42" t="s">
        <v>92</v>
      </c>
      <c r="D49" s="43" t="s">
        <v>133</v>
      </c>
      <c r="E49" s="44" t="n">
        <f aca="false">'дод 3'!E25</f>
        <v>412900</v>
      </c>
      <c r="F49" s="44" t="n">
        <f aca="false">'дод 3'!F25</f>
        <v>412900</v>
      </c>
      <c r="G49" s="44" t="n">
        <f aca="false">'дод 3'!G25</f>
        <v>269590</v>
      </c>
      <c r="H49" s="44"/>
      <c r="I49" s="44"/>
      <c r="J49" s="44"/>
      <c r="K49" s="44"/>
      <c r="L49" s="44"/>
      <c r="M49" s="44"/>
      <c r="N49" s="44"/>
      <c r="O49" s="44"/>
      <c r="P49" s="48" t="n">
        <f aca="false">E49+J49</f>
        <v>412900</v>
      </c>
    </row>
    <row r="50" s="3" customFormat="true" ht="67.5" hidden="false" customHeight="true" outlineLevel="0" collapsed="false">
      <c r="A50" s="56" t="n">
        <v>1013131</v>
      </c>
      <c r="B50" s="56" t="n">
        <v>3131</v>
      </c>
      <c r="C50" s="46" t="s">
        <v>92</v>
      </c>
      <c r="D50" s="59" t="s">
        <v>134</v>
      </c>
      <c r="E50" s="44" t="n">
        <f aca="false">'дод 3'!E112</f>
        <v>63000</v>
      </c>
      <c r="F50" s="44" t="n">
        <f aca="false">'дод 3'!F112</f>
        <v>63000</v>
      </c>
      <c r="G50" s="44"/>
      <c r="H50" s="44"/>
      <c r="I50" s="44"/>
      <c r="J50" s="44"/>
      <c r="K50" s="44"/>
      <c r="L50" s="44"/>
      <c r="M50" s="44"/>
      <c r="N50" s="44"/>
      <c r="O50" s="44"/>
      <c r="P50" s="44" t="n">
        <f aca="false">E50+J50</f>
        <v>63000</v>
      </c>
    </row>
    <row r="51" s="45" customFormat="true" ht="82.5" hidden="false" customHeight="true" outlineLevel="0" collapsed="false">
      <c r="A51" s="41" t="s">
        <v>135</v>
      </c>
      <c r="B51" s="41" t="s">
        <v>136</v>
      </c>
      <c r="C51" s="42" t="s">
        <v>117</v>
      </c>
      <c r="D51" s="43" t="s">
        <v>137</v>
      </c>
      <c r="E51" s="44" t="n">
        <f aca="false">'дод 3'!E92</f>
        <v>55000</v>
      </c>
      <c r="F51" s="44" t="n">
        <f aca="false">'дод 3'!F92</f>
        <v>55000</v>
      </c>
      <c r="G51" s="44"/>
      <c r="H51" s="44"/>
      <c r="I51" s="44"/>
      <c r="J51" s="44"/>
      <c r="K51" s="44"/>
      <c r="L51" s="44"/>
      <c r="M51" s="44"/>
      <c r="N51" s="44"/>
      <c r="O51" s="44"/>
      <c r="P51" s="48" t="n">
        <f aca="false">E51+J51</f>
        <v>55000</v>
      </c>
    </row>
    <row r="52" s="45" customFormat="true" ht="186" hidden="true" customHeight="true" outlineLevel="0" collapsed="false">
      <c r="A52" s="56" t="s">
        <v>138</v>
      </c>
      <c r="B52" s="56" t="n">
        <v>3221</v>
      </c>
      <c r="C52" s="57" t="s">
        <v>60</v>
      </c>
      <c r="D52" s="60" t="s">
        <v>139</v>
      </c>
      <c r="E52" s="44"/>
      <c r="F52" s="44"/>
      <c r="G52" s="44"/>
      <c r="H52" s="44"/>
      <c r="I52" s="44"/>
      <c r="J52" s="44" t="n">
        <f aca="false">'дод 3'!J94</f>
        <v>0</v>
      </c>
      <c r="K52" s="44"/>
      <c r="L52" s="44"/>
      <c r="M52" s="44"/>
      <c r="N52" s="44" t="n">
        <f aca="false">'дод 3'!N94</f>
        <v>0</v>
      </c>
      <c r="O52" s="44" t="n">
        <f aca="false">'дод 3'!O94</f>
        <v>0</v>
      </c>
      <c r="P52" s="48" t="n">
        <f aca="false">E52+J52</f>
        <v>0</v>
      </c>
    </row>
    <row r="53" s="45" customFormat="true" ht="162.75" hidden="false" customHeight="true" outlineLevel="0" collapsed="false">
      <c r="A53" s="41" t="s">
        <v>140</v>
      </c>
      <c r="B53" s="41" t="s">
        <v>141</v>
      </c>
      <c r="C53" s="42" t="s">
        <v>92</v>
      </c>
      <c r="D53" s="43" t="s">
        <v>142</v>
      </c>
      <c r="E53" s="44" t="n">
        <f aca="false">'дод 3'!E95</f>
        <v>1010000</v>
      </c>
      <c r="F53" s="44" t="n">
        <f aca="false">'дод 3'!F95</f>
        <v>1010000</v>
      </c>
      <c r="G53" s="44"/>
      <c r="H53" s="44"/>
      <c r="I53" s="44"/>
      <c r="J53" s="44"/>
      <c r="K53" s="44"/>
      <c r="L53" s="44"/>
      <c r="M53" s="44"/>
      <c r="N53" s="44"/>
      <c r="O53" s="44"/>
      <c r="P53" s="48" t="n">
        <f aca="false">E53+J53</f>
        <v>1010000</v>
      </c>
    </row>
    <row r="54" s="45" customFormat="true" ht="40.5" hidden="false" customHeight="true" outlineLevel="0" collapsed="false">
      <c r="A54" s="41" t="s">
        <v>143</v>
      </c>
      <c r="B54" s="41" t="s">
        <v>144</v>
      </c>
      <c r="C54" s="42" t="s">
        <v>33</v>
      </c>
      <c r="D54" s="43" t="s">
        <v>145</v>
      </c>
      <c r="E54" s="44" t="n">
        <f aca="false">'дод 3'!E27</f>
        <v>100000</v>
      </c>
      <c r="F54" s="44" t="n">
        <f aca="false">'дод 3'!F27</f>
        <v>100000</v>
      </c>
      <c r="G54" s="44"/>
      <c r="H54" s="44"/>
      <c r="I54" s="44"/>
      <c r="J54" s="44"/>
      <c r="K54" s="44"/>
      <c r="L54" s="44"/>
      <c r="M54" s="44"/>
      <c r="N54" s="44"/>
      <c r="O54" s="44"/>
      <c r="P54" s="48" t="n">
        <f aca="false">E54+J54</f>
        <v>100000</v>
      </c>
    </row>
    <row r="55" s="45" customFormat="true" ht="35.25" hidden="false" customHeight="true" outlineLevel="0" collapsed="false">
      <c r="A55" s="41" t="s">
        <v>146</v>
      </c>
      <c r="B55" s="41" t="s">
        <v>144</v>
      </c>
      <c r="C55" s="42" t="s">
        <v>33</v>
      </c>
      <c r="D55" s="43" t="s">
        <v>145</v>
      </c>
      <c r="E55" s="44" t="n">
        <f aca="false">'дод 3'!E96</f>
        <v>142800</v>
      </c>
      <c r="F55" s="44" t="n">
        <f aca="false">'дод 3'!F96</f>
        <v>142800</v>
      </c>
      <c r="G55" s="44"/>
      <c r="H55" s="44"/>
      <c r="I55" s="44"/>
      <c r="J55" s="44"/>
      <c r="K55" s="44"/>
      <c r="L55" s="44"/>
      <c r="M55" s="44"/>
      <c r="N55" s="44"/>
      <c r="O55" s="44"/>
      <c r="P55" s="48" t="n">
        <f aca="false">E55+J55</f>
        <v>142800</v>
      </c>
    </row>
    <row r="56" s="8" customFormat="true" ht="30.6" hidden="false" customHeight="true" outlineLevel="0" collapsed="false">
      <c r="A56" s="46"/>
      <c r="B56" s="36" t="s">
        <v>147</v>
      </c>
      <c r="C56" s="36"/>
      <c r="D56" s="36" t="s">
        <v>148</v>
      </c>
      <c r="E56" s="39" t="n">
        <f aca="false">SUM(E57:E59)</f>
        <v>1669200</v>
      </c>
      <c r="F56" s="39" t="n">
        <f aca="false">SUM(F57:F59)</f>
        <v>1669200</v>
      </c>
      <c r="G56" s="39" t="n">
        <f aca="false">SUM(G57:G59)</f>
        <v>1188675</v>
      </c>
      <c r="H56" s="39" t="n">
        <f aca="false">SUM(H57:H59)</f>
        <v>172200</v>
      </c>
      <c r="I56" s="39"/>
      <c r="J56" s="39" t="n">
        <f aca="false">SUM(J57:J59)</f>
        <v>8000</v>
      </c>
      <c r="K56" s="39"/>
      <c r="L56" s="39" t="n">
        <f aca="false">SUM(L57:L59)</f>
        <v>8000</v>
      </c>
      <c r="M56" s="39"/>
      <c r="N56" s="39"/>
      <c r="O56" s="39"/>
      <c r="P56" s="39" t="n">
        <f aca="false">E56+J56</f>
        <v>1677200</v>
      </c>
      <c r="Q56" s="40"/>
    </row>
    <row r="57" s="45" customFormat="true" ht="30.75" hidden="false" customHeight="true" outlineLevel="0" collapsed="false">
      <c r="A57" s="41" t="s">
        <v>149</v>
      </c>
      <c r="B57" s="41" t="s">
        <v>150</v>
      </c>
      <c r="C57" s="42" t="s">
        <v>151</v>
      </c>
      <c r="D57" s="43" t="s">
        <v>152</v>
      </c>
      <c r="E57" s="44" t="n">
        <f aca="false">'дод 3'!E113</f>
        <v>663300</v>
      </c>
      <c r="F57" s="44" t="n">
        <f aca="false">'дод 3'!F113</f>
        <v>663300</v>
      </c>
      <c r="G57" s="44" t="n">
        <f aca="false">'дод 3'!G113</f>
        <v>463536</v>
      </c>
      <c r="H57" s="44" t="n">
        <f aca="false">'дод 3'!H113</f>
        <v>80052</v>
      </c>
      <c r="I57" s="44"/>
      <c r="J57" s="44"/>
      <c r="K57" s="44"/>
      <c r="L57" s="44"/>
      <c r="M57" s="44"/>
      <c r="N57" s="44"/>
      <c r="O57" s="44"/>
      <c r="P57" s="48" t="n">
        <f aca="false">E57+J57</f>
        <v>663300</v>
      </c>
    </row>
    <row r="58" s="45" customFormat="true" ht="36.6" hidden="false" customHeight="true" outlineLevel="0" collapsed="false">
      <c r="A58" s="41" t="s">
        <v>153</v>
      </c>
      <c r="B58" s="41" t="s">
        <v>154</v>
      </c>
      <c r="C58" s="42" t="s">
        <v>155</v>
      </c>
      <c r="D58" s="43" t="s">
        <v>156</v>
      </c>
      <c r="E58" s="44" t="n">
        <f aca="false">'дод 3'!E114</f>
        <v>844900</v>
      </c>
      <c r="F58" s="44" t="n">
        <f aca="false">'дод 3'!F114</f>
        <v>844900</v>
      </c>
      <c r="G58" s="44" t="n">
        <f aca="false">'дод 3'!G114</f>
        <v>596238</v>
      </c>
      <c r="H58" s="44" t="n">
        <f aca="false">'дод 3'!H114</f>
        <v>90403</v>
      </c>
      <c r="I58" s="44"/>
      <c r="J58" s="44" t="n">
        <f aca="false">'дод 3'!J114</f>
        <v>8000</v>
      </c>
      <c r="K58" s="44"/>
      <c r="L58" s="44" t="n">
        <f aca="false">'дод 3'!L114</f>
        <v>8000</v>
      </c>
      <c r="M58" s="44"/>
      <c r="N58" s="44"/>
      <c r="O58" s="44"/>
      <c r="P58" s="48" t="n">
        <f aca="false">E58+J58</f>
        <v>852900</v>
      </c>
    </row>
    <row r="59" s="45" customFormat="true" ht="36.6" hidden="false" customHeight="true" outlineLevel="0" collapsed="false">
      <c r="A59" s="41" t="s">
        <v>157</v>
      </c>
      <c r="B59" s="41" t="s">
        <v>158</v>
      </c>
      <c r="C59" s="42" t="s">
        <v>159</v>
      </c>
      <c r="D59" s="43" t="s">
        <v>160</v>
      </c>
      <c r="E59" s="44" t="n">
        <f aca="false">'дод 3'!E115</f>
        <v>161000</v>
      </c>
      <c r="F59" s="44" t="n">
        <f aca="false">'дод 3'!F115</f>
        <v>161000</v>
      </c>
      <c r="G59" s="44" t="n">
        <f aca="false">'дод 3'!G115</f>
        <v>128901</v>
      </c>
      <c r="H59" s="44" t="n">
        <f aca="false">'дод 3'!H115</f>
        <v>1745</v>
      </c>
      <c r="I59" s="44"/>
      <c r="J59" s="44"/>
      <c r="K59" s="44"/>
      <c r="L59" s="44"/>
      <c r="M59" s="44"/>
      <c r="N59" s="44"/>
      <c r="O59" s="44"/>
      <c r="P59" s="48" t="n">
        <f aca="false">E59+J59</f>
        <v>161000</v>
      </c>
    </row>
    <row r="60" s="8" customFormat="true" ht="30.6" hidden="false" customHeight="true" outlineLevel="0" collapsed="false">
      <c r="A60" s="46"/>
      <c r="B60" s="36" t="n">
        <v>5000</v>
      </c>
      <c r="C60" s="36"/>
      <c r="D60" s="36" t="s">
        <v>161</v>
      </c>
      <c r="E60" s="39" t="n">
        <f aca="false">E61+E64</f>
        <v>488400</v>
      </c>
      <c r="F60" s="39" t="n">
        <f aca="false">F61+F64</f>
        <v>488400</v>
      </c>
      <c r="G60" s="39" t="n">
        <f aca="false">G61+G64</f>
        <v>275738</v>
      </c>
      <c r="H60" s="39"/>
      <c r="I60" s="39"/>
      <c r="J60" s="39"/>
      <c r="K60" s="39"/>
      <c r="L60" s="39"/>
      <c r="M60" s="39"/>
      <c r="N60" s="39"/>
      <c r="O60" s="39"/>
      <c r="P60" s="39" t="n">
        <f aca="false">E60+J60</f>
        <v>488400</v>
      </c>
      <c r="Q60" s="40"/>
    </row>
    <row r="61" s="53" customFormat="true" ht="37.9" hidden="false" customHeight="true" outlineLevel="0" collapsed="false">
      <c r="A61" s="49" t="s">
        <v>162</v>
      </c>
      <c r="B61" s="49" t="s">
        <v>163</v>
      </c>
      <c r="C61" s="50"/>
      <c r="D61" s="51" t="s">
        <v>164</v>
      </c>
      <c r="E61" s="52" t="n">
        <f aca="false">E62+E63</f>
        <v>148000</v>
      </c>
      <c r="F61" s="52" t="n">
        <f aca="false">F62+F63</f>
        <v>148000</v>
      </c>
      <c r="G61" s="52"/>
      <c r="H61" s="52"/>
      <c r="I61" s="52"/>
      <c r="J61" s="52"/>
      <c r="K61" s="52"/>
      <c r="L61" s="52"/>
      <c r="M61" s="52"/>
      <c r="N61" s="52"/>
      <c r="O61" s="52"/>
      <c r="P61" s="52" t="n">
        <f aca="false">E61+J61</f>
        <v>148000</v>
      </c>
    </row>
    <row r="62" s="45" customFormat="true" ht="36.6" hidden="false" customHeight="true" outlineLevel="0" collapsed="false">
      <c r="A62" s="41" t="s">
        <v>165</v>
      </c>
      <c r="B62" s="41" t="s">
        <v>166</v>
      </c>
      <c r="C62" s="42" t="s">
        <v>167</v>
      </c>
      <c r="D62" s="43" t="s">
        <v>168</v>
      </c>
      <c r="E62" s="44" t="n">
        <f aca="false">'дод 3'!E118</f>
        <v>80100</v>
      </c>
      <c r="F62" s="44" t="n">
        <f aca="false">'дод 3'!F118</f>
        <v>80100</v>
      </c>
      <c r="G62" s="44"/>
      <c r="H62" s="44"/>
      <c r="I62" s="44"/>
      <c r="J62" s="44"/>
      <c r="K62" s="44"/>
      <c r="L62" s="44"/>
      <c r="M62" s="44"/>
      <c r="N62" s="44"/>
      <c r="O62" s="44"/>
      <c r="P62" s="48" t="n">
        <f aca="false">E62+J62</f>
        <v>80100</v>
      </c>
    </row>
    <row r="63" s="45" customFormat="true" ht="36.6" hidden="false" customHeight="true" outlineLevel="0" collapsed="false">
      <c r="A63" s="41" t="s">
        <v>169</v>
      </c>
      <c r="B63" s="41" t="s">
        <v>170</v>
      </c>
      <c r="C63" s="42" t="s">
        <v>167</v>
      </c>
      <c r="D63" s="43" t="s">
        <v>171</v>
      </c>
      <c r="E63" s="44" t="n">
        <f aca="false">'дод 3'!E120</f>
        <v>67900</v>
      </c>
      <c r="F63" s="44" t="n">
        <f aca="false">'дод 3'!F120</f>
        <v>67900</v>
      </c>
      <c r="G63" s="44"/>
      <c r="H63" s="44"/>
      <c r="I63" s="44"/>
      <c r="J63" s="44"/>
      <c r="K63" s="44"/>
      <c r="L63" s="44"/>
      <c r="M63" s="44"/>
      <c r="N63" s="44"/>
      <c r="O63" s="44"/>
      <c r="P63" s="48" t="n">
        <f aca="false">E63+J63</f>
        <v>67900</v>
      </c>
    </row>
    <row r="64" s="45" customFormat="true" ht="36.6" hidden="false" customHeight="true" outlineLevel="0" collapsed="false">
      <c r="A64" s="41" t="s">
        <v>172</v>
      </c>
      <c r="B64" s="41" t="s">
        <v>173</v>
      </c>
      <c r="C64" s="42" t="s">
        <v>167</v>
      </c>
      <c r="D64" s="43" t="s">
        <v>174</v>
      </c>
      <c r="E64" s="44" t="n">
        <f aca="false">'дод 3'!E54</f>
        <v>340400</v>
      </c>
      <c r="F64" s="44" t="n">
        <f aca="false">'дод 3'!F54</f>
        <v>340400</v>
      </c>
      <c r="G64" s="44" t="n">
        <f aca="false">'дод 3'!G54</f>
        <v>275738</v>
      </c>
      <c r="H64" s="44"/>
      <c r="I64" s="44"/>
      <c r="J64" s="44"/>
      <c r="K64" s="44"/>
      <c r="L64" s="44"/>
      <c r="M64" s="44"/>
      <c r="N64" s="44"/>
      <c r="O64" s="44"/>
      <c r="P64" s="48" t="n">
        <f aca="false">E64+J64</f>
        <v>340400</v>
      </c>
    </row>
    <row r="65" s="63" customFormat="true" ht="40.15" hidden="false" customHeight="true" outlineLevel="0" collapsed="false">
      <c r="A65" s="61"/>
      <c r="B65" s="36" t="s">
        <v>175</v>
      </c>
      <c r="C65" s="36"/>
      <c r="D65" s="36" t="s">
        <v>176</v>
      </c>
      <c r="E65" s="39" t="n">
        <f aca="false">SUM(E66:E75)</f>
        <v>92000</v>
      </c>
      <c r="F65" s="39" t="n">
        <f aca="false">SUM(F66:F75)</f>
        <v>92000</v>
      </c>
      <c r="G65" s="39"/>
      <c r="H65" s="39"/>
      <c r="I65" s="39"/>
      <c r="J65" s="39"/>
      <c r="K65" s="39"/>
      <c r="L65" s="39"/>
      <c r="M65" s="39"/>
      <c r="N65" s="39"/>
      <c r="O65" s="39"/>
      <c r="P65" s="39" t="n">
        <f aca="false">SUM(P66:P75)</f>
        <v>92000</v>
      </c>
      <c r="Q65" s="62"/>
    </row>
    <row r="66" s="63" customFormat="true" ht="40.15" hidden="true" customHeight="true" outlineLevel="0" collapsed="false">
      <c r="A66" s="56" t="s">
        <v>177</v>
      </c>
      <c r="B66" s="56" t="n">
        <v>7110</v>
      </c>
      <c r="C66" s="57" t="s">
        <v>178</v>
      </c>
      <c r="D66" s="59" t="s">
        <v>179</v>
      </c>
      <c r="E66" s="44" t="n">
        <f aca="false">'дод 3'!E128</f>
        <v>0</v>
      </c>
      <c r="F66" s="44" t="n">
        <f aca="false">'дод 3'!F128</f>
        <v>0</v>
      </c>
      <c r="G66" s="44"/>
      <c r="H66" s="44"/>
      <c r="I66" s="44"/>
      <c r="J66" s="44"/>
      <c r="K66" s="44"/>
      <c r="L66" s="44"/>
      <c r="M66" s="44"/>
      <c r="N66" s="44"/>
      <c r="O66" s="44"/>
      <c r="P66" s="44" t="n">
        <f aca="false">'дод 3'!P128</f>
        <v>0</v>
      </c>
      <c r="Q66" s="62"/>
    </row>
    <row r="67" s="3" customFormat="true" ht="48.6" hidden="true" customHeight="true" outlineLevel="0" collapsed="false">
      <c r="A67" s="56" t="s">
        <v>180</v>
      </c>
      <c r="B67" s="56" t="n">
        <v>7321</v>
      </c>
      <c r="C67" s="57" t="s">
        <v>181</v>
      </c>
      <c r="D67" s="59" t="s">
        <v>182</v>
      </c>
      <c r="E67" s="44"/>
      <c r="F67" s="44"/>
      <c r="G67" s="44"/>
      <c r="H67" s="44"/>
      <c r="I67" s="44"/>
      <c r="J67" s="44" t="n">
        <f aca="false">'дод 3'!J57</f>
        <v>0</v>
      </c>
      <c r="K67" s="44"/>
      <c r="L67" s="44"/>
      <c r="M67" s="44"/>
      <c r="N67" s="44" t="n">
        <f aca="false">'дод 3'!N57</f>
        <v>0</v>
      </c>
      <c r="O67" s="44" t="n">
        <f aca="false">'дод 3'!O57</f>
        <v>0</v>
      </c>
      <c r="P67" s="44" t="n">
        <f aca="false">E67+J67</f>
        <v>0</v>
      </c>
    </row>
    <row r="68" s="3" customFormat="true" ht="48.6" hidden="true" customHeight="true" outlineLevel="0" collapsed="false">
      <c r="A68" s="56" t="s">
        <v>183</v>
      </c>
      <c r="B68" s="56" t="n">
        <v>7363</v>
      </c>
      <c r="C68" s="57" t="s">
        <v>181</v>
      </c>
      <c r="D68" s="59" t="s">
        <v>184</v>
      </c>
      <c r="E68" s="44"/>
      <c r="F68" s="44"/>
      <c r="G68" s="44"/>
      <c r="H68" s="44"/>
      <c r="I68" s="44"/>
      <c r="J68" s="44" t="n">
        <f aca="false">'дод 3'!J59</f>
        <v>0</v>
      </c>
      <c r="K68" s="44"/>
      <c r="L68" s="44"/>
      <c r="M68" s="44"/>
      <c r="N68" s="44" t="n">
        <f aca="false">'дод 3'!N59</f>
        <v>0</v>
      </c>
      <c r="O68" s="44"/>
      <c r="P68" s="44" t="n">
        <f aca="false">E68+J68</f>
        <v>0</v>
      </c>
      <c r="Q68" s="3" t="n">
        <f aca="false">N68-O68</f>
        <v>0</v>
      </c>
    </row>
    <row r="69" s="45" customFormat="true" ht="67.5" hidden="true" customHeight="true" outlineLevel="0" collapsed="false">
      <c r="A69" s="41" t="s">
        <v>185</v>
      </c>
      <c r="B69" s="41" t="s">
        <v>186</v>
      </c>
      <c r="C69" s="42" t="s">
        <v>181</v>
      </c>
      <c r="D69" s="43" t="s">
        <v>187</v>
      </c>
      <c r="E69" s="44" t="n">
        <f aca="false">'дод 3'!E19</f>
        <v>0</v>
      </c>
      <c r="F69" s="44" t="n">
        <f aca="false">'дод 3'!F19</f>
        <v>0</v>
      </c>
      <c r="G69" s="44"/>
      <c r="H69" s="44"/>
      <c r="I69" s="44" t="n">
        <f aca="false">'дод 3'!I19</f>
        <v>0</v>
      </c>
      <c r="J69" s="44" t="n">
        <f aca="false">'дод 3'!J19</f>
        <v>0</v>
      </c>
      <c r="K69" s="44"/>
      <c r="L69" s="44"/>
      <c r="M69" s="44"/>
      <c r="N69" s="44" t="n">
        <f aca="false">'дод 3'!N19</f>
        <v>0</v>
      </c>
      <c r="O69" s="44" t="n">
        <f aca="false">'дод 3'!O19</f>
        <v>0</v>
      </c>
      <c r="P69" s="44" t="n">
        <f aca="false">E69+J69</f>
        <v>0</v>
      </c>
    </row>
    <row r="70" s="45" customFormat="true" ht="36.6" hidden="true" customHeight="true" outlineLevel="0" collapsed="false">
      <c r="A70" s="41" t="s">
        <v>188</v>
      </c>
      <c r="B70" s="41" t="s">
        <v>186</v>
      </c>
      <c r="C70" s="42" t="s">
        <v>181</v>
      </c>
      <c r="D70" s="43" t="s">
        <v>189</v>
      </c>
      <c r="E70" s="44" t="n">
        <f aca="false">'дод 3'!E30</f>
        <v>0</v>
      </c>
      <c r="F70" s="44" t="n">
        <f aca="false">'дод 3'!F30</f>
        <v>0</v>
      </c>
      <c r="G70" s="44"/>
      <c r="H70" s="44"/>
      <c r="I70" s="44"/>
      <c r="J70" s="44" t="n">
        <f aca="false">'дод 3'!J30</f>
        <v>0</v>
      </c>
      <c r="K70" s="44"/>
      <c r="L70" s="44"/>
      <c r="M70" s="44"/>
      <c r="N70" s="44" t="n">
        <f aca="false">'дод 3'!N30</f>
        <v>0</v>
      </c>
      <c r="O70" s="44" t="n">
        <f aca="false">'дод 3'!O30</f>
        <v>0</v>
      </c>
      <c r="P70" s="48" t="n">
        <f aca="false">E70+J70</f>
        <v>0</v>
      </c>
    </row>
    <row r="71" s="45" customFormat="true" ht="36.6" hidden="true" customHeight="true" outlineLevel="0" collapsed="false">
      <c r="A71" s="41" t="s">
        <v>190</v>
      </c>
      <c r="B71" s="41" t="s">
        <v>186</v>
      </c>
      <c r="C71" s="42" t="s">
        <v>181</v>
      </c>
      <c r="D71" s="43" t="s">
        <v>191</v>
      </c>
      <c r="E71" s="44" t="n">
        <f aca="false">'дод 3'!E60</f>
        <v>0</v>
      </c>
      <c r="F71" s="44" t="n">
        <f aca="false">'дод 3'!F60</f>
        <v>0</v>
      </c>
      <c r="G71" s="44"/>
      <c r="H71" s="44"/>
      <c r="I71" s="44"/>
      <c r="J71" s="44" t="n">
        <f aca="false">'дод 3'!J60</f>
        <v>0</v>
      </c>
      <c r="K71" s="44"/>
      <c r="L71" s="44"/>
      <c r="M71" s="44"/>
      <c r="N71" s="44" t="n">
        <f aca="false">'дод 3'!N60</f>
        <v>0</v>
      </c>
      <c r="O71" s="44" t="n">
        <f aca="false">'дод 3'!O60</f>
        <v>0</v>
      </c>
      <c r="P71" s="48" t="n">
        <f aca="false">E71+J71</f>
        <v>0</v>
      </c>
    </row>
    <row r="72" s="45" customFormat="true" ht="36.6" hidden="false" customHeight="true" outlineLevel="0" collapsed="false">
      <c r="A72" s="41" t="s">
        <v>192</v>
      </c>
      <c r="B72" s="41" t="s">
        <v>186</v>
      </c>
      <c r="C72" s="42" t="s">
        <v>181</v>
      </c>
      <c r="D72" s="43" t="s">
        <v>189</v>
      </c>
      <c r="E72" s="44" t="n">
        <f aca="false">'дод 3'!E106</f>
        <v>22000</v>
      </c>
      <c r="F72" s="44" t="n">
        <f aca="false">'дод 3'!F106</f>
        <v>22000</v>
      </c>
      <c r="G72" s="44"/>
      <c r="H72" s="44"/>
      <c r="I72" s="44"/>
      <c r="J72" s="44"/>
      <c r="K72" s="44"/>
      <c r="L72" s="44"/>
      <c r="M72" s="44"/>
      <c r="N72" s="44"/>
      <c r="O72" s="44"/>
      <c r="P72" s="48" t="n">
        <f aca="false">E72+J72</f>
        <v>22000</v>
      </c>
    </row>
    <row r="73" s="45" customFormat="true" ht="36.6" hidden="false" customHeight="true" outlineLevel="0" collapsed="false">
      <c r="A73" s="41" t="s">
        <v>193</v>
      </c>
      <c r="B73" s="41" t="s">
        <v>186</v>
      </c>
      <c r="C73" s="42" t="s">
        <v>181</v>
      </c>
      <c r="D73" s="43" t="s">
        <v>189</v>
      </c>
      <c r="E73" s="44" t="n">
        <f aca="false">'дод 3'!E121</f>
        <v>70000</v>
      </c>
      <c r="F73" s="44" t="n">
        <f aca="false">'дод 3'!F121</f>
        <v>70000</v>
      </c>
      <c r="G73" s="44"/>
      <c r="H73" s="44"/>
      <c r="I73" s="44"/>
      <c r="J73" s="44"/>
      <c r="K73" s="44"/>
      <c r="L73" s="44"/>
      <c r="M73" s="44"/>
      <c r="N73" s="44"/>
      <c r="O73" s="44"/>
      <c r="P73" s="48" t="n">
        <f aca="false">E73+J73</f>
        <v>70000</v>
      </c>
    </row>
    <row r="74" s="45" customFormat="true" ht="36.6" hidden="true" customHeight="true" outlineLevel="0" collapsed="false">
      <c r="A74" s="41" t="s">
        <v>194</v>
      </c>
      <c r="B74" s="41" t="n">
        <v>7370</v>
      </c>
      <c r="C74" s="42" t="s">
        <v>181</v>
      </c>
      <c r="D74" s="43" t="s">
        <v>191</v>
      </c>
      <c r="E74" s="44" t="n">
        <f aca="false">'дод 3'!E130</f>
        <v>0</v>
      </c>
      <c r="F74" s="44" t="n">
        <f aca="false">'дод 3'!F130</f>
        <v>0</v>
      </c>
      <c r="G74" s="44"/>
      <c r="H74" s="44"/>
      <c r="I74" s="44"/>
      <c r="J74" s="44"/>
      <c r="K74" s="44"/>
      <c r="L74" s="44"/>
      <c r="M74" s="44"/>
      <c r="N74" s="44"/>
      <c r="O74" s="44"/>
      <c r="P74" s="48" t="n">
        <f aca="false">E74+J74</f>
        <v>0</v>
      </c>
    </row>
    <row r="75" s="45" customFormat="true" ht="36.6" hidden="true" customHeight="true" outlineLevel="0" collapsed="false">
      <c r="A75" s="41" t="s">
        <v>195</v>
      </c>
      <c r="B75" s="41" t="n">
        <v>7370</v>
      </c>
      <c r="C75" s="42" t="s">
        <v>181</v>
      </c>
      <c r="D75" s="43" t="s">
        <v>191</v>
      </c>
      <c r="E75" s="44" t="n">
        <f aca="false">'дод 3'!E134</f>
        <v>0</v>
      </c>
      <c r="F75" s="44" t="n">
        <f aca="false">'дод 3'!F134</f>
        <v>0</v>
      </c>
      <c r="G75" s="44"/>
      <c r="H75" s="44"/>
      <c r="I75" s="44"/>
      <c r="J75" s="44"/>
      <c r="K75" s="44"/>
      <c r="L75" s="44"/>
      <c r="M75" s="44"/>
      <c r="N75" s="44"/>
      <c r="O75" s="44"/>
      <c r="P75" s="48" t="n">
        <f aca="false">E75+J75</f>
        <v>0</v>
      </c>
    </row>
    <row r="76" s="66" customFormat="true" ht="30.6" hidden="false" customHeight="true" outlineLevel="0" collapsed="false">
      <c r="A76" s="35"/>
      <c r="B76" s="64" t="n">
        <v>8000</v>
      </c>
      <c r="C76" s="64"/>
      <c r="D76" s="37" t="s">
        <v>196</v>
      </c>
      <c r="E76" s="39" t="n">
        <f aca="false">E77+E79+E78</f>
        <v>87500</v>
      </c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 t="n">
        <f aca="false">E76+J76</f>
        <v>87500</v>
      </c>
      <c r="Q76" s="65"/>
    </row>
    <row r="77" s="45" customFormat="true" ht="39" hidden="true" customHeight="true" outlineLevel="0" collapsed="false">
      <c r="A77" s="41" t="s">
        <v>197</v>
      </c>
      <c r="B77" s="41" t="n">
        <v>8110</v>
      </c>
      <c r="C77" s="42" t="s">
        <v>198</v>
      </c>
      <c r="D77" s="43" t="s">
        <v>199</v>
      </c>
      <c r="E77" s="44" t="n">
        <f aca="false">'дод 3'!E33</f>
        <v>0</v>
      </c>
      <c r="F77" s="44" t="n">
        <f aca="false">'дод 3'!F33</f>
        <v>0</v>
      </c>
      <c r="G77" s="44"/>
      <c r="H77" s="44"/>
      <c r="I77" s="44"/>
      <c r="J77" s="44" t="n">
        <f aca="false">'дод 3'!J33</f>
        <v>0</v>
      </c>
      <c r="K77" s="44"/>
      <c r="L77" s="44"/>
      <c r="M77" s="44"/>
      <c r="N77" s="44" t="n">
        <f aca="false">'дод 3'!N33</f>
        <v>0</v>
      </c>
      <c r="O77" s="44" t="n">
        <f aca="false">'дод 3'!O33</f>
        <v>0</v>
      </c>
      <c r="P77" s="48" t="n">
        <f aca="false">E77+J77</f>
        <v>0</v>
      </c>
    </row>
    <row r="78" s="45" customFormat="true" ht="39" hidden="true" customHeight="true" outlineLevel="0" collapsed="false">
      <c r="A78" s="41" t="n">
        <v>1018220</v>
      </c>
      <c r="B78" s="41" t="n">
        <v>8220</v>
      </c>
      <c r="C78" s="42" t="s">
        <v>200</v>
      </c>
      <c r="D78" s="43" t="s">
        <v>201</v>
      </c>
      <c r="E78" s="44" t="n">
        <f aca="false">'дод 3'!E124</f>
        <v>0</v>
      </c>
      <c r="F78" s="44" t="n">
        <f aca="false">'дод 3'!F124</f>
        <v>0</v>
      </c>
      <c r="G78" s="44"/>
      <c r="H78" s="44"/>
      <c r="I78" s="44"/>
      <c r="J78" s="44"/>
      <c r="K78" s="44"/>
      <c r="L78" s="44"/>
      <c r="M78" s="44"/>
      <c r="N78" s="44"/>
      <c r="O78" s="44"/>
      <c r="P78" s="48" t="n">
        <f aca="false">E78+J78</f>
        <v>0</v>
      </c>
    </row>
    <row r="79" s="45" customFormat="true" ht="39" hidden="false" customHeight="true" outlineLevel="0" collapsed="false">
      <c r="A79" s="41" t="s">
        <v>202</v>
      </c>
      <c r="B79" s="41" t="s">
        <v>203</v>
      </c>
      <c r="C79" s="42" t="s">
        <v>204</v>
      </c>
      <c r="D79" s="43" t="s">
        <v>205</v>
      </c>
      <c r="E79" s="44" t="n">
        <f aca="false">'дод 3'!E136</f>
        <v>87500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8" t="n">
        <f aca="false">E79+J79</f>
        <v>87500</v>
      </c>
    </row>
    <row r="80" s="45" customFormat="true" ht="39" hidden="false" customHeight="true" outlineLevel="0" collapsed="false">
      <c r="A80" s="41"/>
      <c r="B80" s="64" t="n">
        <v>9000</v>
      </c>
      <c r="C80" s="64"/>
      <c r="D80" s="37" t="s">
        <v>206</v>
      </c>
      <c r="E80" s="39" t="n">
        <f aca="false">SUM(E81:E88)</f>
        <v>8323450</v>
      </c>
      <c r="F80" s="39" t="n">
        <f aca="false">SUM(F81:F88)</f>
        <v>8323450</v>
      </c>
      <c r="G80" s="39"/>
      <c r="H80" s="39"/>
      <c r="I80" s="39"/>
      <c r="J80" s="39"/>
      <c r="K80" s="39"/>
      <c r="L80" s="39"/>
      <c r="M80" s="39"/>
      <c r="N80" s="39"/>
      <c r="O80" s="39"/>
      <c r="P80" s="48" t="n">
        <f aca="false">E80+J80</f>
        <v>8323450</v>
      </c>
    </row>
    <row r="81" s="45" customFormat="true" ht="60.75" hidden="false" customHeight="true" outlineLevel="0" collapsed="false">
      <c r="A81" s="41" t="n">
        <v>3719410</v>
      </c>
      <c r="B81" s="41" t="n">
        <v>9410</v>
      </c>
      <c r="C81" s="42" t="s">
        <v>207</v>
      </c>
      <c r="D81" s="43" t="s">
        <v>208</v>
      </c>
      <c r="E81" s="44" t="n">
        <f aca="false">'дод 3'!E137</f>
        <v>7523700</v>
      </c>
      <c r="F81" s="44" t="n">
        <f aca="false">'дод 3'!F137</f>
        <v>7523700</v>
      </c>
      <c r="G81" s="44"/>
      <c r="H81" s="44"/>
      <c r="I81" s="44"/>
      <c r="J81" s="44"/>
      <c r="K81" s="44"/>
      <c r="L81" s="44"/>
      <c r="M81" s="44"/>
      <c r="N81" s="44"/>
      <c r="O81" s="44"/>
      <c r="P81" s="48" t="n">
        <f aca="false">E81+J81</f>
        <v>7523700</v>
      </c>
    </row>
    <row r="82" s="45" customFormat="true" ht="65.25" hidden="true" customHeight="true" outlineLevel="0" collapsed="false">
      <c r="A82" s="41" t="s">
        <v>209</v>
      </c>
      <c r="B82" s="41" t="s">
        <v>210</v>
      </c>
      <c r="C82" s="42" t="s">
        <v>207</v>
      </c>
      <c r="D82" s="43" t="s">
        <v>211</v>
      </c>
      <c r="E82" s="44" t="n">
        <f aca="false">'дод 3'!E138</f>
        <v>0</v>
      </c>
      <c r="F82" s="44"/>
      <c r="G82" s="44"/>
      <c r="H82" s="44"/>
      <c r="I82" s="44" t="n">
        <f aca="false">'дод 3'!I138</f>
        <v>0</v>
      </c>
      <c r="J82" s="44"/>
      <c r="K82" s="44"/>
      <c r="L82" s="44"/>
      <c r="M82" s="44"/>
      <c r="N82" s="44"/>
      <c r="O82" s="44"/>
      <c r="P82" s="48" t="n">
        <f aca="false">E82+J82</f>
        <v>0</v>
      </c>
    </row>
    <row r="83" s="45" customFormat="true" ht="65.25" hidden="true" customHeight="true" outlineLevel="0" collapsed="false">
      <c r="A83" s="41" t="s">
        <v>212</v>
      </c>
      <c r="B83" s="41" t="s">
        <v>213</v>
      </c>
      <c r="C83" s="42" t="s">
        <v>207</v>
      </c>
      <c r="D83" s="43" t="s">
        <v>214</v>
      </c>
      <c r="E83" s="44"/>
      <c r="F83" s="44"/>
      <c r="G83" s="44"/>
      <c r="H83" s="44"/>
      <c r="I83" s="44"/>
      <c r="J83" s="44" t="n">
        <f aca="false">'дод 3'!J139</f>
        <v>0</v>
      </c>
      <c r="K83" s="44"/>
      <c r="L83" s="44"/>
      <c r="M83" s="44"/>
      <c r="N83" s="44" t="n">
        <f aca="false">'дод 3'!N139</f>
        <v>0</v>
      </c>
      <c r="O83" s="44"/>
      <c r="P83" s="48" t="n">
        <f aca="false">E83+J83</f>
        <v>0</v>
      </c>
      <c r="Q83" s="45" t="n">
        <f aca="false">N83-O83</f>
        <v>0</v>
      </c>
    </row>
    <row r="84" s="45" customFormat="true" ht="65.25" hidden="true" customHeight="true" outlineLevel="0" collapsed="false">
      <c r="A84" s="41" t="s">
        <v>215</v>
      </c>
      <c r="B84" s="41" t="s">
        <v>216</v>
      </c>
      <c r="C84" s="42" t="s">
        <v>207</v>
      </c>
      <c r="D84" s="43" t="s">
        <v>217</v>
      </c>
      <c r="E84" s="44" t="n">
        <f aca="false">'дод 3'!E140</f>
        <v>0</v>
      </c>
      <c r="F84" s="44"/>
      <c r="G84" s="44"/>
      <c r="H84" s="44"/>
      <c r="I84" s="44" t="n">
        <f aca="false">'дод 3'!I140</f>
        <v>0</v>
      </c>
      <c r="J84" s="44" t="n">
        <f aca="false">'дод 3'!J140</f>
        <v>0</v>
      </c>
      <c r="K84" s="44"/>
      <c r="L84" s="44"/>
      <c r="M84" s="44"/>
      <c r="N84" s="44" t="n">
        <f aca="false">'дод 3'!N140</f>
        <v>0</v>
      </c>
      <c r="O84" s="44"/>
      <c r="P84" s="48" t="n">
        <f aca="false">E84+J84</f>
        <v>0</v>
      </c>
    </row>
    <row r="85" s="45" customFormat="true" ht="39" hidden="true" customHeight="true" outlineLevel="0" collapsed="false">
      <c r="A85" s="41" t="s">
        <v>218</v>
      </c>
      <c r="B85" s="41" t="s">
        <v>219</v>
      </c>
      <c r="C85" s="42" t="s">
        <v>207</v>
      </c>
      <c r="D85" s="43" t="s">
        <v>220</v>
      </c>
      <c r="E85" s="44"/>
      <c r="F85" s="44"/>
      <c r="G85" s="44"/>
      <c r="H85" s="44"/>
      <c r="I85" s="44"/>
      <c r="J85" s="44" t="n">
        <f aca="false">'дод 3'!J141</f>
        <v>0</v>
      </c>
      <c r="K85" s="44"/>
      <c r="L85" s="44"/>
      <c r="M85" s="44"/>
      <c r="N85" s="44" t="n">
        <f aca="false">'дод 3'!N141</f>
        <v>0</v>
      </c>
      <c r="O85" s="44" t="n">
        <f aca="false">'дод 3'!O141</f>
        <v>0</v>
      </c>
      <c r="P85" s="48" t="n">
        <f aca="false">E85+J85</f>
        <v>0</v>
      </c>
    </row>
    <row r="86" s="45" customFormat="true" ht="39" hidden="true" customHeight="true" outlineLevel="0" collapsed="false">
      <c r="A86" s="41" t="s">
        <v>221</v>
      </c>
      <c r="B86" s="41" t="s">
        <v>222</v>
      </c>
      <c r="C86" s="42" t="s">
        <v>207</v>
      </c>
      <c r="D86" s="43" t="s">
        <v>223</v>
      </c>
      <c r="E86" s="44"/>
      <c r="F86" s="44"/>
      <c r="G86" s="44"/>
      <c r="H86" s="44"/>
      <c r="I86" s="44"/>
      <c r="J86" s="44" t="n">
        <f aca="false">'дод 3'!J142</f>
        <v>0</v>
      </c>
      <c r="K86" s="44"/>
      <c r="L86" s="44"/>
      <c r="M86" s="44"/>
      <c r="N86" s="44" t="n">
        <f aca="false">'дод 3'!N142</f>
        <v>0</v>
      </c>
      <c r="O86" s="44" t="n">
        <f aca="false">'дод 3'!O142</f>
        <v>0</v>
      </c>
      <c r="P86" s="48" t="n">
        <f aca="false">E86+J86</f>
        <v>0</v>
      </c>
      <c r="Q86" s="45" t="n">
        <f aca="false">N86-O86</f>
        <v>0</v>
      </c>
    </row>
    <row r="87" s="45" customFormat="true" ht="39" hidden="false" customHeight="true" outlineLevel="0" collapsed="false">
      <c r="A87" s="41" t="s">
        <v>224</v>
      </c>
      <c r="B87" s="41" t="s">
        <v>225</v>
      </c>
      <c r="C87" s="42" t="s">
        <v>207</v>
      </c>
      <c r="D87" s="43" t="s">
        <v>226</v>
      </c>
      <c r="E87" s="44" t="n">
        <f aca="false">'дод 3'!E143</f>
        <v>799750</v>
      </c>
      <c r="F87" s="44" t="n">
        <f aca="false">'дод 3'!F143</f>
        <v>799750</v>
      </c>
      <c r="G87" s="44"/>
      <c r="H87" s="44"/>
      <c r="I87" s="44"/>
      <c r="J87" s="44"/>
      <c r="K87" s="44"/>
      <c r="L87" s="44"/>
      <c r="M87" s="44"/>
      <c r="N87" s="44"/>
      <c r="O87" s="44"/>
      <c r="P87" s="48" t="n">
        <f aca="false">E87+J87</f>
        <v>799750</v>
      </c>
    </row>
    <row r="88" s="45" customFormat="true" ht="54" hidden="true" customHeight="true" outlineLevel="0" collapsed="false">
      <c r="A88" s="41" t="s">
        <v>227</v>
      </c>
      <c r="B88" s="41" t="s">
        <v>228</v>
      </c>
      <c r="C88" s="42" t="s">
        <v>207</v>
      </c>
      <c r="D88" s="43" t="s">
        <v>229</v>
      </c>
      <c r="E88" s="44" t="n">
        <f aca="false">'дод 3'!E144</f>
        <v>0</v>
      </c>
      <c r="F88" s="44" t="n">
        <f aca="false">'дод 3'!F144</f>
        <v>0</v>
      </c>
      <c r="G88" s="44"/>
      <c r="H88" s="44"/>
      <c r="I88" s="44"/>
      <c r="J88" s="44" t="n">
        <f aca="false">'дод 3'!J144</f>
        <v>0</v>
      </c>
      <c r="K88" s="44"/>
      <c r="L88" s="44"/>
      <c r="M88" s="44"/>
      <c r="N88" s="44" t="n">
        <f aca="false">'дод 3'!N144</f>
        <v>0</v>
      </c>
      <c r="O88" s="44" t="n">
        <f aca="false">'дод 3'!O144</f>
        <v>0</v>
      </c>
      <c r="P88" s="48" t="n">
        <f aca="false">E88+J88</f>
        <v>0</v>
      </c>
    </row>
    <row r="89" s="69" customFormat="true" ht="30.6" hidden="false" customHeight="true" outlineLevel="0" collapsed="false">
      <c r="A89" s="56"/>
      <c r="B89" s="56"/>
      <c r="C89" s="67"/>
      <c r="D89" s="68" t="s">
        <v>230</v>
      </c>
      <c r="E89" s="39" t="n">
        <f aca="false">E13+E15+E22+E56+E60+E65+E76+E80</f>
        <v>134748887</v>
      </c>
      <c r="F89" s="39" t="n">
        <f aca="false">F13+F15+F22+F56+F60+F65+F76+F80</f>
        <v>134661387</v>
      </c>
      <c r="G89" s="39" t="n">
        <f aca="false">G13+G15+G22+G56+G60+G65+G76+G80</f>
        <v>45531385</v>
      </c>
      <c r="H89" s="39" t="n">
        <f aca="false">H13+H15+H22+H56+H60+H65+H76+H80</f>
        <v>8318464</v>
      </c>
      <c r="I89" s="39"/>
      <c r="J89" s="39" t="n">
        <f aca="false">J13+J15+J22+J56+J60+J65+J76+J80</f>
        <v>676435</v>
      </c>
      <c r="K89" s="39"/>
      <c r="L89" s="39" t="n">
        <f aca="false">L13+L15+L22+L56+L60+L65+L76+L80</f>
        <v>676435</v>
      </c>
      <c r="M89" s="39" t="n">
        <f aca="false">M13+M15+M22+M56+M60+M65+M76+M80</f>
        <v>71112</v>
      </c>
      <c r="N89" s="39"/>
      <c r="O89" s="39"/>
      <c r="P89" s="39" t="n">
        <f aca="false">E89+J89</f>
        <v>135425322</v>
      </c>
    </row>
    <row r="90" customFormat="false" ht="24.75" hidden="false" customHeight="true" outlineLevel="0" collapsed="false"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</row>
    <row r="91" s="71" customFormat="true" ht="82.5" hidden="false" customHeight="true" outlineLevel="0" collapsed="false">
      <c r="B91" s="72" t="s">
        <v>231</v>
      </c>
      <c r="C91" s="72"/>
      <c r="D91" s="72"/>
      <c r="E91" s="72"/>
      <c r="I91" s="73"/>
      <c r="J91" s="74"/>
      <c r="K91" s="74"/>
      <c r="L91" s="74"/>
      <c r="M91" s="74"/>
      <c r="N91" s="74"/>
      <c r="O91" s="75" t="s">
        <v>232</v>
      </c>
      <c r="P91" s="75"/>
    </row>
    <row r="92" s="71" customFormat="true" ht="22.5" hidden="false" customHeight="false" outlineLevel="0" collapsed="false">
      <c r="K92" s="74"/>
      <c r="L92" s="74"/>
      <c r="M92" s="74"/>
      <c r="N92" s="74"/>
      <c r="O92" s="74"/>
      <c r="P92" s="74"/>
    </row>
    <row r="93" customFormat="false" ht="18.75" hidden="false" customHeight="false" outlineLevel="0" collapsed="false">
      <c r="B93" s="76"/>
    </row>
    <row r="94" customFormat="false" ht="15" hidden="false" customHeight="false" outlineLevel="0" collapsed="false">
      <c r="E94" s="77" t="n">
        <f aca="false">E89-'дод 3'!E145</f>
        <v>0</v>
      </c>
      <c r="F94" s="77" t="n">
        <f aca="false">F89-'дод 3'!F145</f>
        <v>0</v>
      </c>
      <c r="G94" s="77" t="n">
        <f aca="false">G89-'дод 3'!G145</f>
        <v>0</v>
      </c>
      <c r="H94" s="77" t="n">
        <f aca="false">H89-'дод 3'!H145</f>
        <v>0</v>
      </c>
      <c r="I94" s="77" t="n">
        <f aca="false">I89-'дод 3'!I145</f>
        <v>0</v>
      </c>
      <c r="J94" s="77" t="n">
        <f aca="false">J89-'дод 3'!J145</f>
        <v>0</v>
      </c>
      <c r="K94" s="77" t="n">
        <f aca="false">K89-'дод 3'!K145</f>
        <v>0</v>
      </c>
      <c r="L94" s="77" t="n">
        <f aca="false">L89-'дод 3'!L145</f>
        <v>0</v>
      </c>
      <c r="M94" s="77" t="n">
        <f aca="false">M89-'дод 3'!M145</f>
        <v>0</v>
      </c>
      <c r="N94" s="77" t="n">
        <f aca="false">N89-'дод 3'!N145</f>
        <v>0</v>
      </c>
      <c r="O94" s="77" t="n">
        <f aca="false">O89-'дод 3'!O145</f>
        <v>0</v>
      </c>
      <c r="P94" s="77" t="n">
        <f aca="false">P89-'дод 3'!P145</f>
        <v>0</v>
      </c>
    </row>
  </sheetData>
  <mergeCells count="27">
    <mergeCell ref="M1:P1"/>
    <mergeCell ref="M2:P2"/>
    <mergeCell ref="M3:P3"/>
    <mergeCell ref="M4:P4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B91:E91"/>
    <mergeCell ref="O91:P91"/>
  </mergeCells>
  <printOptions headings="false" gridLines="false" gridLinesSet="true" horizontalCentered="true" verticalCentered="false"/>
  <pageMargins left="0.196527777777778" right="0.196527777777778" top="0.432638888888889" bottom="0.196527777777778" header="0.19652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6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50" zoomScalePageLayoutView="100" workbookViewId="0">
      <selection pane="topLeft" activeCell="O147" activeCellId="0" sqref="O147:P147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12.99"/>
    <col collapsed="false" customWidth="true" hidden="false" outlineLevel="0" max="2" min="2" style="3" width="14.28"/>
    <col collapsed="false" customWidth="true" hidden="false" outlineLevel="0" max="3" min="3" style="3" width="12.99"/>
    <col collapsed="false" customWidth="true" hidden="false" outlineLevel="0" max="4" min="4" style="1" width="42.99"/>
    <col collapsed="false" customWidth="true" hidden="false" outlineLevel="0" max="5" min="5" style="3" width="18.99"/>
    <col collapsed="false" customWidth="true" hidden="false" outlineLevel="0" max="6" min="6" style="3" width="18.28"/>
    <col collapsed="false" customWidth="true" hidden="false" outlineLevel="0" max="7" min="7" style="3" width="16.56"/>
    <col collapsed="false" customWidth="true" hidden="false" outlineLevel="0" max="9" min="8" style="3" width="14.7"/>
    <col collapsed="false" customWidth="true" hidden="false" outlineLevel="0" max="10" min="10" style="3" width="17.7"/>
    <col collapsed="false" customWidth="true" hidden="false" outlineLevel="0" max="13" min="11" style="3" width="14.7"/>
    <col collapsed="false" customWidth="true" hidden="false" outlineLevel="0" max="14" min="14" style="3" width="16.42"/>
    <col collapsed="false" customWidth="true" hidden="false" outlineLevel="0" max="15" min="15" style="3" width="18.85"/>
    <col collapsed="false" customWidth="true" hidden="false" outlineLevel="0" max="16" min="16" style="3" width="18.41"/>
    <col collapsed="false" customWidth="true" hidden="false" outlineLevel="0" max="17" min="17" style="3" width="20.85"/>
    <col collapsed="false" customWidth="false" hidden="false" outlineLevel="0" max="257" min="18" style="3" width="8.85"/>
  </cols>
  <sheetData>
    <row r="1" customFormat="false" ht="24" hidden="false" customHeight="true" outlineLevel="0" collapsed="false">
      <c r="M1" s="7" t="s">
        <v>233</v>
      </c>
      <c r="N1" s="7"/>
      <c r="O1" s="7"/>
      <c r="P1" s="7"/>
    </row>
    <row r="2" customFormat="false" ht="24" hidden="false" customHeight="true" outlineLevel="0" collapsed="false">
      <c r="M2" s="7" t="s">
        <v>234</v>
      </c>
      <c r="N2" s="7"/>
      <c r="O2" s="7"/>
      <c r="P2" s="7"/>
    </row>
    <row r="3" customFormat="false" ht="24" hidden="false" customHeight="true" outlineLevel="0" collapsed="false">
      <c r="M3" s="7" t="s">
        <v>235</v>
      </c>
      <c r="N3" s="7"/>
      <c r="O3" s="7"/>
      <c r="P3" s="7"/>
    </row>
    <row r="4" customFormat="false" ht="24" hidden="false" customHeight="true" outlineLevel="0" collapsed="false">
      <c r="M4" s="78" t="s">
        <v>3</v>
      </c>
      <c r="N4" s="78"/>
      <c r="O4" s="78"/>
      <c r="P4" s="78"/>
    </row>
    <row r="6" s="80" customFormat="true" ht="26.25" hidden="false" customHeight="true" outlineLevel="0" collapsed="false">
      <c r="A6" s="79" t="s">
        <v>236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</row>
    <row r="7" s="80" customFormat="true" ht="26.25" hidden="false" customHeight="false" outlineLevel="0" collapsed="false">
      <c r="A7" s="79" t="s">
        <v>237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</row>
    <row r="8" customFormat="false" ht="15" hidden="false" customHeight="false" outlineLevel="0" collapsed="false">
      <c r="P8" s="25" t="s">
        <v>238</v>
      </c>
    </row>
    <row r="9" s="81" customFormat="true" ht="30.6" hidden="false" customHeight="true" outlineLevel="0" collapsed="false">
      <c r="A9" s="26" t="s">
        <v>6</v>
      </c>
      <c r="B9" s="26" t="s">
        <v>7</v>
      </c>
      <c r="C9" s="26" t="s">
        <v>8</v>
      </c>
      <c r="D9" s="27" t="s">
        <v>9</v>
      </c>
      <c r="E9" s="28" t="s">
        <v>10</v>
      </c>
      <c r="F9" s="28"/>
      <c r="G9" s="28"/>
      <c r="H9" s="28"/>
      <c r="I9" s="28"/>
      <c r="J9" s="28" t="s">
        <v>11</v>
      </c>
      <c r="K9" s="28"/>
      <c r="L9" s="28"/>
      <c r="M9" s="28"/>
      <c r="N9" s="28"/>
      <c r="O9" s="28"/>
      <c r="P9" s="29" t="s">
        <v>12</v>
      </c>
    </row>
    <row r="10" s="81" customFormat="true" ht="30.6" hidden="false" customHeight="true" outlineLevel="0" collapsed="false">
      <c r="A10" s="26"/>
      <c r="B10" s="26"/>
      <c r="C10" s="26"/>
      <c r="D10" s="27"/>
      <c r="E10" s="27" t="s">
        <v>13</v>
      </c>
      <c r="F10" s="31" t="s">
        <v>14</v>
      </c>
      <c r="G10" s="27" t="s">
        <v>15</v>
      </c>
      <c r="H10" s="27"/>
      <c r="I10" s="31" t="s">
        <v>16</v>
      </c>
      <c r="J10" s="27" t="s">
        <v>13</v>
      </c>
      <c r="K10" s="27" t="s">
        <v>17</v>
      </c>
      <c r="L10" s="31" t="s">
        <v>14</v>
      </c>
      <c r="M10" s="27" t="s">
        <v>15</v>
      </c>
      <c r="N10" s="27"/>
      <c r="O10" s="31" t="s">
        <v>16</v>
      </c>
      <c r="P10" s="29"/>
    </row>
    <row r="11" s="81" customFormat="true" ht="30.6" hidden="false" customHeight="true" outlineLevel="0" collapsed="false">
      <c r="A11" s="26"/>
      <c r="B11" s="26"/>
      <c r="C11" s="26"/>
      <c r="D11" s="27"/>
      <c r="E11" s="27"/>
      <c r="F11" s="31"/>
      <c r="G11" s="27" t="s">
        <v>18</v>
      </c>
      <c r="H11" s="27" t="s">
        <v>19</v>
      </c>
      <c r="I11" s="31"/>
      <c r="J11" s="27"/>
      <c r="K11" s="27"/>
      <c r="L11" s="31"/>
      <c r="M11" s="27" t="s">
        <v>18</v>
      </c>
      <c r="N11" s="27" t="s">
        <v>19</v>
      </c>
      <c r="O11" s="31"/>
      <c r="P11" s="29"/>
    </row>
    <row r="12" s="81" customFormat="true" ht="30.6" hidden="false" customHeight="true" outlineLevel="0" collapsed="false">
      <c r="A12" s="26"/>
      <c r="B12" s="26"/>
      <c r="C12" s="26"/>
      <c r="D12" s="27"/>
      <c r="E12" s="27"/>
      <c r="F12" s="31"/>
      <c r="G12" s="27"/>
      <c r="H12" s="27"/>
      <c r="I12" s="31"/>
      <c r="J12" s="27"/>
      <c r="K12" s="27"/>
      <c r="L12" s="31"/>
      <c r="M12" s="27"/>
      <c r="N12" s="27"/>
      <c r="O12" s="31"/>
      <c r="P12" s="29"/>
    </row>
    <row r="13" s="81" customFormat="true" ht="26.45" hidden="false" customHeight="true" outlineLevel="0" collapsed="false">
      <c r="A13" s="33" t="n">
        <v>1</v>
      </c>
      <c r="B13" s="33" t="n">
        <v>2</v>
      </c>
      <c r="C13" s="33" t="n">
        <v>3</v>
      </c>
      <c r="D13" s="33" t="n">
        <v>4</v>
      </c>
      <c r="E13" s="82" t="n">
        <v>5</v>
      </c>
      <c r="F13" s="33" t="n">
        <v>6</v>
      </c>
      <c r="G13" s="33" t="n">
        <v>7</v>
      </c>
      <c r="H13" s="33" t="n">
        <v>8</v>
      </c>
      <c r="I13" s="33" t="n">
        <v>9</v>
      </c>
      <c r="J13" s="82" t="n">
        <v>10</v>
      </c>
      <c r="K13" s="33" t="n">
        <v>11</v>
      </c>
      <c r="L13" s="33" t="n">
        <v>12</v>
      </c>
      <c r="M13" s="33" t="n">
        <v>13</v>
      </c>
      <c r="N13" s="33" t="n">
        <v>14</v>
      </c>
      <c r="O13" s="33" t="n">
        <v>15</v>
      </c>
      <c r="P13" s="33" t="n">
        <v>16</v>
      </c>
    </row>
    <row r="14" s="88" customFormat="true" ht="37.9" hidden="false" customHeight="true" outlineLevel="0" collapsed="false">
      <c r="A14" s="83" t="s">
        <v>239</v>
      </c>
      <c r="B14" s="83"/>
      <c r="C14" s="84"/>
      <c r="D14" s="85" t="s">
        <v>240</v>
      </c>
      <c r="E14" s="86" t="n">
        <f aca="false">F14+I14</f>
        <v>2376200</v>
      </c>
      <c r="F14" s="87" t="n">
        <f aca="false">F15</f>
        <v>2376200</v>
      </c>
      <c r="G14" s="87" t="n">
        <f aca="false">G15</f>
        <v>1586000</v>
      </c>
      <c r="H14" s="87" t="n">
        <f aca="false">H15</f>
        <v>272600</v>
      </c>
      <c r="I14" s="87"/>
      <c r="J14" s="86"/>
      <c r="K14" s="87"/>
      <c r="L14" s="87"/>
      <c r="M14" s="87"/>
      <c r="N14" s="87"/>
      <c r="O14" s="87"/>
      <c r="P14" s="87" t="n">
        <f aca="false">E14+J14</f>
        <v>2376200</v>
      </c>
    </row>
    <row r="15" s="88" customFormat="true" ht="37.9" hidden="false" customHeight="true" outlineLevel="0" collapsed="false">
      <c r="A15" s="83" t="s">
        <v>241</v>
      </c>
      <c r="B15" s="83"/>
      <c r="C15" s="84"/>
      <c r="D15" s="85" t="s">
        <v>242</v>
      </c>
      <c r="E15" s="86" t="n">
        <f aca="false">F15+I15</f>
        <v>2376200</v>
      </c>
      <c r="F15" s="87" t="n">
        <f aca="false">F16+F19</f>
        <v>2376200</v>
      </c>
      <c r="G15" s="87" t="n">
        <f aca="false">G16+G19</f>
        <v>1586000</v>
      </c>
      <c r="H15" s="87" t="n">
        <f aca="false">H16+H19</f>
        <v>272600</v>
      </c>
      <c r="I15" s="87"/>
      <c r="J15" s="86"/>
      <c r="K15" s="87"/>
      <c r="L15" s="87"/>
      <c r="M15" s="87"/>
      <c r="N15" s="87"/>
      <c r="O15" s="87"/>
      <c r="P15" s="87" t="n">
        <f aca="false">P16+P19</f>
        <v>2376200</v>
      </c>
    </row>
    <row r="16" s="58" customFormat="true" ht="90" hidden="false" customHeight="true" outlineLevel="0" collapsed="false">
      <c r="A16" s="89" t="s">
        <v>22</v>
      </c>
      <c r="B16" s="89" t="s">
        <v>23</v>
      </c>
      <c r="C16" s="90" t="s">
        <v>24</v>
      </c>
      <c r="D16" s="91" t="s">
        <v>243</v>
      </c>
      <c r="E16" s="86" t="n">
        <f aca="false">F16+I16</f>
        <v>2376200</v>
      </c>
      <c r="F16" s="92" t="n">
        <v>2376200</v>
      </c>
      <c r="G16" s="92" t="n">
        <v>1586000</v>
      </c>
      <c r="H16" s="92" t="n">
        <v>272600</v>
      </c>
      <c r="I16" s="92"/>
      <c r="J16" s="86"/>
      <c r="K16" s="92"/>
      <c r="L16" s="92"/>
      <c r="M16" s="92"/>
      <c r="N16" s="92"/>
      <c r="O16" s="92"/>
      <c r="P16" s="92" t="n">
        <f aca="false">E16+J16</f>
        <v>2376200</v>
      </c>
    </row>
    <row r="17" s="53" customFormat="true" ht="41.25" hidden="true" customHeight="true" outlineLevel="0" collapsed="false">
      <c r="A17" s="49"/>
      <c r="B17" s="49"/>
      <c r="C17" s="50"/>
      <c r="D17" s="51" t="s">
        <v>244</v>
      </c>
      <c r="E17" s="86" t="n">
        <f aca="false">F17+I17</f>
        <v>0</v>
      </c>
      <c r="F17" s="52"/>
      <c r="G17" s="52"/>
      <c r="H17" s="52"/>
      <c r="I17" s="52"/>
      <c r="J17" s="86" t="n">
        <f aca="false">L17+O17</f>
        <v>0</v>
      </c>
      <c r="K17" s="52"/>
      <c r="L17" s="52"/>
      <c r="M17" s="52"/>
      <c r="N17" s="52"/>
      <c r="O17" s="52"/>
      <c r="P17" s="52" t="n">
        <f aca="false">E17+J17</f>
        <v>0</v>
      </c>
    </row>
    <row r="18" s="53" customFormat="true" ht="50.25" hidden="true" customHeight="true" outlineLevel="0" collapsed="false">
      <c r="A18" s="49"/>
      <c r="B18" s="49"/>
      <c r="C18" s="50"/>
      <c r="D18" s="51" t="s">
        <v>245</v>
      </c>
      <c r="E18" s="86" t="n">
        <f aca="false">F18+I18</f>
        <v>0</v>
      </c>
      <c r="F18" s="52"/>
      <c r="G18" s="52"/>
      <c r="H18" s="52"/>
      <c r="I18" s="52"/>
      <c r="J18" s="86" t="n">
        <f aca="false">L18+O18</f>
        <v>0</v>
      </c>
      <c r="K18" s="52"/>
      <c r="L18" s="52"/>
      <c r="M18" s="52"/>
      <c r="N18" s="52"/>
      <c r="O18" s="52"/>
      <c r="P18" s="52" t="n">
        <f aca="false">E18+J18</f>
        <v>0</v>
      </c>
    </row>
    <row r="19" s="58" customFormat="true" ht="46.5" hidden="true" customHeight="true" outlineLevel="0" collapsed="false">
      <c r="A19" s="93" t="s">
        <v>185</v>
      </c>
      <c r="B19" s="93" t="s">
        <v>186</v>
      </c>
      <c r="C19" s="94" t="s">
        <v>181</v>
      </c>
      <c r="D19" s="91" t="s">
        <v>246</v>
      </c>
      <c r="E19" s="86" t="n">
        <f aca="false">F19+I19</f>
        <v>0</v>
      </c>
      <c r="F19" s="95" t="n">
        <f aca="false">F20+F21</f>
        <v>0</v>
      </c>
      <c r="G19" s="95"/>
      <c r="H19" s="95"/>
      <c r="I19" s="95" t="n">
        <f aca="false">I20+I21</f>
        <v>0</v>
      </c>
      <c r="J19" s="86" t="n">
        <f aca="false">L19+O19</f>
        <v>0</v>
      </c>
      <c r="K19" s="95"/>
      <c r="L19" s="95"/>
      <c r="M19" s="95"/>
      <c r="N19" s="95" t="n">
        <f aca="false">N20+N21</f>
        <v>0</v>
      </c>
      <c r="O19" s="95" t="n">
        <f aca="false">O20+O21</f>
        <v>0</v>
      </c>
      <c r="P19" s="92" t="n">
        <f aca="false">E19+J19</f>
        <v>0</v>
      </c>
    </row>
    <row r="20" s="100" customFormat="true" ht="82.9" hidden="true" customHeight="true" outlineLevel="0" collapsed="false">
      <c r="A20" s="96"/>
      <c r="B20" s="96"/>
      <c r="C20" s="97"/>
      <c r="D20" s="98" t="s">
        <v>247</v>
      </c>
      <c r="E20" s="86" t="n">
        <f aca="false">F20+I20</f>
        <v>0</v>
      </c>
      <c r="F20" s="99"/>
      <c r="G20" s="99"/>
      <c r="H20" s="99"/>
      <c r="I20" s="99"/>
      <c r="J20" s="86" t="n">
        <f aca="false">L20+O20</f>
        <v>0</v>
      </c>
      <c r="K20" s="99"/>
      <c r="L20" s="99"/>
      <c r="M20" s="99"/>
      <c r="N20" s="99"/>
      <c r="O20" s="99"/>
      <c r="P20" s="52" t="n">
        <f aca="false">E20+J20</f>
        <v>0</v>
      </c>
    </row>
    <row r="21" s="100" customFormat="true" ht="57" hidden="true" customHeight="true" outlineLevel="0" collapsed="false">
      <c r="A21" s="96"/>
      <c r="B21" s="96"/>
      <c r="C21" s="97"/>
      <c r="D21" s="101" t="s">
        <v>248</v>
      </c>
      <c r="E21" s="86" t="n">
        <f aca="false">F21+I21</f>
        <v>0</v>
      </c>
      <c r="F21" s="99"/>
      <c r="G21" s="99"/>
      <c r="H21" s="99"/>
      <c r="I21" s="99"/>
      <c r="J21" s="86" t="n">
        <f aca="false">L21+O21</f>
        <v>0</v>
      </c>
      <c r="K21" s="99"/>
      <c r="L21" s="99"/>
      <c r="M21" s="99"/>
      <c r="N21" s="99"/>
      <c r="O21" s="99"/>
      <c r="P21" s="52" t="n">
        <f aca="false">E21+J21</f>
        <v>0</v>
      </c>
    </row>
    <row r="22" s="88" customFormat="true" ht="37.9" hidden="false" customHeight="true" outlineLevel="0" collapsed="false">
      <c r="A22" s="83" t="s">
        <v>249</v>
      </c>
      <c r="B22" s="83"/>
      <c r="C22" s="84"/>
      <c r="D22" s="85" t="s">
        <v>250</v>
      </c>
      <c r="E22" s="86" t="n">
        <f aca="false">F22+I22</f>
        <v>512900</v>
      </c>
      <c r="F22" s="87" t="n">
        <f aca="false">F23</f>
        <v>512900</v>
      </c>
      <c r="G22" s="87" t="n">
        <f aca="false">G23</f>
        <v>269590</v>
      </c>
      <c r="H22" s="87"/>
      <c r="I22" s="87"/>
      <c r="J22" s="86"/>
      <c r="K22" s="87"/>
      <c r="L22" s="87"/>
      <c r="M22" s="87"/>
      <c r="N22" s="87"/>
      <c r="O22" s="87"/>
      <c r="P22" s="87" t="n">
        <f aca="false">E22+J22</f>
        <v>512900</v>
      </c>
    </row>
    <row r="23" s="88" customFormat="true" ht="37.9" hidden="false" customHeight="true" outlineLevel="0" collapsed="false">
      <c r="A23" s="83" t="s">
        <v>251</v>
      </c>
      <c r="B23" s="83"/>
      <c r="C23" s="84"/>
      <c r="D23" s="85" t="s">
        <v>252</v>
      </c>
      <c r="E23" s="86" t="n">
        <f aca="false">F23+I23</f>
        <v>512900</v>
      </c>
      <c r="F23" s="87" t="n">
        <f aca="false">F24+F27+F30+F33</f>
        <v>512900</v>
      </c>
      <c r="G23" s="87" t="n">
        <f aca="false">G24+G27+G30+G33</f>
        <v>269590</v>
      </c>
      <c r="H23" s="87"/>
      <c r="I23" s="87"/>
      <c r="J23" s="86"/>
      <c r="K23" s="87"/>
      <c r="L23" s="87"/>
      <c r="M23" s="87"/>
      <c r="N23" s="87"/>
      <c r="O23" s="87"/>
      <c r="P23" s="87" t="n">
        <f aca="false">E23+J23</f>
        <v>512900</v>
      </c>
    </row>
    <row r="24" s="58" customFormat="true" ht="37.9" hidden="false" customHeight="true" outlineLevel="0" collapsed="false">
      <c r="A24" s="89" t="s">
        <v>253</v>
      </c>
      <c r="B24" s="89" t="s">
        <v>254</v>
      </c>
      <c r="C24" s="90"/>
      <c r="D24" s="91" t="s">
        <v>255</v>
      </c>
      <c r="E24" s="86" t="n">
        <f aca="false">F24+I24</f>
        <v>412900</v>
      </c>
      <c r="F24" s="92" t="n">
        <f aca="false">F25</f>
        <v>412900</v>
      </c>
      <c r="G24" s="92" t="n">
        <f aca="false">G25</f>
        <v>269590</v>
      </c>
      <c r="H24" s="92"/>
      <c r="I24" s="92"/>
      <c r="J24" s="86"/>
      <c r="K24" s="92"/>
      <c r="L24" s="92"/>
      <c r="M24" s="92"/>
      <c r="N24" s="92"/>
      <c r="O24" s="92"/>
      <c r="P24" s="92" t="n">
        <f aca="false">E24+J24</f>
        <v>412900</v>
      </c>
    </row>
    <row r="25" customFormat="false" ht="48.75" hidden="false" customHeight="true" outlineLevel="0" collapsed="false">
      <c r="A25" s="56" t="s">
        <v>131</v>
      </c>
      <c r="B25" s="56" t="s">
        <v>132</v>
      </c>
      <c r="C25" s="57" t="s">
        <v>92</v>
      </c>
      <c r="D25" s="59" t="s">
        <v>256</v>
      </c>
      <c r="E25" s="86" t="n">
        <f aca="false">F25+I25</f>
        <v>412900</v>
      </c>
      <c r="F25" s="44" t="n">
        <v>412900</v>
      </c>
      <c r="G25" s="44" t="n">
        <v>269590</v>
      </c>
      <c r="H25" s="44"/>
      <c r="I25" s="44"/>
      <c r="J25" s="86"/>
      <c r="K25" s="44"/>
      <c r="L25" s="44"/>
      <c r="M25" s="44"/>
      <c r="N25" s="44"/>
      <c r="O25" s="44"/>
      <c r="P25" s="44" t="n">
        <f aca="false">E25+J25</f>
        <v>412900</v>
      </c>
    </row>
    <row r="26" s="53" customFormat="true" ht="37.9" hidden="true" customHeight="true" outlineLevel="0" collapsed="false">
      <c r="A26" s="49"/>
      <c r="B26" s="49"/>
      <c r="C26" s="50"/>
      <c r="D26" s="51" t="s">
        <v>244</v>
      </c>
      <c r="E26" s="86" t="n">
        <f aca="false">F26+I26</f>
        <v>0</v>
      </c>
      <c r="F26" s="52"/>
      <c r="G26" s="52"/>
      <c r="H26" s="52"/>
      <c r="I26" s="52"/>
      <c r="J26" s="86"/>
      <c r="K26" s="52"/>
      <c r="L26" s="52"/>
      <c r="M26" s="52"/>
      <c r="N26" s="52"/>
      <c r="O26" s="52"/>
      <c r="P26" s="52" t="n">
        <f aca="false">E26+J26</f>
        <v>0</v>
      </c>
    </row>
    <row r="27" s="58" customFormat="true" ht="37.9" hidden="false" customHeight="true" outlineLevel="0" collapsed="false">
      <c r="A27" s="89" t="s">
        <v>257</v>
      </c>
      <c r="B27" s="89" t="s">
        <v>258</v>
      </c>
      <c r="C27" s="90"/>
      <c r="D27" s="91" t="s">
        <v>259</v>
      </c>
      <c r="E27" s="86" t="n">
        <f aca="false">F27+I27</f>
        <v>100000</v>
      </c>
      <c r="F27" s="92" t="n">
        <f aca="false">F29</f>
        <v>100000</v>
      </c>
      <c r="G27" s="92"/>
      <c r="H27" s="92"/>
      <c r="I27" s="92"/>
      <c r="J27" s="86"/>
      <c r="K27" s="92"/>
      <c r="L27" s="92"/>
      <c r="M27" s="92"/>
      <c r="N27" s="92"/>
      <c r="O27" s="92"/>
      <c r="P27" s="92" t="n">
        <f aca="false">E27+J27</f>
        <v>100000</v>
      </c>
    </row>
    <row r="28" s="58" customFormat="true" ht="37.9" hidden="false" customHeight="true" outlineLevel="0" collapsed="false">
      <c r="A28" s="56" t="s">
        <v>143</v>
      </c>
      <c r="B28" s="56" t="n">
        <v>3242</v>
      </c>
      <c r="C28" s="102" t="n">
        <v>1090</v>
      </c>
      <c r="D28" s="59" t="s">
        <v>260</v>
      </c>
      <c r="E28" s="86" t="n">
        <f aca="false">F28+I28</f>
        <v>100000</v>
      </c>
      <c r="F28" s="44" t="n">
        <v>100000</v>
      </c>
      <c r="G28" s="103"/>
      <c r="H28" s="103"/>
      <c r="I28" s="103"/>
      <c r="J28" s="86"/>
      <c r="K28" s="103"/>
      <c r="L28" s="103"/>
      <c r="M28" s="103"/>
      <c r="N28" s="103"/>
      <c r="O28" s="103"/>
      <c r="P28" s="104" t="n">
        <f aca="false">E28+J28</f>
        <v>100000</v>
      </c>
    </row>
    <row r="29" s="53" customFormat="true" ht="41.25" hidden="false" customHeight="true" outlineLevel="0" collapsed="false">
      <c r="A29" s="105"/>
      <c r="B29" s="105"/>
      <c r="C29" s="106"/>
      <c r="D29" s="51" t="s">
        <v>261</v>
      </c>
      <c r="E29" s="86" t="n">
        <f aca="false">F29+I29</f>
        <v>100000</v>
      </c>
      <c r="F29" s="52" t="n">
        <v>100000</v>
      </c>
      <c r="G29" s="107"/>
      <c r="H29" s="107"/>
      <c r="I29" s="107"/>
      <c r="J29" s="86"/>
      <c r="K29" s="107"/>
      <c r="L29" s="107"/>
      <c r="M29" s="107"/>
      <c r="N29" s="107"/>
      <c r="O29" s="107"/>
      <c r="P29" s="52" t="n">
        <f aca="false">E29+J29</f>
        <v>100000</v>
      </c>
    </row>
    <row r="30" s="58" customFormat="true" ht="46.5" hidden="true" customHeight="true" outlineLevel="0" collapsed="false">
      <c r="A30" s="89" t="s">
        <v>188</v>
      </c>
      <c r="B30" s="89" t="s">
        <v>186</v>
      </c>
      <c r="C30" s="90" t="s">
        <v>181</v>
      </c>
      <c r="D30" s="91" t="s">
        <v>191</v>
      </c>
      <c r="E30" s="86" t="n">
        <f aca="false">F30+I30</f>
        <v>0</v>
      </c>
      <c r="F30" s="92" t="n">
        <f aca="false">F31+F32</f>
        <v>0</v>
      </c>
      <c r="G30" s="92"/>
      <c r="H30" s="92"/>
      <c r="I30" s="92"/>
      <c r="J30" s="86" t="n">
        <f aca="false">L30+O30</f>
        <v>0</v>
      </c>
      <c r="K30" s="92"/>
      <c r="L30" s="92"/>
      <c r="M30" s="92"/>
      <c r="N30" s="92" t="n">
        <f aca="false">N31+N32</f>
        <v>0</v>
      </c>
      <c r="O30" s="92" t="n">
        <f aca="false">O31+O32</f>
        <v>0</v>
      </c>
      <c r="P30" s="92" t="n">
        <f aca="false">E30+J30</f>
        <v>0</v>
      </c>
    </row>
    <row r="31" s="53" customFormat="true" ht="37.9" hidden="true" customHeight="true" outlineLevel="0" collapsed="false">
      <c r="A31" s="49"/>
      <c r="B31" s="49"/>
      <c r="C31" s="50"/>
      <c r="D31" s="51" t="s">
        <v>244</v>
      </c>
      <c r="E31" s="86" t="n">
        <f aca="false">F31+I31</f>
        <v>0</v>
      </c>
      <c r="F31" s="52"/>
      <c r="G31" s="52"/>
      <c r="H31" s="52"/>
      <c r="I31" s="52"/>
      <c r="J31" s="86" t="n">
        <f aca="false">L31+O31</f>
        <v>0</v>
      </c>
      <c r="K31" s="52"/>
      <c r="L31" s="52"/>
      <c r="M31" s="52"/>
      <c r="N31" s="52"/>
      <c r="O31" s="52"/>
      <c r="P31" s="52" t="n">
        <f aca="false">E31+J31</f>
        <v>0</v>
      </c>
    </row>
    <row r="32" s="53" customFormat="true" ht="37.9" hidden="true" customHeight="true" outlineLevel="0" collapsed="false">
      <c r="A32" s="49"/>
      <c r="B32" s="49"/>
      <c r="C32" s="50"/>
      <c r="D32" s="51" t="s">
        <v>262</v>
      </c>
      <c r="E32" s="86" t="n">
        <f aca="false">F32+I32</f>
        <v>0</v>
      </c>
      <c r="F32" s="52"/>
      <c r="G32" s="52"/>
      <c r="H32" s="52"/>
      <c r="I32" s="52"/>
      <c r="J32" s="86" t="n">
        <f aca="false">L32+O32</f>
        <v>0</v>
      </c>
      <c r="K32" s="52"/>
      <c r="L32" s="52"/>
      <c r="M32" s="52"/>
      <c r="N32" s="52"/>
      <c r="O32" s="52"/>
      <c r="P32" s="52" t="n">
        <f aca="false">E32+J32</f>
        <v>0</v>
      </c>
    </row>
    <row r="33" s="58" customFormat="true" ht="48.6" hidden="true" customHeight="true" outlineLevel="0" collapsed="false">
      <c r="A33" s="89" t="s">
        <v>197</v>
      </c>
      <c r="B33" s="89" t="n">
        <v>8110</v>
      </c>
      <c r="C33" s="90" t="s">
        <v>198</v>
      </c>
      <c r="D33" s="91" t="s">
        <v>199</v>
      </c>
      <c r="E33" s="86" t="n">
        <f aca="false">F33+I33</f>
        <v>0</v>
      </c>
      <c r="F33" s="92"/>
      <c r="G33" s="92"/>
      <c r="H33" s="92"/>
      <c r="I33" s="92"/>
      <c r="J33" s="86" t="n">
        <f aca="false">L33+O33</f>
        <v>0</v>
      </c>
      <c r="K33" s="92"/>
      <c r="L33" s="92"/>
      <c r="M33" s="92"/>
      <c r="N33" s="92"/>
      <c r="O33" s="92"/>
      <c r="P33" s="92" t="n">
        <f aca="false">E33+J33</f>
        <v>0</v>
      </c>
    </row>
    <row r="34" s="88" customFormat="true" ht="37.9" hidden="false" customHeight="true" outlineLevel="0" collapsed="false">
      <c r="A34" s="83" t="s">
        <v>263</v>
      </c>
      <c r="B34" s="83"/>
      <c r="C34" s="84"/>
      <c r="D34" s="85" t="s">
        <v>264</v>
      </c>
      <c r="E34" s="86" t="n">
        <f aca="false">F34+I34</f>
        <v>53265350</v>
      </c>
      <c r="F34" s="87" t="n">
        <f aca="false">F35</f>
        <v>53265350</v>
      </c>
      <c r="G34" s="87" t="n">
        <f aca="false">G35</f>
        <v>34517920</v>
      </c>
      <c r="H34" s="87" t="n">
        <f aca="false">H35</f>
        <v>7551264</v>
      </c>
      <c r="I34" s="87"/>
      <c r="J34" s="86" t="n">
        <f aca="false">L34+O34</f>
        <v>532728</v>
      </c>
      <c r="K34" s="87"/>
      <c r="L34" s="87" t="n">
        <f aca="false">L35</f>
        <v>532728</v>
      </c>
      <c r="M34" s="87"/>
      <c r="N34" s="87"/>
      <c r="O34" s="87"/>
      <c r="P34" s="87" t="n">
        <f aca="false">E34+J34</f>
        <v>53798078</v>
      </c>
      <c r="Q34" s="108" t="n">
        <f aca="false">N34-O34</f>
        <v>0</v>
      </c>
    </row>
    <row r="35" s="88" customFormat="true" ht="37.9" hidden="false" customHeight="true" outlineLevel="0" collapsed="false">
      <c r="A35" s="83" t="s">
        <v>265</v>
      </c>
      <c r="B35" s="83"/>
      <c r="C35" s="84"/>
      <c r="D35" s="85" t="s">
        <v>266</v>
      </c>
      <c r="E35" s="86" t="n">
        <f aca="false">F35+I35</f>
        <v>53265350</v>
      </c>
      <c r="F35" s="87" t="n">
        <f aca="false">F36+F48+F49+F50+F54+F56+F58+F60</f>
        <v>53265350</v>
      </c>
      <c r="G35" s="87" t="n">
        <f aca="false">G36+G48+G49+G50+G54+G56+G58+G60</f>
        <v>34517920</v>
      </c>
      <c r="H35" s="87" t="n">
        <f aca="false">H36+H48+H49+H50+H54+H56+H58+H60</f>
        <v>7551264</v>
      </c>
      <c r="I35" s="87"/>
      <c r="J35" s="86" t="n">
        <f aca="false">L35+O35</f>
        <v>532728</v>
      </c>
      <c r="K35" s="87"/>
      <c r="L35" s="87" t="n">
        <f aca="false">L36</f>
        <v>532728</v>
      </c>
      <c r="M35" s="87"/>
      <c r="N35" s="87"/>
      <c r="O35" s="87"/>
      <c r="P35" s="87" t="n">
        <f aca="false">E35+J35</f>
        <v>53798078</v>
      </c>
      <c r="Q35" s="108" t="n">
        <f aca="false">N35-O35</f>
        <v>0</v>
      </c>
    </row>
    <row r="36" s="114" customFormat="true" ht="99.6" hidden="false" customHeight="true" outlineLevel="0" collapsed="false">
      <c r="A36" s="109" t="s">
        <v>28</v>
      </c>
      <c r="B36" s="109" t="s">
        <v>29</v>
      </c>
      <c r="C36" s="110" t="s">
        <v>30</v>
      </c>
      <c r="D36" s="111" t="s">
        <v>267</v>
      </c>
      <c r="E36" s="86" t="n">
        <f aca="false">F36+I36</f>
        <v>49533550</v>
      </c>
      <c r="F36" s="112" t="n">
        <v>49533550</v>
      </c>
      <c r="G36" s="112" t="n">
        <v>31820223</v>
      </c>
      <c r="H36" s="112" t="n">
        <v>7415600</v>
      </c>
      <c r="I36" s="112"/>
      <c r="J36" s="86" t="n">
        <f aca="false">L36+O36</f>
        <v>532728</v>
      </c>
      <c r="K36" s="112"/>
      <c r="L36" s="112" t="n">
        <v>532728</v>
      </c>
      <c r="M36" s="113"/>
      <c r="N36" s="112"/>
      <c r="O36" s="112"/>
      <c r="P36" s="112" t="n">
        <f aca="false">E36+J36</f>
        <v>50066278</v>
      </c>
      <c r="Q36" s="108" t="n">
        <f aca="false">N36-O36</f>
        <v>0</v>
      </c>
    </row>
    <row r="37" customFormat="false" ht="98.25" hidden="false" customHeight="true" outlineLevel="0" collapsed="false">
      <c r="A37" s="56"/>
      <c r="B37" s="56"/>
      <c r="C37" s="57"/>
      <c r="D37" s="115" t="s">
        <v>268</v>
      </c>
      <c r="E37" s="86" t="n">
        <f aca="false">F37+I37</f>
        <v>7417600</v>
      </c>
      <c r="F37" s="44" t="n">
        <v>7417600</v>
      </c>
      <c r="G37" s="44" t="n">
        <v>4662257</v>
      </c>
      <c r="H37" s="44" t="n">
        <v>1729647</v>
      </c>
      <c r="I37" s="44"/>
      <c r="J37" s="86"/>
      <c r="K37" s="44"/>
      <c r="L37" s="44"/>
      <c r="M37" s="44"/>
      <c r="N37" s="44"/>
      <c r="O37" s="44"/>
      <c r="P37" s="44" t="n">
        <f aca="false">E37+J37</f>
        <v>7417600</v>
      </c>
      <c r="Q37" s="108" t="n">
        <f aca="false">N37-O37</f>
        <v>0</v>
      </c>
    </row>
    <row r="38" customFormat="false" ht="37.9" hidden="false" customHeight="true" outlineLevel="0" collapsed="false">
      <c r="A38" s="56"/>
      <c r="B38" s="56"/>
      <c r="C38" s="57"/>
      <c r="D38" s="115" t="s">
        <v>269</v>
      </c>
      <c r="E38" s="86" t="n">
        <f aca="false">F38+I38</f>
        <v>28607400</v>
      </c>
      <c r="F38" s="44" t="n">
        <v>28607400</v>
      </c>
      <c r="G38" s="44" t="n">
        <v>23448689</v>
      </c>
      <c r="H38" s="44"/>
      <c r="I38" s="44"/>
      <c r="J38" s="86"/>
      <c r="K38" s="44"/>
      <c r="L38" s="44"/>
      <c r="M38" s="44"/>
      <c r="N38" s="44"/>
      <c r="O38" s="44"/>
      <c r="P38" s="44" t="n">
        <f aca="false">E38+J38</f>
        <v>28607400</v>
      </c>
      <c r="Q38" s="108" t="n">
        <f aca="false">N38-O38</f>
        <v>0</v>
      </c>
    </row>
    <row r="39" customFormat="false" ht="54.75" hidden="true" customHeight="true" outlineLevel="0" collapsed="false">
      <c r="A39" s="56"/>
      <c r="B39" s="56"/>
      <c r="C39" s="57"/>
      <c r="D39" s="115" t="s">
        <v>270</v>
      </c>
      <c r="E39" s="86" t="n">
        <f aca="false">F39+I39</f>
        <v>0</v>
      </c>
      <c r="F39" s="44"/>
      <c r="G39" s="44"/>
      <c r="H39" s="44"/>
      <c r="I39" s="44"/>
      <c r="J39" s="86"/>
      <c r="K39" s="44"/>
      <c r="L39" s="44"/>
      <c r="M39" s="44"/>
      <c r="N39" s="44"/>
      <c r="O39" s="44"/>
      <c r="P39" s="44" t="n">
        <f aca="false">E39+J39</f>
        <v>0</v>
      </c>
      <c r="Q39" s="108" t="n">
        <f aca="false">N39-O39</f>
        <v>0</v>
      </c>
    </row>
    <row r="40" customFormat="false" ht="63" hidden="true" customHeight="true" outlineLevel="0" collapsed="false">
      <c r="A40" s="56"/>
      <c r="B40" s="56"/>
      <c r="C40" s="57"/>
      <c r="D40" s="115" t="s">
        <v>271</v>
      </c>
      <c r="E40" s="86" t="n">
        <f aca="false">F40+I40</f>
        <v>0</v>
      </c>
      <c r="F40" s="44"/>
      <c r="G40" s="44"/>
      <c r="H40" s="44"/>
      <c r="I40" s="44"/>
      <c r="J40" s="86"/>
      <c r="K40" s="44"/>
      <c r="L40" s="44"/>
      <c r="M40" s="44"/>
      <c r="N40" s="44"/>
      <c r="O40" s="44"/>
      <c r="P40" s="44" t="n">
        <f aca="false">E40+J40</f>
        <v>0</v>
      </c>
      <c r="Q40" s="108"/>
    </row>
    <row r="41" customFormat="false" ht="48" hidden="true" customHeight="true" outlineLevel="0" collapsed="false">
      <c r="A41" s="56"/>
      <c r="B41" s="56"/>
      <c r="C41" s="57"/>
      <c r="D41" s="115" t="s">
        <v>272</v>
      </c>
      <c r="E41" s="86" t="n">
        <f aca="false">F41+I41</f>
        <v>0</v>
      </c>
      <c r="F41" s="44"/>
      <c r="G41" s="44"/>
      <c r="H41" s="44"/>
      <c r="I41" s="44"/>
      <c r="J41" s="86"/>
      <c r="K41" s="44"/>
      <c r="L41" s="44"/>
      <c r="M41" s="44"/>
      <c r="N41" s="44"/>
      <c r="O41" s="44"/>
      <c r="P41" s="44" t="n">
        <f aca="false">E41+J41</f>
        <v>0</v>
      </c>
      <c r="Q41" s="108" t="n">
        <f aca="false">N41-O41</f>
        <v>0</v>
      </c>
    </row>
    <row r="42" customFormat="false" ht="89.25" hidden="true" customHeight="true" outlineLevel="0" collapsed="false">
      <c r="A42" s="56"/>
      <c r="B42" s="56"/>
      <c r="C42" s="57"/>
      <c r="D42" s="115" t="s">
        <v>273</v>
      </c>
      <c r="E42" s="86" t="n">
        <f aca="false">F42+I42</f>
        <v>0</v>
      </c>
      <c r="F42" s="44"/>
      <c r="G42" s="44"/>
      <c r="H42" s="44"/>
      <c r="I42" s="44"/>
      <c r="J42" s="86"/>
      <c r="K42" s="44"/>
      <c r="L42" s="44"/>
      <c r="M42" s="44"/>
      <c r="N42" s="44"/>
      <c r="O42" s="44"/>
      <c r="P42" s="44" t="n">
        <f aca="false">E42+J42</f>
        <v>0</v>
      </c>
      <c r="Q42" s="108" t="n">
        <f aca="false">N42-O42</f>
        <v>0</v>
      </c>
    </row>
    <row r="43" customFormat="false" ht="55.9" hidden="true" customHeight="true" outlineLevel="0" collapsed="false">
      <c r="A43" s="56"/>
      <c r="B43" s="56"/>
      <c r="C43" s="57"/>
      <c r="D43" s="59" t="s">
        <v>274</v>
      </c>
      <c r="E43" s="86" t="n">
        <f aca="false">F43+I43</f>
        <v>0</v>
      </c>
      <c r="F43" s="44"/>
      <c r="G43" s="44"/>
      <c r="H43" s="44"/>
      <c r="I43" s="44"/>
      <c r="J43" s="86"/>
      <c r="K43" s="44"/>
      <c r="L43" s="44"/>
      <c r="M43" s="44"/>
      <c r="N43" s="44"/>
      <c r="O43" s="44"/>
      <c r="P43" s="44" t="n">
        <f aca="false">P44+P45+P46+P47</f>
        <v>0</v>
      </c>
      <c r="Q43" s="108" t="n">
        <f aca="false">N43-O43</f>
        <v>0</v>
      </c>
    </row>
    <row r="44" s="53" customFormat="true" ht="125.25" hidden="true" customHeight="true" outlineLevel="0" collapsed="false">
      <c r="A44" s="49"/>
      <c r="B44" s="49"/>
      <c r="C44" s="50"/>
      <c r="D44" s="116" t="s">
        <v>275</v>
      </c>
      <c r="E44" s="86" t="n">
        <f aca="false">F44+I44</f>
        <v>0</v>
      </c>
      <c r="F44" s="52"/>
      <c r="G44" s="52"/>
      <c r="H44" s="52"/>
      <c r="I44" s="52"/>
      <c r="J44" s="86"/>
      <c r="K44" s="52"/>
      <c r="L44" s="52"/>
      <c r="M44" s="52"/>
      <c r="N44" s="52"/>
      <c r="O44" s="52"/>
      <c r="P44" s="52" t="n">
        <f aca="false">E44+J44</f>
        <v>0</v>
      </c>
      <c r="Q44" s="108" t="n">
        <f aca="false">N44-O44</f>
        <v>0</v>
      </c>
    </row>
    <row r="45" s="53" customFormat="true" ht="74.25" hidden="true" customHeight="true" outlineLevel="0" collapsed="false">
      <c r="A45" s="49"/>
      <c r="B45" s="49"/>
      <c r="C45" s="50"/>
      <c r="D45" s="116" t="s">
        <v>276</v>
      </c>
      <c r="E45" s="86" t="n">
        <f aca="false">F45+I45</f>
        <v>0</v>
      </c>
      <c r="F45" s="52"/>
      <c r="G45" s="52"/>
      <c r="H45" s="52"/>
      <c r="I45" s="52"/>
      <c r="J45" s="86"/>
      <c r="K45" s="52"/>
      <c r="L45" s="52"/>
      <c r="M45" s="52"/>
      <c r="N45" s="52"/>
      <c r="O45" s="52"/>
      <c r="P45" s="52" t="n">
        <f aca="false">E45+J45</f>
        <v>0</v>
      </c>
      <c r="Q45" s="108" t="n">
        <f aca="false">N45-O45</f>
        <v>0</v>
      </c>
    </row>
    <row r="46" s="53" customFormat="true" ht="51" hidden="true" customHeight="true" outlineLevel="0" collapsed="false">
      <c r="A46" s="49"/>
      <c r="B46" s="49"/>
      <c r="C46" s="50"/>
      <c r="D46" s="116" t="s">
        <v>277</v>
      </c>
      <c r="E46" s="86" t="n">
        <f aca="false">F46+I46</f>
        <v>0</v>
      </c>
      <c r="F46" s="52"/>
      <c r="G46" s="52"/>
      <c r="H46" s="52"/>
      <c r="I46" s="52"/>
      <c r="J46" s="86"/>
      <c r="K46" s="52"/>
      <c r="L46" s="52"/>
      <c r="M46" s="52"/>
      <c r="N46" s="52"/>
      <c r="O46" s="52"/>
      <c r="P46" s="52" t="n">
        <f aca="false">E46+J46</f>
        <v>0</v>
      </c>
      <c r="Q46" s="108" t="n">
        <f aca="false">N46-O46</f>
        <v>0</v>
      </c>
    </row>
    <row r="47" s="53" customFormat="true" ht="82.5" hidden="true" customHeight="true" outlineLevel="0" collapsed="false">
      <c r="A47" s="49"/>
      <c r="B47" s="49"/>
      <c r="C47" s="50"/>
      <c r="D47" s="116" t="s">
        <v>278</v>
      </c>
      <c r="E47" s="86" t="n">
        <f aca="false">F47+I47</f>
        <v>0</v>
      </c>
      <c r="F47" s="52"/>
      <c r="G47" s="52"/>
      <c r="H47" s="52"/>
      <c r="I47" s="52"/>
      <c r="J47" s="86"/>
      <c r="K47" s="52"/>
      <c r="L47" s="52"/>
      <c r="M47" s="52"/>
      <c r="N47" s="52"/>
      <c r="O47" s="52"/>
      <c r="P47" s="52" t="n">
        <f aca="false">E47+J47</f>
        <v>0</v>
      </c>
      <c r="Q47" s="108" t="n">
        <f aca="false">N47-O47</f>
        <v>0</v>
      </c>
    </row>
    <row r="48" s="58" customFormat="true" ht="48.6" hidden="false" customHeight="true" outlineLevel="0" collapsed="false">
      <c r="A48" s="89" t="s">
        <v>32</v>
      </c>
      <c r="B48" s="89" t="s">
        <v>33</v>
      </c>
      <c r="C48" s="90" t="s">
        <v>34</v>
      </c>
      <c r="D48" s="91" t="s">
        <v>35</v>
      </c>
      <c r="E48" s="86" t="n">
        <f aca="false">F48+I48</f>
        <v>858200</v>
      </c>
      <c r="F48" s="92" t="n">
        <v>858200</v>
      </c>
      <c r="G48" s="92" t="n">
        <v>697709</v>
      </c>
      <c r="H48" s="92"/>
      <c r="I48" s="92"/>
      <c r="J48" s="86"/>
      <c r="K48" s="92"/>
      <c r="L48" s="92"/>
      <c r="M48" s="92"/>
      <c r="N48" s="92"/>
      <c r="O48" s="92"/>
      <c r="P48" s="92" t="n">
        <f aca="false">E48+J48</f>
        <v>858200</v>
      </c>
      <c r="Q48" s="108" t="n">
        <f aca="false">N48-O48</f>
        <v>0</v>
      </c>
    </row>
    <row r="49" s="58" customFormat="true" ht="48.6" hidden="false" customHeight="true" outlineLevel="0" collapsed="false">
      <c r="A49" s="89" t="s">
        <v>36</v>
      </c>
      <c r="B49" s="89" t="s">
        <v>37</v>
      </c>
      <c r="C49" s="90" t="s">
        <v>38</v>
      </c>
      <c r="D49" s="91" t="s">
        <v>39</v>
      </c>
      <c r="E49" s="86" t="n">
        <f aca="false">F49+I49</f>
        <v>694600</v>
      </c>
      <c r="F49" s="92" t="n">
        <v>694600</v>
      </c>
      <c r="G49" s="92" t="n">
        <v>498676</v>
      </c>
      <c r="H49" s="92" t="n">
        <v>60435</v>
      </c>
      <c r="I49" s="92"/>
      <c r="J49" s="86"/>
      <c r="K49" s="92"/>
      <c r="L49" s="92"/>
      <c r="M49" s="92"/>
      <c r="N49" s="92"/>
      <c r="O49" s="92"/>
      <c r="P49" s="92" t="n">
        <f aca="false">E49+J49</f>
        <v>694600</v>
      </c>
      <c r="Q49" s="108" t="n">
        <f aca="false">N49-O49</f>
        <v>0</v>
      </c>
    </row>
    <row r="50" s="58" customFormat="true" ht="37.9" hidden="false" customHeight="true" outlineLevel="0" collapsed="false">
      <c r="A50" s="89" t="s">
        <v>40</v>
      </c>
      <c r="B50" s="89" t="s">
        <v>41</v>
      </c>
      <c r="C50" s="90"/>
      <c r="D50" s="91" t="s">
        <v>42</v>
      </c>
      <c r="E50" s="86" t="n">
        <f aca="false">F50+I50</f>
        <v>1838600</v>
      </c>
      <c r="F50" s="92" t="n">
        <f aca="false">F51+F52</f>
        <v>1838600</v>
      </c>
      <c r="G50" s="92" t="n">
        <f aca="false">G51+G52</f>
        <v>1225574</v>
      </c>
      <c r="H50" s="92" t="n">
        <f aca="false">H51+H52</f>
        <v>75229</v>
      </c>
      <c r="I50" s="92"/>
      <c r="J50" s="86"/>
      <c r="K50" s="92"/>
      <c r="L50" s="92"/>
      <c r="M50" s="92"/>
      <c r="N50" s="92"/>
      <c r="O50" s="92"/>
      <c r="P50" s="92" t="n">
        <f aca="false">E50+J50</f>
        <v>1838600</v>
      </c>
      <c r="Q50" s="108" t="n">
        <f aca="false">N50-O50</f>
        <v>0</v>
      </c>
    </row>
    <row r="51" s="119" customFormat="true" ht="37.9" hidden="false" customHeight="true" outlineLevel="0" collapsed="false">
      <c r="A51" s="117" t="s">
        <v>43</v>
      </c>
      <c r="B51" s="117" t="s">
        <v>44</v>
      </c>
      <c r="C51" s="118" t="s">
        <v>38</v>
      </c>
      <c r="D51" s="54" t="s">
        <v>45</v>
      </c>
      <c r="E51" s="86" t="n">
        <f aca="false">F51+I51</f>
        <v>1835000</v>
      </c>
      <c r="F51" s="104" t="n">
        <v>1835000</v>
      </c>
      <c r="G51" s="104" t="n">
        <v>1225574</v>
      </c>
      <c r="H51" s="104" t="n">
        <v>75229</v>
      </c>
      <c r="I51" s="104"/>
      <c r="J51" s="86"/>
      <c r="K51" s="104"/>
      <c r="L51" s="104"/>
      <c r="M51" s="104"/>
      <c r="N51" s="104"/>
      <c r="O51" s="104"/>
      <c r="P51" s="104" t="n">
        <f aca="false">E51+J51</f>
        <v>1835000</v>
      </c>
      <c r="Q51" s="108" t="n">
        <f aca="false">N51-O51</f>
        <v>0</v>
      </c>
    </row>
    <row r="52" s="119" customFormat="true" ht="37.9" hidden="false" customHeight="true" outlineLevel="0" collapsed="false">
      <c r="A52" s="117" t="s">
        <v>46</v>
      </c>
      <c r="B52" s="117" t="s">
        <v>47</v>
      </c>
      <c r="C52" s="118" t="s">
        <v>38</v>
      </c>
      <c r="D52" s="54" t="s">
        <v>279</v>
      </c>
      <c r="E52" s="86" t="n">
        <f aca="false">F52+I52</f>
        <v>3600</v>
      </c>
      <c r="F52" s="104" t="n">
        <v>3600</v>
      </c>
      <c r="G52" s="104"/>
      <c r="H52" s="104"/>
      <c r="I52" s="104"/>
      <c r="J52" s="86"/>
      <c r="K52" s="104"/>
      <c r="L52" s="104"/>
      <c r="M52" s="104"/>
      <c r="N52" s="104"/>
      <c r="O52" s="104"/>
      <c r="P52" s="104" t="n">
        <f aca="false">E52+J52</f>
        <v>3600</v>
      </c>
      <c r="Q52" s="108" t="n">
        <f aca="false">N52-O52</f>
        <v>0</v>
      </c>
    </row>
    <row r="53" customFormat="false" ht="37.9" hidden="true" customHeight="true" outlineLevel="0" collapsed="false">
      <c r="A53" s="56"/>
      <c r="B53" s="56"/>
      <c r="C53" s="57"/>
      <c r="D53" s="115" t="s">
        <v>280</v>
      </c>
      <c r="E53" s="86" t="n">
        <f aca="false">F53+I53</f>
        <v>0</v>
      </c>
      <c r="F53" s="44"/>
      <c r="G53" s="44"/>
      <c r="H53" s="44"/>
      <c r="I53" s="44"/>
      <c r="J53" s="86"/>
      <c r="K53" s="44"/>
      <c r="L53" s="44"/>
      <c r="M53" s="44"/>
      <c r="N53" s="44"/>
      <c r="O53" s="44"/>
      <c r="P53" s="44" t="n">
        <f aca="false">E53+J53</f>
        <v>0</v>
      </c>
      <c r="Q53" s="108" t="n">
        <f aca="false">N53-O53</f>
        <v>0</v>
      </c>
    </row>
    <row r="54" s="58" customFormat="true" ht="37.9" hidden="false" customHeight="true" outlineLevel="0" collapsed="false">
      <c r="A54" s="89" t="s">
        <v>281</v>
      </c>
      <c r="B54" s="89" t="s">
        <v>282</v>
      </c>
      <c r="C54" s="90"/>
      <c r="D54" s="91" t="s">
        <v>283</v>
      </c>
      <c r="E54" s="86" t="n">
        <f aca="false">F54+I54</f>
        <v>340400</v>
      </c>
      <c r="F54" s="92" t="n">
        <f aca="false">F55</f>
        <v>340400</v>
      </c>
      <c r="G54" s="92" t="n">
        <f aca="false">G55</f>
        <v>275738</v>
      </c>
      <c r="H54" s="92"/>
      <c r="I54" s="92"/>
      <c r="J54" s="86"/>
      <c r="K54" s="92"/>
      <c r="L54" s="92"/>
      <c r="M54" s="92"/>
      <c r="N54" s="92"/>
      <c r="O54" s="92"/>
      <c r="P54" s="92" t="n">
        <f aca="false">E54+J54</f>
        <v>340400</v>
      </c>
      <c r="Q54" s="108" t="n">
        <f aca="false">N54-O54</f>
        <v>0</v>
      </c>
    </row>
    <row r="55" customFormat="false" ht="48.6" hidden="false" customHeight="true" outlineLevel="0" collapsed="false">
      <c r="A55" s="56" t="s">
        <v>172</v>
      </c>
      <c r="B55" s="56" t="s">
        <v>173</v>
      </c>
      <c r="C55" s="57" t="s">
        <v>167</v>
      </c>
      <c r="D55" s="59" t="s">
        <v>174</v>
      </c>
      <c r="E55" s="86" t="n">
        <f aca="false">F55+I55</f>
        <v>340400</v>
      </c>
      <c r="F55" s="44" t="n">
        <v>340400</v>
      </c>
      <c r="G55" s="44" t="n">
        <v>275738</v>
      </c>
      <c r="H55" s="44"/>
      <c r="I55" s="44"/>
      <c r="J55" s="86"/>
      <c r="K55" s="44"/>
      <c r="L55" s="44"/>
      <c r="M55" s="44"/>
      <c r="N55" s="44"/>
      <c r="O55" s="44"/>
      <c r="P55" s="44" t="n">
        <f aca="false">E55+J55</f>
        <v>340400</v>
      </c>
      <c r="Q55" s="108" t="n">
        <f aca="false">N55-O55</f>
        <v>0</v>
      </c>
    </row>
    <row r="56" s="58" customFormat="true" ht="57.75" hidden="true" customHeight="true" outlineLevel="0" collapsed="false">
      <c r="A56" s="89" t="s">
        <v>284</v>
      </c>
      <c r="B56" s="89" t="n">
        <v>7320</v>
      </c>
      <c r="C56" s="90"/>
      <c r="D56" s="91" t="s">
        <v>285</v>
      </c>
      <c r="E56" s="86" t="n">
        <f aca="false">F56+I56</f>
        <v>0</v>
      </c>
      <c r="F56" s="92"/>
      <c r="G56" s="92"/>
      <c r="H56" s="92"/>
      <c r="I56" s="92"/>
      <c r="J56" s="86" t="n">
        <f aca="false">L56+O56</f>
        <v>0</v>
      </c>
      <c r="K56" s="92"/>
      <c r="L56" s="92"/>
      <c r="M56" s="92"/>
      <c r="N56" s="92" t="n">
        <f aca="false">N57</f>
        <v>0</v>
      </c>
      <c r="O56" s="92" t="n">
        <f aca="false">O57</f>
        <v>0</v>
      </c>
      <c r="P56" s="92" t="n">
        <f aca="false">E56+J56</f>
        <v>0</v>
      </c>
      <c r="Q56" s="108" t="n">
        <f aca="false">N56-O56</f>
        <v>0</v>
      </c>
    </row>
    <row r="57" s="125" customFormat="true" ht="48.6" hidden="true" customHeight="true" outlineLevel="0" collapsed="false">
      <c r="A57" s="120" t="s">
        <v>180</v>
      </c>
      <c r="B57" s="120" t="n">
        <v>7321</v>
      </c>
      <c r="C57" s="121" t="s">
        <v>286</v>
      </c>
      <c r="D57" s="122" t="s">
        <v>182</v>
      </c>
      <c r="E57" s="86" t="n">
        <f aca="false">F57+I57</f>
        <v>0</v>
      </c>
      <c r="F57" s="123"/>
      <c r="G57" s="123"/>
      <c r="H57" s="123"/>
      <c r="I57" s="123"/>
      <c r="J57" s="86" t="n">
        <f aca="false">L57+O57</f>
        <v>0</v>
      </c>
      <c r="K57" s="123"/>
      <c r="L57" s="123"/>
      <c r="M57" s="123"/>
      <c r="N57" s="123"/>
      <c r="O57" s="123"/>
      <c r="P57" s="123" t="n">
        <f aca="false">E57+J57</f>
        <v>0</v>
      </c>
      <c r="Q57" s="124" t="n">
        <f aca="false">N57-O57</f>
        <v>0</v>
      </c>
    </row>
    <row r="58" s="58" customFormat="true" ht="57.75" hidden="true" customHeight="true" outlineLevel="0" collapsed="false">
      <c r="A58" s="89" t="s">
        <v>287</v>
      </c>
      <c r="B58" s="89" t="n">
        <v>7360</v>
      </c>
      <c r="C58" s="90"/>
      <c r="D58" s="91" t="s">
        <v>288</v>
      </c>
      <c r="E58" s="86" t="n">
        <f aca="false">F58+I58</f>
        <v>0</v>
      </c>
      <c r="F58" s="92"/>
      <c r="G58" s="92"/>
      <c r="H58" s="92"/>
      <c r="I58" s="92"/>
      <c r="J58" s="86" t="n">
        <f aca="false">L58+O58</f>
        <v>0</v>
      </c>
      <c r="K58" s="92"/>
      <c r="L58" s="92"/>
      <c r="M58" s="92"/>
      <c r="N58" s="92" t="n">
        <f aca="false">N59</f>
        <v>0</v>
      </c>
      <c r="O58" s="92"/>
      <c r="P58" s="92" t="n">
        <f aca="false">E58+J58</f>
        <v>0</v>
      </c>
      <c r="Q58" s="108" t="n">
        <f aca="false">N58-O58</f>
        <v>0</v>
      </c>
    </row>
    <row r="59" s="125" customFormat="true" ht="137.25" hidden="true" customHeight="true" outlineLevel="0" collapsed="false">
      <c r="A59" s="120" t="s">
        <v>183</v>
      </c>
      <c r="B59" s="120" t="n">
        <v>7363</v>
      </c>
      <c r="C59" s="121" t="s">
        <v>181</v>
      </c>
      <c r="D59" s="122" t="s">
        <v>289</v>
      </c>
      <c r="E59" s="86" t="n">
        <f aca="false">F59+I59</f>
        <v>0</v>
      </c>
      <c r="F59" s="123"/>
      <c r="G59" s="123"/>
      <c r="H59" s="123"/>
      <c r="I59" s="123"/>
      <c r="J59" s="86" t="n">
        <f aca="false">L59+O59</f>
        <v>0</v>
      </c>
      <c r="K59" s="123"/>
      <c r="L59" s="123"/>
      <c r="M59" s="123"/>
      <c r="N59" s="123"/>
      <c r="O59" s="123"/>
      <c r="P59" s="123" t="n">
        <f aca="false">E59+J59</f>
        <v>0</v>
      </c>
      <c r="Q59" s="124" t="n">
        <f aca="false">N59-O59</f>
        <v>0</v>
      </c>
    </row>
    <row r="60" s="58" customFormat="true" ht="45" hidden="true" customHeight="true" outlineLevel="0" collapsed="false">
      <c r="A60" s="89" t="s">
        <v>190</v>
      </c>
      <c r="B60" s="89" t="s">
        <v>186</v>
      </c>
      <c r="C60" s="90" t="s">
        <v>181</v>
      </c>
      <c r="D60" s="91" t="s">
        <v>191</v>
      </c>
      <c r="E60" s="86" t="n">
        <f aca="false">F60+I60</f>
        <v>0</v>
      </c>
      <c r="F60" s="92" t="n">
        <f aca="false">F61</f>
        <v>0</v>
      </c>
      <c r="G60" s="92"/>
      <c r="H60" s="92"/>
      <c r="I60" s="92"/>
      <c r="J60" s="86" t="n">
        <f aca="false">L60+O60</f>
        <v>0</v>
      </c>
      <c r="K60" s="92"/>
      <c r="L60" s="92"/>
      <c r="M60" s="92"/>
      <c r="N60" s="92" t="n">
        <f aca="false">N61</f>
        <v>0</v>
      </c>
      <c r="O60" s="92" t="n">
        <f aca="false">O61</f>
        <v>0</v>
      </c>
      <c r="P60" s="92" t="n">
        <f aca="false">E60+J60</f>
        <v>0</v>
      </c>
      <c r="Q60" s="108" t="n">
        <f aca="false">N60-O60</f>
        <v>0</v>
      </c>
    </row>
    <row r="61" s="53" customFormat="true" ht="37.9" hidden="true" customHeight="true" outlineLevel="0" collapsed="false">
      <c r="A61" s="49"/>
      <c r="B61" s="49"/>
      <c r="C61" s="50"/>
      <c r="D61" s="51" t="s">
        <v>244</v>
      </c>
      <c r="E61" s="86" t="n">
        <f aca="false">F61+I61</f>
        <v>0</v>
      </c>
      <c r="F61" s="52"/>
      <c r="G61" s="52"/>
      <c r="H61" s="52"/>
      <c r="I61" s="52"/>
      <c r="J61" s="86" t="n">
        <f aca="false">L61+O61</f>
        <v>0</v>
      </c>
      <c r="K61" s="52"/>
      <c r="L61" s="52"/>
      <c r="M61" s="52"/>
      <c r="N61" s="52"/>
      <c r="O61" s="52"/>
      <c r="P61" s="52" t="n">
        <f aca="false">E61+J61</f>
        <v>0</v>
      </c>
      <c r="Q61" s="108" t="n">
        <f aca="false">N61-O61</f>
        <v>0</v>
      </c>
    </row>
    <row r="62" s="88" customFormat="true" ht="37.9" hidden="false" customHeight="true" outlineLevel="0" collapsed="false">
      <c r="A62" s="83" t="s">
        <v>290</v>
      </c>
      <c r="B62" s="83"/>
      <c r="C62" s="84"/>
      <c r="D62" s="85" t="s">
        <v>291</v>
      </c>
      <c r="E62" s="86" t="n">
        <f aca="false">F62+I62</f>
        <v>68233287</v>
      </c>
      <c r="F62" s="87" t="n">
        <f aca="false">F63</f>
        <v>68233287</v>
      </c>
      <c r="G62" s="87" t="n">
        <f aca="false">G63</f>
        <v>7969200</v>
      </c>
      <c r="H62" s="87" t="n">
        <f aca="false">H63</f>
        <v>322400</v>
      </c>
      <c r="I62" s="87"/>
      <c r="J62" s="86" t="n">
        <f aca="false">L62+O62</f>
        <v>135707</v>
      </c>
      <c r="K62" s="87"/>
      <c r="L62" s="87" t="n">
        <f aca="false">L63</f>
        <v>135707</v>
      </c>
      <c r="M62" s="87" t="n">
        <f aca="false">M63</f>
        <v>71112</v>
      </c>
      <c r="N62" s="87"/>
      <c r="O62" s="87"/>
      <c r="P62" s="87" t="n">
        <f aca="false">E62+J62</f>
        <v>68368994</v>
      </c>
      <c r="Q62" s="108" t="n">
        <f aca="false">N62-O62</f>
        <v>0</v>
      </c>
    </row>
    <row r="63" s="88" customFormat="true" ht="37.9" hidden="false" customHeight="true" outlineLevel="0" collapsed="false">
      <c r="A63" s="83" t="s">
        <v>292</v>
      </c>
      <c r="B63" s="83"/>
      <c r="C63" s="84"/>
      <c r="D63" s="85" t="s">
        <v>293</v>
      </c>
      <c r="E63" s="86" t="n">
        <f aca="false">F63+I63</f>
        <v>68233287</v>
      </c>
      <c r="F63" s="87" t="n">
        <f aca="false">F95+F67+F64+F70+F75+F83++F89+F91+F96+F106+F93</f>
        <v>68233287</v>
      </c>
      <c r="G63" s="87" t="n">
        <f aca="false">G95+G67+G64+G70+G75+G83++G89+G91+G96+G106</f>
        <v>7969200</v>
      </c>
      <c r="H63" s="87" t="n">
        <f aca="false">H95+H67+H64+H70+H75+H83++H89+H91+H96+H106</f>
        <v>322400</v>
      </c>
      <c r="I63" s="87"/>
      <c r="J63" s="86" t="n">
        <f aca="false">L63+O63</f>
        <v>135707</v>
      </c>
      <c r="K63" s="87"/>
      <c r="L63" s="87" t="n">
        <f aca="false">L95+L67+L64+L70+L75+L83+L89+L91+L93+L96+L106</f>
        <v>135707</v>
      </c>
      <c r="M63" s="87" t="n">
        <f aca="false">M95+M67+M64+M70+M75+M83+M89+M91+M93+M96+M106</f>
        <v>71112</v>
      </c>
      <c r="N63" s="87"/>
      <c r="O63" s="87"/>
      <c r="P63" s="87" t="n">
        <f aca="false">E63+J63</f>
        <v>68368994</v>
      </c>
      <c r="Q63" s="108" t="n">
        <f aca="false">N63-O63</f>
        <v>0</v>
      </c>
    </row>
    <row r="64" s="58" customFormat="true" ht="94.9" hidden="false" customHeight="true" outlineLevel="0" collapsed="false">
      <c r="A64" s="89" t="s">
        <v>51</v>
      </c>
      <c r="B64" s="89" t="s">
        <v>52</v>
      </c>
      <c r="C64" s="90"/>
      <c r="D64" s="91" t="s">
        <v>53</v>
      </c>
      <c r="E64" s="86" t="n">
        <f aca="false">F64+I64</f>
        <v>17733967</v>
      </c>
      <c r="F64" s="92" t="n">
        <f aca="false">SUM(F65:F66)</f>
        <v>17733967</v>
      </c>
      <c r="G64" s="92"/>
      <c r="H64" s="92"/>
      <c r="I64" s="92"/>
      <c r="J64" s="86"/>
      <c r="K64" s="92"/>
      <c r="L64" s="92"/>
      <c r="M64" s="92"/>
      <c r="N64" s="92"/>
      <c r="O64" s="92"/>
      <c r="P64" s="92" t="n">
        <f aca="false">E64+J64</f>
        <v>17733967</v>
      </c>
      <c r="Q64" s="108" t="n">
        <f aca="false">N64-O64</f>
        <v>0</v>
      </c>
    </row>
    <row r="65" customFormat="false" ht="48" hidden="false" customHeight="true" outlineLevel="0" collapsed="false">
      <c r="A65" s="56" t="s">
        <v>54</v>
      </c>
      <c r="B65" s="56" t="s">
        <v>55</v>
      </c>
      <c r="C65" s="57" t="s">
        <v>56</v>
      </c>
      <c r="D65" s="126" t="s">
        <v>57</v>
      </c>
      <c r="E65" s="86" t="n">
        <f aca="false">F65+I65</f>
        <v>3125430</v>
      </c>
      <c r="F65" s="44" t="n">
        <v>3125430</v>
      </c>
      <c r="G65" s="44"/>
      <c r="H65" s="44"/>
      <c r="I65" s="44"/>
      <c r="J65" s="86"/>
      <c r="K65" s="44"/>
      <c r="L65" s="44"/>
      <c r="M65" s="44"/>
      <c r="N65" s="44"/>
      <c r="O65" s="44"/>
      <c r="P65" s="44" t="n">
        <f aca="false">E65+J65</f>
        <v>3125430</v>
      </c>
      <c r="Q65" s="108" t="n">
        <f aca="false">N65-O65</f>
        <v>0</v>
      </c>
    </row>
    <row r="66" customFormat="false" ht="51.75" hidden="false" customHeight="true" outlineLevel="0" collapsed="false">
      <c r="A66" s="56" t="s">
        <v>58</v>
      </c>
      <c r="B66" s="56" t="s">
        <v>59</v>
      </c>
      <c r="C66" s="57" t="s">
        <v>56</v>
      </c>
      <c r="D66" s="126" t="s">
        <v>61</v>
      </c>
      <c r="E66" s="86" t="n">
        <f aca="false">F66+I66</f>
        <v>14608537</v>
      </c>
      <c r="F66" s="44" t="n">
        <v>14608537</v>
      </c>
      <c r="G66" s="44"/>
      <c r="H66" s="44"/>
      <c r="I66" s="44"/>
      <c r="J66" s="86"/>
      <c r="K66" s="44"/>
      <c r="L66" s="44"/>
      <c r="M66" s="44"/>
      <c r="N66" s="44"/>
      <c r="O66" s="44"/>
      <c r="P66" s="44" t="n">
        <f aca="false">E66+J66</f>
        <v>14608537</v>
      </c>
      <c r="Q66" s="108" t="n">
        <f aca="false">N66-O66</f>
        <v>0</v>
      </c>
    </row>
    <row r="67" s="58" customFormat="true" ht="48.6" hidden="false" customHeight="true" outlineLevel="0" collapsed="false">
      <c r="A67" s="89" t="s">
        <v>62</v>
      </c>
      <c r="B67" s="89" t="s">
        <v>63</v>
      </c>
      <c r="C67" s="90"/>
      <c r="D67" s="91" t="s">
        <v>64</v>
      </c>
      <c r="E67" s="86" t="n">
        <f aca="false">F67+I67</f>
        <v>3939440</v>
      </c>
      <c r="F67" s="92" t="n">
        <f aca="false">SUM(F68:F69)</f>
        <v>3939440</v>
      </c>
      <c r="G67" s="92"/>
      <c r="H67" s="92"/>
      <c r="I67" s="92"/>
      <c r="J67" s="86"/>
      <c r="K67" s="92"/>
      <c r="L67" s="92"/>
      <c r="M67" s="92"/>
      <c r="N67" s="92"/>
      <c r="O67" s="92"/>
      <c r="P67" s="92" t="n">
        <f aca="false">E67+J67</f>
        <v>3939440</v>
      </c>
      <c r="Q67" s="108" t="n">
        <f aca="false">N67-O67</f>
        <v>0</v>
      </c>
    </row>
    <row r="68" customFormat="false" ht="62.25" hidden="false" customHeight="true" outlineLevel="0" collapsed="false">
      <c r="A68" s="56" t="s">
        <v>65</v>
      </c>
      <c r="B68" s="56" t="s">
        <v>66</v>
      </c>
      <c r="C68" s="57" t="s">
        <v>56</v>
      </c>
      <c r="D68" s="126" t="s">
        <v>67</v>
      </c>
      <c r="E68" s="86" t="n">
        <f aca="false">F68+I68</f>
        <v>715375</v>
      </c>
      <c r="F68" s="44" t="n">
        <v>715375</v>
      </c>
      <c r="G68" s="44"/>
      <c r="H68" s="44"/>
      <c r="I68" s="44"/>
      <c r="J68" s="86"/>
      <c r="K68" s="44"/>
      <c r="L68" s="44"/>
      <c r="M68" s="44"/>
      <c r="N68" s="44"/>
      <c r="O68" s="44"/>
      <c r="P68" s="44" t="n">
        <f aca="false">E68+J68</f>
        <v>715375</v>
      </c>
      <c r="Q68" s="108" t="n">
        <f aca="false">N68-O68</f>
        <v>0</v>
      </c>
    </row>
    <row r="69" customFormat="false" ht="58.5" hidden="false" customHeight="true" outlineLevel="0" collapsed="false">
      <c r="A69" s="56" t="s">
        <v>68</v>
      </c>
      <c r="B69" s="56" t="s">
        <v>69</v>
      </c>
      <c r="C69" s="57" t="s">
        <v>60</v>
      </c>
      <c r="D69" s="126" t="s">
        <v>70</v>
      </c>
      <c r="E69" s="86" t="n">
        <f aca="false">F69+I69</f>
        <v>3224065</v>
      </c>
      <c r="F69" s="44" t="n">
        <v>3224065</v>
      </c>
      <c r="G69" s="44"/>
      <c r="H69" s="44"/>
      <c r="I69" s="44"/>
      <c r="J69" s="86"/>
      <c r="K69" s="44"/>
      <c r="L69" s="44"/>
      <c r="M69" s="44"/>
      <c r="N69" s="44"/>
      <c r="O69" s="44"/>
      <c r="P69" s="44" t="n">
        <f aca="false">E69+J69</f>
        <v>3224065</v>
      </c>
      <c r="Q69" s="108" t="n">
        <f aca="false">N69-O69</f>
        <v>0</v>
      </c>
    </row>
    <row r="70" s="58" customFormat="true" ht="81" hidden="false" customHeight="true" outlineLevel="0" collapsed="false">
      <c r="A70" s="89" t="s">
        <v>71</v>
      </c>
      <c r="B70" s="89" t="s">
        <v>72</v>
      </c>
      <c r="C70" s="90"/>
      <c r="D70" s="91" t="s">
        <v>73</v>
      </c>
      <c r="E70" s="86" t="n">
        <f aca="false">F70+I70</f>
        <v>245100</v>
      </c>
      <c r="F70" s="92" t="n">
        <f aca="false">SUM(F71:F74)</f>
        <v>245100</v>
      </c>
      <c r="G70" s="92"/>
      <c r="H70" s="92"/>
      <c r="I70" s="92"/>
      <c r="J70" s="86"/>
      <c r="K70" s="92"/>
      <c r="L70" s="92"/>
      <c r="M70" s="92"/>
      <c r="N70" s="92"/>
      <c r="O70" s="92"/>
      <c r="P70" s="92" t="n">
        <f aca="false">E70+J70</f>
        <v>245100</v>
      </c>
      <c r="Q70" s="108" t="n">
        <f aca="false">N70-O70</f>
        <v>0</v>
      </c>
    </row>
    <row r="71" customFormat="false" ht="72.75" hidden="false" customHeight="true" outlineLevel="0" collapsed="false">
      <c r="A71" s="56" t="s">
        <v>74</v>
      </c>
      <c r="B71" s="56" t="s">
        <v>75</v>
      </c>
      <c r="C71" s="57" t="s">
        <v>76</v>
      </c>
      <c r="D71" s="59" t="s">
        <v>294</v>
      </c>
      <c r="E71" s="86" t="n">
        <f aca="false">F71+I71</f>
        <v>2000</v>
      </c>
      <c r="F71" s="44" t="n">
        <v>2000</v>
      </c>
      <c r="G71" s="44"/>
      <c r="H71" s="44"/>
      <c r="I71" s="44"/>
      <c r="J71" s="86"/>
      <c r="K71" s="44"/>
      <c r="L71" s="44"/>
      <c r="M71" s="44"/>
      <c r="N71" s="44"/>
      <c r="O71" s="44"/>
      <c r="P71" s="44" t="n">
        <f aca="false">E71+J71</f>
        <v>2000</v>
      </c>
      <c r="Q71" s="108" t="n">
        <f aca="false">N71-O71</f>
        <v>0</v>
      </c>
    </row>
    <row r="72" customFormat="false" ht="78" hidden="false" customHeight="true" outlineLevel="0" collapsed="false">
      <c r="A72" s="56" t="s">
        <v>78</v>
      </c>
      <c r="B72" s="56" t="s">
        <v>79</v>
      </c>
      <c r="C72" s="57" t="s">
        <v>76</v>
      </c>
      <c r="D72" s="59" t="s">
        <v>295</v>
      </c>
      <c r="E72" s="86" t="n">
        <f aca="false">F72+I72</f>
        <v>4000</v>
      </c>
      <c r="F72" s="44" t="n">
        <v>4000</v>
      </c>
      <c r="G72" s="44"/>
      <c r="H72" s="44"/>
      <c r="I72" s="44"/>
      <c r="J72" s="86"/>
      <c r="K72" s="44"/>
      <c r="L72" s="44"/>
      <c r="M72" s="44"/>
      <c r="N72" s="44"/>
      <c r="O72" s="44"/>
      <c r="P72" s="44" t="n">
        <f aca="false">E72+J72</f>
        <v>4000</v>
      </c>
      <c r="Q72" s="108" t="n">
        <f aca="false">N72-O72</f>
        <v>0</v>
      </c>
    </row>
    <row r="73" customFormat="false" ht="84" hidden="false" customHeight="true" outlineLevel="0" collapsed="false">
      <c r="A73" s="56" t="s">
        <v>81</v>
      </c>
      <c r="B73" s="56" t="s">
        <v>82</v>
      </c>
      <c r="C73" s="57" t="s">
        <v>76</v>
      </c>
      <c r="D73" s="59" t="s">
        <v>296</v>
      </c>
      <c r="E73" s="86" t="n">
        <f aca="false">F73+I73</f>
        <v>200000</v>
      </c>
      <c r="F73" s="44" t="n">
        <v>200000</v>
      </c>
      <c r="G73" s="44"/>
      <c r="H73" s="44"/>
      <c r="I73" s="44"/>
      <c r="J73" s="86"/>
      <c r="K73" s="44"/>
      <c r="L73" s="44"/>
      <c r="M73" s="44"/>
      <c r="N73" s="44"/>
      <c r="O73" s="44"/>
      <c r="P73" s="44" t="n">
        <f aca="false">E73+J73</f>
        <v>200000</v>
      </c>
      <c r="Q73" s="108" t="n">
        <f aca="false">N73-O73</f>
        <v>0</v>
      </c>
    </row>
    <row r="74" customFormat="false" ht="82.5" hidden="false" customHeight="true" outlineLevel="0" collapsed="false">
      <c r="A74" s="56" t="s">
        <v>84</v>
      </c>
      <c r="B74" s="56" t="s">
        <v>85</v>
      </c>
      <c r="C74" s="57" t="s">
        <v>76</v>
      </c>
      <c r="D74" s="59" t="s">
        <v>297</v>
      </c>
      <c r="E74" s="86" t="n">
        <f aca="false">F74+I74</f>
        <v>39100</v>
      </c>
      <c r="F74" s="44" t="n">
        <v>39100</v>
      </c>
      <c r="G74" s="44"/>
      <c r="H74" s="44"/>
      <c r="I74" s="44"/>
      <c r="J74" s="86"/>
      <c r="K74" s="44"/>
      <c r="L74" s="44"/>
      <c r="M74" s="44"/>
      <c r="N74" s="44"/>
      <c r="O74" s="44"/>
      <c r="P74" s="44" t="n">
        <f aca="false">E74+J74</f>
        <v>39100</v>
      </c>
      <c r="Q74" s="108" t="n">
        <f aca="false">N74-O74</f>
        <v>0</v>
      </c>
    </row>
    <row r="75" s="58" customFormat="true" ht="53.25" hidden="false" customHeight="true" outlineLevel="0" collapsed="false">
      <c r="A75" s="89" t="s">
        <v>87</v>
      </c>
      <c r="B75" s="89" t="s">
        <v>88</v>
      </c>
      <c r="C75" s="90"/>
      <c r="D75" s="91" t="s">
        <v>89</v>
      </c>
      <c r="E75" s="86" t="n">
        <f aca="false">F75+I75</f>
        <v>25993880</v>
      </c>
      <c r="F75" s="92" t="n">
        <f aca="false">SUM(F76:F82)</f>
        <v>25993880</v>
      </c>
      <c r="G75" s="92"/>
      <c r="H75" s="92"/>
      <c r="I75" s="92"/>
      <c r="J75" s="86"/>
      <c r="K75" s="92"/>
      <c r="L75" s="92"/>
      <c r="M75" s="92"/>
      <c r="N75" s="92"/>
      <c r="O75" s="92"/>
      <c r="P75" s="92" t="n">
        <f aca="false">E75+J75</f>
        <v>25993880</v>
      </c>
      <c r="Q75" s="108" t="n">
        <f aca="false">N75-O75</f>
        <v>0</v>
      </c>
    </row>
    <row r="76" customFormat="false" ht="33.75" hidden="false" customHeight="true" outlineLevel="0" collapsed="false">
      <c r="A76" s="56" t="s">
        <v>90</v>
      </c>
      <c r="B76" s="56" t="s">
        <v>91</v>
      </c>
      <c r="C76" s="57" t="s">
        <v>92</v>
      </c>
      <c r="D76" s="59" t="s">
        <v>93</v>
      </c>
      <c r="E76" s="86" t="n">
        <f aca="false">F76+I76</f>
        <v>165400</v>
      </c>
      <c r="F76" s="44" t="n">
        <v>165400</v>
      </c>
      <c r="G76" s="44"/>
      <c r="H76" s="44"/>
      <c r="I76" s="44"/>
      <c r="J76" s="86"/>
      <c r="K76" s="44"/>
      <c r="L76" s="44"/>
      <c r="M76" s="44"/>
      <c r="N76" s="44"/>
      <c r="O76" s="44"/>
      <c r="P76" s="44" t="n">
        <f aca="false">E76+J76</f>
        <v>165400</v>
      </c>
      <c r="Q76" s="108" t="n">
        <f aca="false">N76-O76</f>
        <v>0</v>
      </c>
    </row>
    <row r="77" customFormat="false" ht="33.75" hidden="false" customHeight="true" outlineLevel="0" collapsed="false">
      <c r="A77" s="56" t="s">
        <v>94</v>
      </c>
      <c r="B77" s="56" t="s">
        <v>95</v>
      </c>
      <c r="C77" s="57" t="s">
        <v>92</v>
      </c>
      <c r="D77" s="59" t="s">
        <v>96</v>
      </c>
      <c r="E77" s="86" t="n">
        <f aca="false">F77+I77</f>
        <v>81200</v>
      </c>
      <c r="F77" s="44" t="n">
        <v>81200</v>
      </c>
      <c r="G77" s="44"/>
      <c r="H77" s="44"/>
      <c r="I77" s="44"/>
      <c r="J77" s="86"/>
      <c r="K77" s="44"/>
      <c r="L77" s="44"/>
      <c r="M77" s="44"/>
      <c r="N77" s="44"/>
      <c r="O77" s="44"/>
      <c r="P77" s="44" t="n">
        <f aca="false">E77+J77</f>
        <v>81200</v>
      </c>
      <c r="Q77" s="108" t="n">
        <f aca="false">N77-O77</f>
        <v>0</v>
      </c>
    </row>
    <row r="78" customFormat="false" ht="33.75" hidden="false" customHeight="true" outlineLevel="0" collapsed="false">
      <c r="A78" s="56" t="s">
        <v>97</v>
      </c>
      <c r="B78" s="56" t="s">
        <v>98</v>
      </c>
      <c r="C78" s="57" t="s">
        <v>92</v>
      </c>
      <c r="D78" s="59" t="s">
        <v>99</v>
      </c>
      <c r="E78" s="86" t="n">
        <f aca="false">F78+I78</f>
        <v>9544800</v>
      </c>
      <c r="F78" s="44" t="n">
        <v>9544800</v>
      </c>
      <c r="G78" s="44"/>
      <c r="H78" s="44"/>
      <c r="I78" s="44"/>
      <c r="J78" s="86"/>
      <c r="K78" s="44"/>
      <c r="L78" s="44"/>
      <c r="M78" s="44"/>
      <c r="N78" s="44"/>
      <c r="O78" s="44"/>
      <c r="P78" s="44" t="n">
        <f aca="false">E78+J78</f>
        <v>9544800</v>
      </c>
      <c r="Q78" s="108" t="n">
        <f aca="false">N78-O78</f>
        <v>0</v>
      </c>
    </row>
    <row r="79" customFormat="false" ht="33.75" hidden="false" customHeight="true" outlineLevel="0" collapsed="false">
      <c r="A79" s="56" t="s">
        <v>100</v>
      </c>
      <c r="B79" s="56" t="s">
        <v>101</v>
      </c>
      <c r="C79" s="57" t="s">
        <v>92</v>
      </c>
      <c r="D79" s="59" t="s">
        <v>102</v>
      </c>
      <c r="E79" s="86" t="n">
        <f aca="false">F79+I79</f>
        <v>1734750</v>
      </c>
      <c r="F79" s="44" t="n">
        <v>1734750</v>
      </c>
      <c r="G79" s="44"/>
      <c r="H79" s="44"/>
      <c r="I79" s="44"/>
      <c r="J79" s="86"/>
      <c r="K79" s="44"/>
      <c r="L79" s="44"/>
      <c r="M79" s="44"/>
      <c r="N79" s="44"/>
      <c r="O79" s="44"/>
      <c r="P79" s="44" t="n">
        <f aca="false">E79+J79</f>
        <v>1734750</v>
      </c>
      <c r="Q79" s="108" t="n">
        <f aca="false">N79-O79</f>
        <v>0</v>
      </c>
    </row>
    <row r="80" customFormat="false" ht="33.75" hidden="false" customHeight="true" outlineLevel="0" collapsed="false">
      <c r="A80" s="56" t="s">
        <v>103</v>
      </c>
      <c r="B80" s="56" t="s">
        <v>104</v>
      </c>
      <c r="C80" s="57" t="s">
        <v>92</v>
      </c>
      <c r="D80" s="59" t="s">
        <v>105</v>
      </c>
      <c r="E80" s="86" t="n">
        <f aca="false">F80+I80</f>
        <v>6172500</v>
      </c>
      <c r="F80" s="44" t="n">
        <v>6172500</v>
      </c>
      <c r="G80" s="44"/>
      <c r="H80" s="44"/>
      <c r="I80" s="44"/>
      <c r="J80" s="86"/>
      <c r="K80" s="44"/>
      <c r="L80" s="44"/>
      <c r="M80" s="44"/>
      <c r="N80" s="44"/>
      <c r="O80" s="44"/>
      <c r="P80" s="44" t="n">
        <f aca="false">E80+J80</f>
        <v>6172500</v>
      </c>
      <c r="Q80" s="108" t="n">
        <f aca="false">N80-O80</f>
        <v>0</v>
      </c>
    </row>
    <row r="81" customFormat="false" ht="33.75" hidden="false" customHeight="true" outlineLevel="0" collapsed="false">
      <c r="A81" s="56" t="s">
        <v>106</v>
      </c>
      <c r="B81" s="56" t="s">
        <v>107</v>
      </c>
      <c r="C81" s="57" t="s">
        <v>92</v>
      </c>
      <c r="D81" s="59" t="s">
        <v>108</v>
      </c>
      <c r="E81" s="86" t="n">
        <f aca="false">F81+I81</f>
        <v>112450</v>
      </c>
      <c r="F81" s="44" t="n">
        <v>112450</v>
      </c>
      <c r="G81" s="44"/>
      <c r="H81" s="44"/>
      <c r="I81" s="44"/>
      <c r="J81" s="86"/>
      <c r="K81" s="44"/>
      <c r="L81" s="44"/>
      <c r="M81" s="44"/>
      <c r="N81" s="44"/>
      <c r="O81" s="44"/>
      <c r="P81" s="44" t="n">
        <f aca="false">E81+J81</f>
        <v>112450</v>
      </c>
      <c r="Q81" s="108" t="n">
        <f aca="false">N81-O81</f>
        <v>0</v>
      </c>
    </row>
    <row r="82" customFormat="false" ht="33.75" hidden="false" customHeight="true" outlineLevel="0" collapsed="false">
      <c r="A82" s="56" t="s">
        <v>109</v>
      </c>
      <c r="B82" s="56" t="s">
        <v>110</v>
      </c>
      <c r="C82" s="57" t="s">
        <v>92</v>
      </c>
      <c r="D82" s="59" t="s">
        <v>111</v>
      </c>
      <c r="E82" s="86" t="n">
        <f aca="false">F82+I82</f>
        <v>8182780</v>
      </c>
      <c r="F82" s="44" t="n">
        <v>8182780</v>
      </c>
      <c r="G82" s="44"/>
      <c r="H82" s="44"/>
      <c r="I82" s="44"/>
      <c r="J82" s="86"/>
      <c r="K82" s="44"/>
      <c r="L82" s="44"/>
      <c r="M82" s="44"/>
      <c r="N82" s="44"/>
      <c r="O82" s="44"/>
      <c r="P82" s="44" t="n">
        <f aca="false">E82+J82</f>
        <v>8182780</v>
      </c>
      <c r="Q82" s="108" t="n">
        <f aca="false">N82-O82</f>
        <v>0</v>
      </c>
    </row>
    <row r="83" s="58" customFormat="true" ht="171.75" hidden="false" customHeight="true" outlineLevel="0" collapsed="false">
      <c r="A83" s="89" t="s">
        <v>112</v>
      </c>
      <c r="B83" s="89" t="s">
        <v>113</v>
      </c>
      <c r="C83" s="90"/>
      <c r="D83" s="127" t="s">
        <v>114</v>
      </c>
      <c r="E83" s="86" t="n">
        <f aca="false">F83+I83</f>
        <v>8737900</v>
      </c>
      <c r="F83" s="92" t="n">
        <f aca="false">SUM(F84:F88)</f>
        <v>8737900</v>
      </c>
      <c r="G83" s="92"/>
      <c r="H83" s="92"/>
      <c r="I83" s="92"/>
      <c r="J83" s="86"/>
      <c r="K83" s="92"/>
      <c r="L83" s="92"/>
      <c r="M83" s="92"/>
      <c r="N83" s="92"/>
      <c r="O83" s="92"/>
      <c r="P83" s="92" t="n">
        <f aca="false">E83+J83</f>
        <v>8737900</v>
      </c>
      <c r="Q83" s="108" t="n">
        <f aca="false">N83-O83</f>
        <v>0</v>
      </c>
    </row>
    <row r="84" s="58" customFormat="true" ht="52.5" hidden="false" customHeight="true" outlineLevel="0" collapsed="false">
      <c r="A84" s="56" t="s">
        <v>115</v>
      </c>
      <c r="B84" s="56" t="n">
        <v>3081</v>
      </c>
      <c r="C84" s="57" t="s">
        <v>117</v>
      </c>
      <c r="D84" s="59" t="s">
        <v>118</v>
      </c>
      <c r="E84" s="86" t="n">
        <f aca="false">F84+I84</f>
        <v>6877900</v>
      </c>
      <c r="F84" s="44" t="n">
        <v>6877900</v>
      </c>
      <c r="G84" s="44"/>
      <c r="H84" s="44"/>
      <c r="I84" s="44"/>
      <c r="J84" s="86"/>
      <c r="K84" s="44"/>
      <c r="L84" s="44"/>
      <c r="M84" s="44"/>
      <c r="N84" s="44"/>
      <c r="O84" s="44"/>
      <c r="P84" s="44" t="n">
        <f aca="false">E84+J84</f>
        <v>6877900</v>
      </c>
      <c r="Q84" s="108" t="n">
        <f aca="false">N84-O84</f>
        <v>0</v>
      </c>
    </row>
    <row r="85" s="58" customFormat="true" ht="69.75" hidden="false" customHeight="true" outlineLevel="0" collapsed="false">
      <c r="A85" s="56" t="s">
        <v>119</v>
      </c>
      <c r="B85" s="56" t="n">
        <v>3082</v>
      </c>
      <c r="C85" s="57" t="s">
        <v>117</v>
      </c>
      <c r="D85" s="59" t="s">
        <v>120</v>
      </c>
      <c r="E85" s="86" t="n">
        <f aca="false">F85+I85</f>
        <v>1257200</v>
      </c>
      <c r="F85" s="44" t="n">
        <v>1257200</v>
      </c>
      <c r="G85" s="44"/>
      <c r="H85" s="44"/>
      <c r="I85" s="44"/>
      <c r="J85" s="86"/>
      <c r="K85" s="44"/>
      <c r="L85" s="44"/>
      <c r="M85" s="44"/>
      <c r="N85" s="44"/>
      <c r="O85" s="44"/>
      <c r="P85" s="44" t="n">
        <f aca="false">E85+J85</f>
        <v>1257200</v>
      </c>
      <c r="Q85" s="108" t="n">
        <f aca="false">N85-O85</f>
        <v>0</v>
      </c>
    </row>
    <row r="86" s="58" customFormat="true" ht="51.75" hidden="false" customHeight="true" outlineLevel="0" collapsed="false">
      <c r="A86" s="56" t="s">
        <v>121</v>
      </c>
      <c r="B86" s="56" t="n">
        <v>3083</v>
      </c>
      <c r="C86" s="57" t="s">
        <v>117</v>
      </c>
      <c r="D86" s="59" t="s">
        <v>123</v>
      </c>
      <c r="E86" s="86" t="n">
        <f aca="false">F86+I86</f>
        <v>453800</v>
      </c>
      <c r="F86" s="44" t="n">
        <v>453800</v>
      </c>
      <c r="G86" s="44"/>
      <c r="H86" s="44"/>
      <c r="I86" s="44"/>
      <c r="J86" s="86"/>
      <c r="K86" s="44"/>
      <c r="L86" s="44"/>
      <c r="M86" s="44"/>
      <c r="N86" s="44"/>
      <c r="O86" s="44"/>
      <c r="P86" s="44" t="n">
        <f aca="false">E86+J86</f>
        <v>453800</v>
      </c>
      <c r="Q86" s="108" t="n">
        <f aca="false">N86-O86</f>
        <v>0</v>
      </c>
    </row>
    <row r="87" s="58" customFormat="true" ht="68.25" hidden="false" customHeight="true" outlineLevel="0" collapsed="false">
      <c r="A87" s="56" t="s">
        <v>124</v>
      </c>
      <c r="B87" s="56" t="n">
        <v>3084</v>
      </c>
      <c r="C87" s="57" t="s">
        <v>117</v>
      </c>
      <c r="D87" s="59" t="s">
        <v>125</v>
      </c>
      <c r="E87" s="86" t="n">
        <f aca="false">F87+I87</f>
        <v>120800</v>
      </c>
      <c r="F87" s="44" t="n">
        <v>120800</v>
      </c>
      <c r="G87" s="44"/>
      <c r="H87" s="44"/>
      <c r="I87" s="44"/>
      <c r="J87" s="86"/>
      <c r="K87" s="44"/>
      <c r="L87" s="44"/>
      <c r="M87" s="44"/>
      <c r="N87" s="44"/>
      <c r="O87" s="44"/>
      <c r="P87" s="44" t="n">
        <f aca="false">E87+J87</f>
        <v>120800</v>
      </c>
      <c r="Q87" s="108" t="n">
        <f aca="false">N87-O87</f>
        <v>0</v>
      </c>
    </row>
    <row r="88" s="58" customFormat="true" ht="83.25" hidden="false" customHeight="true" outlineLevel="0" collapsed="false">
      <c r="A88" s="56" t="s">
        <v>126</v>
      </c>
      <c r="B88" s="56" t="n">
        <v>3085</v>
      </c>
      <c r="C88" s="57" t="s">
        <v>117</v>
      </c>
      <c r="D88" s="59" t="s">
        <v>127</v>
      </c>
      <c r="E88" s="86" t="n">
        <f aca="false">F88+I88</f>
        <v>28200</v>
      </c>
      <c r="F88" s="44" t="n">
        <v>28200</v>
      </c>
      <c r="G88" s="44"/>
      <c r="H88" s="44"/>
      <c r="I88" s="44"/>
      <c r="J88" s="86"/>
      <c r="K88" s="44"/>
      <c r="L88" s="44"/>
      <c r="M88" s="44"/>
      <c r="N88" s="44"/>
      <c r="O88" s="44"/>
      <c r="P88" s="44" t="n">
        <f aca="false">E88+J88</f>
        <v>28200</v>
      </c>
      <c r="Q88" s="108" t="n">
        <f aca="false">N88-O88</f>
        <v>0</v>
      </c>
    </row>
    <row r="89" s="58" customFormat="true" ht="76.5" hidden="false" customHeight="true" outlineLevel="0" collapsed="false">
      <c r="A89" s="89" t="s">
        <v>298</v>
      </c>
      <c r="B89" s="89" t="s">
        <v>299</v>
      </c>
      <c r="C89" s="128"/>
      <c r="D89" s="127" t="s">
        <v>300</v>
      </c>
      <c r="E89" s="86" t="n">
        <f aca="false">F89+I89</f>
        <v>10353200</v>
      </c>
      <c r="F89" s="92" t="n">
        <f aca="false">F90</f>
        <v>10353200</v>
      </c>
      <c r="G89" s="92" t="n">
        <f aca="false">G90</f>
        <v>7969200</v>
      </c>
      <c r="H89" s="92" t="n">
        <f aca="false">H90</f>
        <v>322400</v>
      </c>
      <c r="I89" s="92"/>
      <c r="J89" s="86" t="n">
        <f aca="false">L89+O89</f>
        <v>135707</v>
      </c>
      <c r="K89" s="92"/>
      <c r="L89" s="92" t="n">
        <f aca="false">L90</f>
        <v>135707</v>
      </c>
      <c r="M89" s="92" t="n">
        <f aca="false">M90</f>
        <v>71112</v>
      </c>
      <c r="N89" s="92"/>
      <c r="O89" s="92"/>
      <c r="P89" s="92" t="n">
        <f aca="false">E89+J89</f>
        <v>10488907</v>
      </c>
      <c r="Q89" s="108" t="n">
        <f aca="false">N89-O89</f>
        <v>0</v>
      </c>
    </row>
    <row r="90" customFormat="false" ht="70.15" hidden="false" customHeight="true" outlineLevel="0" collapsed="false">
      <c r="A90" s="56" t="s">
        <v>128</v>
      </c>
      <c r="B90" s="56" t="s">
        <v>129</v>
      </c>
      <c r="C90" s="57" t="s">
        <v>29</v>
      </c>
      <c r="D90" s="60" t="s">
        <v>130</v>
      </c>
      <c r="E90" s="86" t="n">
        <f aca="false">F90+I90</f>
        <v>10353200</v>
      </c>
      <c r="F90" s="44" t="n">
        <v>10353200</v>
      </c>
      <c r="G90" s="44" t="n">
        <v>7969200</v>
      </c>
      <c r="H90" s="44" t="n">
        <v>322400</v>
      </c>
      <c r="I90" s="44"/>
      <c r="J90" s="86" t="n">
        <f aca="false">L90+O90</f>
        <v>135707</v>
      </c>
      <c r="K90" s="44"/>
      <c r="L90" s="44" t="n">
        <v>135707</v>
      </c>
      <c r="M90" s="44" t="n">
        <v>71112</v>
      </c>
      <c r="N90" s="44"/>
      <c r="O90" s="44"/>
      <c r="P90" s="44" t="n">
        <f aca="false">E90+J90</f>
        <v>10488907</v>
      </c>
      <c r="Q90" s="108" t="n">
        <f aca="false">N90-O90</f>
        <v>0</v>
      </c>
    </row>
    <row r="91" s="58" customFormat="true" ht="114.75" hidden="false" customHeight="true" outlineLevel="0" collapsed="false">
      <c r="A91" s="89" t="s">
        <v>135</v>
      </c>
      <c r="B91" s="89" t="s">
        <v>136</v>
      </c>
      <c r="C91" s="89" t="s">
        <v>117</v>
      </c>
      <c r="D91" s="127" t="s">
        <v>137</v>
      </c>
      <c r="E91" s="86" t="n">
        <f aca="false">F91+I91</f>
        <v>55000</v>
      </c>
      <c r="F91" s="92" t="n">
        <f aca="false">F92</f>
        <v>55000</v>
      </c>
      <c r="G91" s="92"/>
      <c r="H91" s="92"/>
      <c r="I91" s="92"/>
      <c r="J91" s="86"/>
      <c r="K91" s="92"/>
      <c r="L91" s="92"/>
      <c r="M91" s="92"/>
      <c r="N91" s="92"/>
      <c r="O91" s="92"/>
      <c r="P91" s="92" t="n">
        <f aca="false">E91+J91</f>
        <v>55000</v>
      </c>
      <c r="Q91" s="108" t="n">
        <f aca="false">N91-O91</f>
        <v>0</v>
      </c>
    </row>
    <row r="92" s="53" customFormat="true" ht="39" hidden="false" customHeight="true" outlineLevel="0" collapsed="false">
      <c r="A92" s="49"/>
      <c r="B92" s="49"/>
      <c r="C92" s="50"/>
      <c r="D92" s="51" t="s">
        <v>261</v>
      </c>
      <c r="E92" s="129" t="n">
        <f aca="false">F92+I92</f>
        <v>55000</v>
      </c>
      <c r="F92" s="52" t="n">
        <v>55000</v>
      </c>
      <c r="G92" s="52"/>
      <c r="H92" s="52"/>
      <c r="I92" s="52"/>
      <c r="J92" s="129"/>
      <c r="K92" s="52"/>
      <c r="L92" s="52"/>
      <c r="M92" s="52"/>
      <c r="N92" s="52"/>
      <c r="O92" s="52"/>
      <c r="P92" s="52" t="n">
        <f aca="false">E92+J92</f>
        <v>55000</v>
      </c>
      <c r="Q92" s="130" t="n">
        <f aca="false">N92-O92</f>
        <v>0</v>
      </c>
    </row>
    <row r="93" customFormat="false" ht="65.25" hidden="true" customHeight="true" outlineLevel="0" collapsed="false">
      <c r="A93" s="89" t="s">
        <v>301</v>
      </c>
      <c r="B93" s="89" t="n">
        <v>3220</v>
      </c>
      <c r="C93" s="89" t="n">
        <v>1060</v>
      </c>
      <c r="D93" s="127" t="s">
        <v>302</v>
      </c>
      <c r="E93" s="86" t="n">
        <f aca="false">F93+I93</f>
        <v>0</v>
      </c>
      <c r="F93" s="92"/>
      <c r="G93" s="92"/>
      <c r="H93" s="92"/>
      <c r="I93" s="92"/>
      <c r="J93" s="86"/>
      <c r="K93" s="92"/>
      <c r="L93" s="92"/>
      <c r="M93" s="92"/>
      <c r="N93" s="92" t="n">
        <f aca="false">N94</f>
        <v>0</v>
      </c>
      <c r="O93" s="92" t="n">
        <f aca="false">O94</f>
        <v>0</v>
      </c>
      <c r="P93" s="92" t="n">
        <f aca="false">E93+J93</f>
        <v>0</v>
      </c>
      <c r="Q93" s="108"/>
    </row>
    <row r="94" customFormat="false" ht="247.5" hidden="true" customHeight="true" outlineLevel="0" collapsed="false">
      <c r="A94" s="56" t="s">
        <v>138</v>
      </c>
      <c r="B94" s="56" t="n">
        <v>3221</v>
      </c>
      <c r="C94" s="57" t="s">
        <v>60</v>
      </c>
      <c r="D94" s="60" t="s">
        <v>139</v>
      </c>
      <c r="E94" s="86" t="n">
        <f aca="false">F94+I94</f>
        <v>0</v>
      </c>
      <c r="F94" s="44"/>
      <c r="G94" s="44"/>
      <c r="H94" s="44"/>
      <c r="I94" s="44"/>
      <c r="J94" s="86"/>
      <c r="K94" s="44"/>
      <c r="L94" s="44"/>
      <c r="M94" s="44"/>
      <c r="N94" s="44"/>
      <c r="O94" s="44"/>
      <c r="P94" s="104" t="n">
        <f aca="false">E94+J94</f>
        <v>0</v>
      </c>
      <c r="Q94" s="108"/>
    </row>
    <row r="95" s="58" customFormat="true" ht="204.75" hidden="false" customHeight="true" outlineLevel="0" collapsed="false">
      <c r="A95" s="89" t="s">
        <v>140</v>
      </c>
      <c r="B95" s="89" t="s">
        <v>141</v>
      </c>
      <c r="C95" s="90" t="s">
        <v>92</v>
      </c>
      <c r="D95" s="91" t="s">
        <v>142</v>
      </c>
      <c r="E95" s="86" t="n">
        <f aca="false">F95+I95</f>
        <v>1010000</v>
      </c>
      <c r="F95" s="92" t="n">
        <v>1010000</v>
      </c>
      <c r="G95" s="92"/>
      <c r="H95" s="92"/>
      <c r="I95" s="92"/>
      <c r="J95" s="86"/>
      <c r="K95" s="92"/>
      <c r="L95" s="92"/>
      <c r="M95" s="92"/>
      <c r="N95" s="92"/>
      <c r="O95" s="92"/>
      <c r="P95" s="92" t="n">
        <f aca="false">E95+J95</f>
        <v>1010000</v>
      </c>
      <c r="Q95" s="108" t="n">
        <f aca="false">N95-O95</f>
        <v>0</v>
      </c>
    </row>
    <row r="96" s="58" customFormat="true" ht="37.9" hidden="false" customHeight="true" outlineLevel="0" collapsed="false">
      <c r="A96" s="89" t="s">
        <v>303</v>
      </c>
      <c r="B96" s="89" t="s">
        <v>258</v>
      </c>
      <c r="C96" s="90"/>
      <c r="D96" s="91" t="s">
        <v>259</v>
      </c>
      <c r="E96" s="86" t="n">
        <f aca="false">F96+I96</f>
        <v>142800</v>
      </c>
      <c r="F96" s="92" t="n">
        <f aca="false">F97</f>
        <v>142800</v>
      </c>
      <c r="G96" s="92"/>
      <c r="H96" s="92"/>
      <c r="I96" s="92"/>
      <c r="J96" s="86"/>
      <c r="K96" s="92"/>
      <c r="L96" s="92"/>
      <c r="M96" s="92"/>
      <c r="N96" s="92"/>
      <c r="O96" s="92"/>
      <c r="P96" s="92" t="n">
        <f aca="false">E96+J96</f>
        <v>142800</v>
      </c>
      <c r="Q96" s="108" t="n">
        <f aca="false">N96-O96</f>
        <v>0</v>
      </c>
    </row>
    <row r="97" s="58" customFormat="true" ht="37.9" hidden="false" customHeight="true" outlineLevel="0" collapsed="false">
      <c r="A97" s="117" t="s">
        <v>146</v>
      </c>
      <c r="B97" s="117" t="s">
        <v>144</v>
      </c>
      <c r="C97" s="117" t="s">
        <v>33</v>
      </c>
      <c r="D97" s="54" t="s">
        <v>260</v>
      </c>
      <c r="E97" s="86" t="n">
        <f aca="false">F97+I97</f>
        <v>142800</v>
      </c>
      <c r="F97" s="104" t="n">
        <v>142800</v>
      </c>
      <c r="G97" s="103"/>
      <c r="H97" s="103"/>
      <c r="I97" s="103"/>
      <c r="J97" s="86"/>
      <c r="K97" s="103"/>
      <c r="L97" s="103"/>
      <c r="M97" s="103"/>
      <c r="N97" s="103"/>
      <c r="O97" s="103"/>
      <c r="P97" s="104" t="n">
        <f aca="false">E97+J97</f>
        <v>142800</v>
      </c>
      <c r="Q97" s="108" t="n">
        <f aca="false">N97-O97</f>
        <v>0</v>
      </c>
    </row>
    <row r="98" s="53" customFormat="true" ht="31.5" hidden="false" customHeight="true" outlineLevel="0" collapsed="false">
      <c r="A98" s="49"/>
      <c r="B98" s="49"/>
      <c r="C98" s="50"/>
      <c r="D98" s="131" t="s">
        <v>304</v>
      </c>
      <c r="E98" s="86" t="n">
        <f aca="false">F98+I98</f>
        <v>125200</v>
      </c>
      <c r="F98" s="52" t="n">
        <v>125200</v>
      </c>
      <c r="G98" s="52"/>
      <c r="H98" s="52"/>
      <c r="I98" s="52"/>
      <c r="J98" s="86"/>
      <c r="K98" s="52"/>
      <c r="L98" s="52"/>
      <c r="M98" s="52"/>
      <c r="N98" s="52"/>
      <c r="O98" s="52"/>
      <c r="P98" s="52" t="n">
        <f aca="false">E98+J98</f>
        <v>125200</v>
      </c>
      <c r="Q98" s="108" t="n">
        <f aca="false">N98-O98</f>
        <v>0</v>
      </c>
    </row>
    <row r="99" s="53" customFormat="true" ht="35.25" hidden="false" customHeight="true" outlineLevel="0" collapsed="false">
      <c r="A99" s="49"/>
      <c r="B99" s="49"/>
      <c r="C99" s="50"/>
      <c r="D99" s="55" t="s">
        <v>305</v>
      </c>
      <c r="E99" s="86" t="n">
        <f aca="false">F99+I99</f>
        <v>97200</v>
      </c>
      <c r="F99" s="52" t="n">
        <v>97200</v>
      </c>
      <c r="G99" s="52"/>
      <c r="H99" s="52"/>
      <c r="I99" s="52"/>
      <c r="J99" s="86"/>
      <c r="K99" s="52"/>
      <c r="L99" s="52"/>
      <c r="M99" s="52"/>
      <c r="N99" s="52"/>
      <c r="O99" s="52"/>
      <c r="P99" s="52" t="n">
        <f aca="false">E99+J99</f>
        <v>97200</v>
      </c>
      <c r="Q99" s="108" t="n">
        <f aca="false">N99-O99</f>
        <v>0</v>
      </c>
    </row>
    <row r="100" s="53" customFormat="true" ht="47.25" hidden="false" customHeight="true" outlineLevel="0" collapsed="false">
      <c r="A100" s="49"/>
      <c r="B100" s="49"/>
      <c r="C100" s="50"/>
      <c r="D100" s="55" t="s">
        <v>306</v>
      </c>
      <c r="E100" s="86" t="n">
        <f aca="false">F100+I100</f>
        <v>15000</v>
      </c>
      <c r="F100" s="52" t="n">
        <v>15000</v>
      </c>
      <c r="G100" s="52"/>
      <c r="H100" s="52"/>
      <c r="I100" s="52"/>
      <c r="J100" s="86"/>
      <c r="K100" s="52"/>
      <c r="L100" s="52"/>
      <c r="M100" s="52"/>
      <c r="N100" s="52"/>
      <c r="O100" s="52"/>
      <c r="P100" s="52" t="n">
        <f aca="false">E100+J100</f>
        <v>15000</v>
      </c>
      <c r="Q100" s="108" t="n">
        <f aca="false">N100-O100</f>
        <v>0</v>
      </c>
    </row>
    <row r="101" s="53" customFormat="true" ht="39.75" hidden="false" customHeight="true" outlineLevel="0" collapsed="false">
      <c r="A101" s="49"/>
      <c r="B101" s="49"/>
      <c r="C101" s="50"/>
      <c r="D101" s="55" t="s">
        <v>307</v>
      </c>
      <c r="E101" s="86" t="n">
        <f aca="false">F101+I101</f>
        <v>10000</v>
      </c>
      <c r="F101" s="52" t="n">
        <v>10000</v>
      </c>
      <c r="G101" s="52"/>
      <c r="H101" s="52"/>
      <c r="I101" s="52"/>
      <c r="J101" s="86"/>
      <c r="K101" s="52"/>
      <c r="L101" s="52"/>
      <c r="M101" s="52"/>
      <c r="N101" s="52"/>
      <c r="O101" s="52"/>
      <c r="P101" s="52" t="n">
        <f aca="false">E101+J101</f>
        <v>10000</v>
      </c>
      <c r="Q101" s="108" t="n">
        <f aca="false">N101-O101</f>
        <v>0</v>
      </c>
    </row>
    <row r="102" s="53" customFormat="true" ht="39.75" hidden="true" customHeight="true" outlineLevel="0" collapsed="false">
      <c r="A102" s="49"/>
      <c r="B102" s="49"/>
      <c r="C102" s="50"/>
      <c r="D102" s="55" t="s">
        <v>308</v>
      </c>
      <c r="E102" s="86" t="n">
        <f aca="false">F102+I102</f>
        <v>0</v>
      </c>
      <c r="F102" s="52"/>
      <c r="G102" s="52"/>
      <c r="H102" s="52"/>
      <c r="I102" s="52"/>
      <c r="J102" s="86" t="n">
        <f aca="false">L102+O102</f>
        <v>0</v>
      </c>
      <c r="K102" s="52"/>
      <c r="L102" s="52"/>
      <c r="M102" s="52"/>
      <c r="N102" s="52"/>
      <c r="O102" s="52"/>
      <c r="P102" s="52" t="n">
        <f aca="false">E102+J102</f>
        <v>0</v>
      </c>
      <c r="Q102" s="108"/>
    </row>
    <row r="103" s="53" customFormat="true" ht="49.5" hidden="false" customHeight="true" outlineLevel="0" collapsed="false">
      <c r="A103" s="49"/>
      <c r="B103" s="49"/>
      <c r="C103" s="50"/>
      <c r="D103" s="55" t="s">
        <v>309</v>
      </c>
      <c r="E103" s="86" t="n">
        <f aca="false">F103+I103</f>
        <v>3000</v>
      </c>
      <c r="F103" s="52" t="n">
        <v>3000</v>
      </c>
      <c r="G103" s="52"/>
      <c r="H103" s="52"/>
      <c r="I103" s="52"/>
      <c r="J103" s="86"/>
      <c r="K103" s="52"/>
      <c r="L103" s="52"/>
      <c r="M103" s="52"/>
      <c r="N103" s="52"/>
      <c r="O103" s="52"/>
      <c r="P103" s="52" t="n">
        <f aca="false">E103+J103</f>
        <v>3000</v>
      </c>
      <c r="Q103" s="108"/>
    </row>
    <row r="104" s="53" customFormat="true" ht="68.25" hidden="true" customHeight="true" outlineLevel="0" collapsed="false">
      <c r="A104" s="49"/>
      <c r="B104" s="49"/>
      <c r="C104" s="50"/>
      <c r="D104" s="55" t="s">
        <v>310</v>
      </c>
      <c r="E104" s="86" t="n">
        <f aca="false">F104+I104</f>
        <v>0</v>
      </c>
      <c r="F104" s="52"/>
      <c r="G104" s="52"/>
      <c r="H104" s="52"/>
      <c r="I104" s="52"/>
      <c r="J104" s="86"/>
      <c r="K104" s="52"/>
      <c r="L104" s="52"/>
      <c r="M104" s="52"/>
      <c r="N104" s="52"/>
      <c r="O104" s="52"/>
      <c r="P104" s="52" t="n">
        <f aca="false">E104+J104</f>
        <v>0</v>
      </c>
      <c r="Q104" s="108"/>
    </row>
    <row r="105" s="53" customFormat="true" ht="40.5" hidden="true" customHeight="true" outlineLevel="0" collapsed="false">
      <c r="A105" s="49"/>
      <c r="B105" s="49"/>
      <c r="C105" s="50"/>
      <c r="D105" s="55" t="s">
        <v>311</v>
      </c>
      <c r="E105" s="86" t="n">
        <f aca="false">F105+I105</f>
        <v>0</v>
      </c>
      <c r="F105" s="52"/>
      <c r="G105" s="52"/>
      <c r="H105" s="52"/>
      <c r="I105" s="52"/>
      <c r="J105" s="86"/>
      <c r="K105" s="52"/>
      <c r="L105" s="52"/>
      <c r="M105" s="52"/>
      <c r="N105" s="52"/>
      <c r="O105" s="52"/>
      <c r="P105" s="52" t="n">
        <f aca="false">E105+J105</f>
        <v>0</v>
      </c>
      <c r="Q105" s="108"/>
    </row>
    <row r="106" s="58" customFormat="true" ht="45" hidden="false" customHeight="true" outlineLevel="0" collapsed="false">
      <c r="A106" s="89" t="s">
        <v>192</v>
      </c>
      <c r="B106" s="89" t="s">
        <v>186</v>
      </c>
      <c r="C106" s="90" t="s">
        <v>181</v>
      </c>
      <c r="D106" s="91" t="s">
        <v>191</v>
      </c>
      <c r="E106" s="86" t="n">
        <f aca="false">F106+I106</f>
        <v>22000</v>
      </c>
      <c r="F106" s="92" t="n">
        <f aca="false">F107+F108</f>
        <v>22000</v>
      </c>
      <c r="G106" s="92"/>
      <c r="H106" s="92"/>
      <c r="I106" s="92"/>
      <c r="J106" s="86"/>
      <c r="K106" s="92"/>
      <c r="L106" s="92"/>
      <c r="M106" s="92"/>
      <c r="N106" s="92"/>
      <c r="O106" s="92"/>
      <c r="P106" s="92" t="n">
        <f aca="false">E106+J106</f>
        <v>22000</v>
      </c>
      <c r="Q106" s="108" t="n">
        <f aca="false">N106-O106</f>
        <v>0</v>
      </c>
    </row>
    <row r="107" s="53" customFormat="true" ht="37.9" hidden="true" customHeight="true" outlineLevel="0" collapsed="false">
      <c r="A107" s="49"/>
      <c r="B107" s="49"/>
      <c r="C107" s="50"/>
      <c r="D107" s="51" t="s">
        <v>244</v>
      </c>
      <c r="E107" s="86" t="n">
        <f aca="false">F107+I107</f>
        <v>0</v>
      </c>
      <c r="F107" s="52"/>
      <c r="G107" s="52"/>
      <c r="H107" s="52"/>
      <c r="I107" s="52"/>
      <c r="J107" s="86"/>
      <c r="K107" s="52"/>
      <c r="L107" s="52"/>
      <c r="M107" s="52"/>
      <c r="N107" s="52" t="n">
        <v>15000</v>
      </c>
      <c r="O107" s="52" t="n">
        <v>15000</v>
      </c>
      <c r="P107" s="52" t="n">
        <f aca="false">E107+J107</f>
        <v>0</v>
      </c>
      <c r="Q107" s="108" t="n">
        <f aca="false">N107-O107</f>
        <v>0</v>
      </c>
    </row>
    <row r="108" s="53" customFormat="true" ht="37.9" hidden="false" customHeight="true" outlineLevel="0" collapsed="false">
      <c r="A108" s="49"/>
      <c r="B108" s="49"/>
      <c r="C108" s="50"/>
      <c r="D108" s="51" t="s">
        <v>261</v>
      </c>
      <c r="E108" s="129" t="n">
        <f aca="false">F108+I108</f>
        <v>22000</v>
      </c>
      <c r="F108" s="52" t="n">
        <v>22000</v>
      </c>
      <c r="G108" s="52"/>
      <c r="H108" s="52"/>
      <c r="I108" s="52"/>
      <c r="J108" s="129"/>
      <c r="K108" s="52"/>
      <c r="L108" s="52"/>
      <c r="M108" s="52"/>
      <c r="N108" s="52"/>
      <c r="O108" s="52"/>
      <c r="P108" s="52" t="n">
        <f aca="false">E108+J108</f>
        <v>22000</v>
      </c>
      <c r="Q108" s="130" t="n">
        <f aca="false">N108-O108</f>
        <v>0</v>
      </c>
    </row>
    <row r="109" s="88" customFormat="true" ht="41.45" hidden="false" customHeight="true" outlineLevel="0" collapsed="false">
      <c r="A109" s="83" t="s">
        <v>312</v>
      </c>
      <c r="B109" s="83"/>
      <c r="C109" s="84"/>
      <c r="D109" s="85" t="s">
        <v>313</v>
      </c>
      <c r="E109" s="86" t="n">
        <f aca="false">F109+I109</f>
        <v>1950200</v>
      </c>
      <c r="F109" s="87" t="n">
        <f aca="false">F110</f>
        <v>1950200</v>
      </c>
      <c r="G109" s="87" t="n">
        <f aca="false">G110</f>
        <v>1188675</v>
      </c>
      <c r="H109" s="87" t="n">
        <f aca="false">H110</f>
        <v>172200</v>
      </c>
      <c r="I109" s="87"/>
      <c r="J109" s="86" t="n">
        <f aca="false">L109+O109</f>
        <v>8000</v>
      </c>
      <c r="K109" s="87"/>
      <c r="L109" s="87" t="n">
        <f aca="false">L110</f>
        <v>8000</v>
      </c>
      <c r="M109" s="87"/>
      <c r="N109" s="87"/>
      <c r="O109" s="87"/>
      <c r="P109" s="87" t="n">
        <f aca="false">E109+J109</f>
        <v>1958200</v>
      </c>
      <c r="Q109" s="108" t="n">
        <f aca="false">N109-O109</f>
        <v>0</v>
      </c>
    </row>
    <row r="110" s="88" customFormat="true" ht="41.45" hidden="false" customHeight="true" outlineLevel="0" collapsed="false">
      <c r="A110" s="83" t="s">
        <v>314</v>
      </c>
      <c r="B110" s="83"/>
      <c r="C110" s="84"/>
      <c r="D110" s="85" t="s">
        <v>315</v>
      </c>
      <c r="E110" s="86" t="n">
        <f aca="false">F110+I110</f>
        <v>1950200</v>
      </c>
      <c r="F110" s="87" t="n">
        <f aca="false">F111+F113+F114+F115+F117+F121+F124</f>
        <v>1950200</v>
      </c>
      <c r="G110" s="87" t="n">
        <f aca="false">G111+G113+G114+G115+G117+G121</f>
        <v>1188675</v>
      </c>
      <c r="H110" s="87" t="n">
        <f aca="false">H111+H113+H114+H115+H117+H121</f>
        <v>172200</v>
      </c>
      <c r="I110" s="87"/>
      <c r="J110" s="86" t="n">
        <f aca="false">L110+O110</f>
        <v>8000</v>
      </c>
      <c r="K110" s="87"/>
      <c r="L110" s="87" t="n">
        <f aca="false">L111+L113+L114+L115+L117+L121</f>
        <v>8000</v>
      </c>
      <c r="M110" s="87"/>
      <c r="N110" s="87"/>
      <c r="O110" s="87"/>
      <c r="P110" s="87" t="n">
        <f aca="false">E110+J110</f>
        <v>1958200</v>
      </c>
      <c r="Q110" s="108" t="n">
        <f aca="false">N110-O110</f>
        <v>0</v>
      </c>
    </row>
    <row r="111" s="58" customFormat="true" ht="41.45" hidden="false" customHeight="true" outlineLevel="0" collapsed="false">
      <c r="A111" s="89" t="n">
        <v>1013130</v>
      </c>
      <c r="B111" s="89" t="n">
        <v>3130</v>
      </c>
      <c r="C111" s="132"/>
      <c r="D111" s="91" t="s">
        <v>316</v>
      </c>
      <c r="E111" s="86" t="n">
        <f aca="false">F111+I111</f>
        <v>63000</v>
      </c>
      <c r="F111" s="92" t="n">
        <f aca="false">F112</f>
        <v>63000</v>
      </c>
      <c r="G111" s="92"/>
      <c r="H111" s="92"/>
      <c r="I111" s="92"/>
      <c r="J111" s="86"/>
      <c r="K111" s="92"/>
      <c r="L111" s="92"/>
      <c r="M111" s="92"/>
      <c r="N111" s="92"/>
      <c r="O111" s="92"/>
      <c r="P111" s="92" t="n">
        <f aca="false">E111+J111</f>
        <v>63000</v>
      </c>
      <c r="Q111" s="108" t="n">
        <f aca="false">N111-O111</f>
        <v>0</v>
      </c>
    </row>
    <row r="112" customFormat="false" ht="129.75" hidden="false" customHeight="true" outlineLevel="0" collapsed="false">
      <c r="A112" s="56" t="n">
        <v>1013131</v>
      </c>
      <c r="B112" s="56" t="n">
        <v>3131</v>
      </c>
      <c r="C112" s="46" t="s">
        <v>92</v>
      </c>
      <c r="D112" s="59" t="s">
        <v>317</v>
      </c>
      <c r="E112" s="86" t="n">
        <f aca="false">F112+I112</f>
        <v>63000</v>
      </c>
      <c r="F112" s="44" t="n">
        <v>63000</v>
      </c>
      <c r="G112" s="44"/>
      <c r="H112" s="44"/>
      <c r="I112" s="44"/>
      <c r="J112" s="86"/>
      <c r="K112" s="44"/>
      <c r="L112" s="44"/>
      <c r="M112" s="44"/>
      <c r="N112" s="44"/>
      <c r="O112" s="44"/>
      <c r="P112" s="44" t="n">
        <f aca="false">E112+J112</f>
        <v>63000</v>
      </c>
      <c r="Q112" s="108" t="n">
        <f aca="false">N112-O112</f>
        <v>0</v>
      </c>
    </row>
    <row r="113" s="58" customFormat="true" ht="41.45" hidden="false" customHeight="true" outlineLevel="0" collapsed="false">
      <c r="A113" s="89" t="s">
        <v>149</v>
      </c>
      <c r="B113" s="89" t="s">
        <v>150</v>
      </c>
      <c r="C113" s="90" t="s">
        <v>151</v>
      </c>
      <c r="D113" s="91" t="s">
        <v>152</v>
      </c>
      <c r="E113" s="86" t="n">
        <f aca="false">F113+I113</f>
        <v>663300</v>
      </c>
      <c r="F113" s="92" t="n">
        <v>663300</v>
      </c>
      <c r="G113" s="92" t="n">
        <v>463536</v>
      </c>
      <c r="H113" s="92" t="n">
        <v>80052</v>
      </c>
      <c r="I113" s="92"/>
      <c r="J113" s="86"/>
      <c r="K113" s="92"/>
      <c r="L113" s="92"/>
      <c r="M113" s="92"/>
      <c r="N113" s="92"/>
      <c r="O113" s="92"/>
      <c r="P113" s="92" t="n">
        <f aca="false">E113+J113</f>
        <v>663300</v>
      </c>
      <c r="Q113" s="108" t="n">
        <f aca="false">N113-O113</f>
        <v>0</v>
      </c>
    </row>
    <row r="114" s="58" customFormat="true" ht="57" hidden="false" customHeight="true" outlineLevel="0" collapsed="false">
      <c r="A114" s="89" t="s">
        <v>153</v>
      </c>
      <c r="B114" s="89" t="s">
        <v>154</v>
      </c>
      <c r="C114" s="90" t="s">
        <v>155</v>
      </c>
      <c r="D114" s="91" t="s">
        <v>156</v>
      </c>
      <c r="E114" s="86" t="n">
        <f aca="false">F114+I114</f>
        <v>844900</v>
      </c>
      <c r="F114" s="92" t="n">
        <v>844900</v>
      </c>
      <c r="G114" s="92" t="n">
        <v>596238</v>
      </c>
      <c r="H114" s="92" t="n">
        <v>90403</v>
      </c>
      <c r="I114" s="92"/>
      <c r="J114" s="86" t="n">
        <f aca="false">L114+O114</f>
        <v>8000</v>
      </c>
      <c r="K114" s="92"/>
      <c r="L114" s="92" t="n">
        <v>8000</v>
      </c>
      <c r="M114" s="92"/>
      <c r="N114" s="92"/>
      <c r="O114" s="92"/>
      <c r="P114" s="92" t="n">
        <f aca="false">E114+J114</f>
        <v>852900</v>
      </c>
      <c r="Q114" s="108" t="n">
        <f aca="false">N114-O114</f>
        <v>0</v>
      </c>
    </row>
    <row r="115" s="58" customFormat="true" ht="37.5" hidden="false" customHeight="true" outlineLevel="0" collapsed="false">
      <c r="A115" s="89" t="s">
        <v>318</v>
      </c>
      <c r="B115" s="89" t="s">
        <v>319</v>
      </c>
      <c r="C115" s="90"/>
      <c r="D115" s="91" t="s">
        <v>320</v>
      </c>
      <c r="E115" s="86" t="n">
        <f aca="false">F115+I115</f>
        <v>161000</v>
      </c>
      <c r="F115" s="92" t="n">
        <f aca="false">F116</f>
        <v>161000</v>
      </c>
      <c r="G115" s="92" t="n">
        <f aca="false">G116</f>
        <v>128901</v>
      </c>
      <c r="H115" s="92" t="n">
        <f aca="false">H116</f>
        <v>1745</v>
      </c>
      <c r="I115" s="92"/>
      <c r="J115" s="86"/>
      <c r="K115" s="92"/>
      <c r="L115" s="92"/>
      <c r="M115" s="92"/>
      <c r="N115" s="92"/>
      <c r="O115" s="92"/>
      <c r="P115" s="92" t="n">
        <f aca="false">E115+J115</f>
        <v>161000</v>
      </c>
      <c r="Q115" s="108" t="n">
        <f aca="false">N115-O115</f>
        <v>0</v>
      </c>
    </row>
    <row r="116" s="58" customFormat="true" ht="37.5" hidden="false" customHeight="true" outlineLevel="0" collapsed="false">
      <c r="A116" s="56" t="s">
        <v>157</v>
      </c>
      <c r="B116" s="56" t="s">
        <v>158</v>
      </c>
      <c r="C116" s="57" t="s">
        <v>159</v>
      </c>
      <c r="D116" s="59" t="s">
        <v>160</v>
      </c>
      <c r="E116" s="86" t="n">
        <f aca="false">F116+I116</f>
        <v>161000</v>
      </c>
      <c r="F116" s="44" t="n">
        <v>161000</v>
      </c>
      <c r="G116" s="44" t="n">
        <v>128901</v>
      </c>
      <c r="H116" s="44" t="n">
        <v>1745</v>
      </c>
      <c r="I116" s="44"/>
      <c r="J116" s="86"/>
      <c r="K116" s="44"/>
      <c r="L116" s="44"/>
      <c r="M116" s="44"/>
      <c r="N116" s="44"/>
      <c r="O116" s="44"/>
      <c r="P116" s="44" t="n">
        <f aca="false">E116+J116</f>
        <v>161000</v>
      </c>
      <c r="Q116" s="108" t="n">
        <f aca="false">N116-O116</f>
        <v>0</v>
      </c>
    </row>
    <row r="117" s="58" customFormat="true" ht="37.9" hidden="false" customHeight="true" outlineLevel="0" collapsed="false">
      <c r="A117" s="89" t="s">
        <v>162</v>
      </c>
      <c r="B117" s="89" t="s">
        <v>163</v>
      </c>
      <c r="C117" s="90"/>
      <c r="D117" s="91" t="s">
        <v>164</v>
      </c>
      <c r="E117" s="86" t="n">
        <f aca="false">F117+I117</f>
        <v>148000</v>
      </c>
      <c r="F117" s="92" t="n">
        <f aca="false">F118+F120</f>
        <v>148000</v>
      </c>
      <c r="G117" s="92"/>
      <c r="H117" s="92"/>
      <c r="I117" s="92"/>
      <c r="J117" s="86"/>
      <c r="K117" s="92"/>
      <c r="L117" s="92"/>
      <c r="M117" s="92"/>
      <c r="N117" s="92"/>
      <c r="O117" s="92"/>
      <c r="P117" s="92" t="n">
        <f aca="false">E117+J117</f>
        <v>148000</v>
      </c>
      <c r="Q117" s="108" t="n">
        <f aca="false">N117-O117</f>
        <v>0</v>
      </c>
    </row>
    <row r="118" customFormat="false" ht="46.15" hidden="false" customHeight="true" outlineLevel="0" collapsed="false">
      <c r="A118" s="56" t="s">
        <v>165</v>
      </c>
      <c r="B118" s="56" t="s">
        <v>166</v>
      </c>
      <c r="C118" s="57" t="s">
        <v>167</v>
      </c>
      <c r="D118" s="59" t="s">
        <v>321</v>
      </c>
      <c r="E118" s="86" t="n">
        <f aca="false">F118+I118</f>
        <v>80100</v>
      </c>
      <c r="F118" s="44" t="n">
        <v>80100</v>
      </c>
      <c r="G118" s="44"/>
      <c r="H118" s="44"/>
      <c r="I118" s="44"/>
      <c r="J118" s="86"/>
      <c r="K118" s="44"/>
      <c r="L118" s="44"/>
      <c r="M118" s="44"/>
      <c r="N118" s="44"/>
      <c r="O118" s="44"/>
      <c r="P118" s="44" t="n">
        <f aca="false">E118+J118</f>
        <v>80100</v>
      </c>
      <c r="Q118" s="108" t="n">
        <f aca="false">N118-O118</f>
        <v>0</v>
      </c>
    </row>
    <row r="119" s="53" customFormat="true" ht="38.25" hidden="true" customHeight="true" outlineLevel="0" collapsed="false">
      <c r="A119" s="49"/>
      <c r="B119" s="49"/>
      <c r="C119" s="50"/>
      <c r="D119" s="51" t="s">
        <v>322</v>
      </c>
      <c r="E119" s="86" t="n">
        <f aca="false">F119+I119</f>
        <v>0</v>
      </c>
      <c r="F119" s="52"/>
      <c r="G119" s="52"/>
      <c r="H119" s="52"/>
      <c r="I119" s="52"/>
      <c r="J119" s="86"/>
      <c r="K119" s="52"/>
      <c r="L119" s="52"/>
      <c r="M119" s="52"/>
      <c r="N119" s="52"/>
      <c r="O119" s="52"/>
      <c r="P119" s="52" t="n">
        <f aca="false">E119+J119</f>
        <v>0</v>
      </c>
      <c r="Q119" s="108" t="n">
        <f aca="false">N119-O119</f>
        <v>0</v>
      </c>
    </row>
    <row r="120" customFormat="false" ht="41.25" hidden="false" customHeight="true" outlineLevel="0" collapsed="false">
      <c r="A120" s="56" t="n">
        <v>1015012</v>
      </c>
      <c r="B120" s="56" t="n">
        <v>5012</v>
      </c>
      <c r="C120" s="46" t="s">
        <v>167</v>
      </c>
      <c r="D120" s="59" t="s">
        <v>171</v>
      </c>
      <c r="E120" s="86" t="n">
        <f aca="false">F120+I120</f>
        <v>67900</v>
      </c>
      <c r="F120" s="44" t="n">
        <v>67900</v>
      </c>
      <c r="G120" s="44"/>
      <c r="H120" s="44"/>
      <c r="I120" s="44"/>
      <c r="J120" s="86"/>
      <c r="K120" s="44"/>
      <c r="L120" s="44"/>
      <c r="M120" s="44"/>
      <c r="N120" s="44"/>
      <c r="O120" s="44"/>
      <c r="P120" s="44" t="n">
        <f aca="false">E120+J120</f>
        <v>67900</v>
      </c>
      <c r="Q120" s="108" t="n">
        <f aca="false">N120-O120</f>
        <v>0</v>
      </c>
    </row>
    <row r="121" s="58" customFormat="true" ht="45" hidden="false" customHeight="true" outlineLevel="0" collapsed="false">
      <c r="A121" s="89" t="s">
        <v>193</v>
      </c>
      <c r="B121" s="89" t="s">
        <v>186</v>
      </c>
      <c r="C121" s="90" t="s">
        <v>181</v>
      </c>
      <c r="D121" s="91" t="s">
        <v>191</v>
      </c>
      <c r="E121" s="86" t="n">
        <f aca="false">F121+I121</f>
        <v>70000</v>
      </c>
      <c r="F121" s="92" t="n">
        <f aca="false">F122+F123</f>
        <v>70000</v>
      </c>
      <c r="G121" s="92"/>
      <c r="H121" s="92"/>
      <c r="I121" s="92"/>
      <c r="J121" s="86"/>
      <c r="K121" s="92"/>
      <c r="L121" s="92"/>
      <c r="M121" s="92"/>
      <c r="N121" s="92"/>
      <c r="O121" s="92"/>
      <c r="P121" s="92" t="n">
        <f aca="false">E121+J121</f>
        <v>70000</v>
      </c>
      <c r="Q121" s="108" t="n">
        <f aca="false">N121-O121</f>
        <v>0</v>
      </c>
    </row>
    <row r="122" s="53" customFormat="true" ht="37.9" hidden="false" customHeight="true" outlineLevel="0" collapsed="false">
      <c r="A122" s="49"/>
      <c r="B122" s="49"/>
      <c r="C122" s="50"/>
      <c r="D122" s="51" t="s">
        <v>244</v>
      </c>
      <c r="E122" s="86" t="n">
        <f aca="false">F122+I122</f>
        <v>70000</v>
      </c>
      <c r="F122" s="52" t="n">
        <v>70000</v>
      </c>
      <c r="G122" s="52"/>
      <c r="H122" s="52"/>
      <c r="I122" s="52"/>
      <c r="J122" s="86"/>
      <c r="K122" s="52"/>
      <c r="L122" s="52"/>
      <c r="M122" s="52"/>
      <c r="N122" s="52"/>
      <c r="O122" s="52"/>
      <c r="P122" s="52" t="n">
        <f aca="false">E122+J122</f>
        <v>70000</v>
      </c>
      <c r="Q122" s="108" t="n">
        <f aca="false">N122-O122</f>
        <v>0</v>
      </c>
    </row>
    <row r="123" s="53" customFormat="true" ht="52.5" hidden="true" customHeight="true" outlineLevel="0" collapsed="false">
      <c r="A123" s="49"/>
      <c r="B123" s="49"/>
      <c r="C123" s="50"/>
      <c r="D123" s="51" t="s">
        <v>323</v>
      </c>
      <c r="E123" s="86" t="n">
        <f aca="false">F123+I123</f>
        <v>0</v>
      </c>
      <c r="F123" s="52"/>
      <c r="G123" s="52"/>
      <c r="H123" s="52"/>
      <c r="I123" s="52"/>
      <c r="J123" s="86"/>
      <c r="K123" s="52"/>
      <c r="L123" s="52"/>
      <c r="M123" s="52"/>
      <c r="N123" s="52"/>
      <c r="O123" s="52"/>
      <c r="P123" s="52" t="n">
        <f aca="false">E123+J123</f>
        <v>0</v>
      </c>
      <c r="Q123" s="108" t="n">
        <f aca="false">N123-O123</f>
        <v>0</v>
      </c>
    </row>
    <row r="124" s="53" customFormat="true" ht="52.5" hidden="true" customHeight="true" outlineLevel="0" collapsed="false">
      <c r="A124" s="89" t="n">
        <v>1018220</v>
      </c>
      <c r="B124" s="89" t="n">
        <v>8220</v>
      </c>
      <c r="C124" s="90" t="s">
        <v>200</v>
      </c>
      <c r="D124" s="91" t="s">
        <v>201</v>
      </c>
      <c r="E124" s="86" t="n">
        <f aca="false">F124+I124</f>
        <v>0</v>
      </c>
      <c r="F124" s="92" t="n">
        <f aca="false">F125</f>
        <v>0</v>
      </c>
      <c r="G124" s="92"/>
      <c r="H124" s="92"/>
      <c r="I124" s="92"/>
      <c r="J124" s="86"/>
      <c r="K124" s="92"/>
      <c r="L124" s="92"/>
      <c r="M124" s="92"/>
      <c r="N124" s="92"/>
      <c r="O124" s="92"/>
      <c r="P124" s="92" t="n">
        <f aca="false">E124+J124</f>
        <v>0</v>
      </c>
      <c r="Q124" s="108"/>
    </row>
    <row r="125" s="53" customFormat="true" ht="52.5" hidden="true" customHeight="true" outlineLevel="0" collapsed="false">
      <c r="A125" s="49"/>
      <c r="B125" s="49"/>
      <c r="C125" s="50"/>
      <c r="D125" s="51" t="s">
        <v>324</v>
      </c>
      <c r="E125" s="86" t="n">
        <f aca="false">F125+I125</f>
        <v>0</v>
      </c>
      <c r="F125" s="52"/>
      <c r="G125" s="52"/>
      <c r="H125" s="52"/>
      <c r="I125" s="52"/>
      <c r="J125" s="86"/>
      <c r="K125" s="52"/>
      <c r="L125" s="52"/>
      <c r="M125" s="52"/>
      <c r="N125" s="52"/>
      <c r="O125" s="52"/>
      <c r="P125" s="52" t="n">
        <f aca="false">E125+J125</f>
        <v>0</v>
      </c>
      <c r="Q125" s="108"/>
    </row>
    <row r="126" s="88" customFormat="true" ht="41.45" hidden="true" customHeight="true" outlineLevel="0" collapsed="false">
      <c r="A126" s="83" t="s">
        <v>325</v>
      </c>
      <c r="B126" s="83"/>
      <c r="C126" s="84"/>
      <c r="D126" s="85" t="s">
        <v>326</v>
      </c>
      <c r="E126" s="86" t="n">
        <f aca="false">F126+I126</f>
        <v>0</v>
      </c>
      <c r="F126" s="87" t="n">
        <f aca="false">F127</f>
        <v>0</v>
      </c>
      <c r="G126" s="87"/>
      <c r="H126" s="87"/>
      <c r="I126" s="87"/>
      <c r="J126" s="86"/>
      <c r="K126" s="87"/>
      <c r="L126" s="87"/>
      <c r="M126" s="87"/>
      <c r="N126" s="87" t="n">
        <f aca="false">N127</f>
        <v>0</v>
      </c>
      <c r="O126" s="87" t="n">
        <f aca="false">O127</f>
        <v>0</v>
      </c>
      <c r="P126" s="87" t="n">
        <f aca="false">E126+J126</f>
        <v>0</v>
      </c>
      <c r="Q126" s="108" t="n">
        <f aca="false">N126-O126</f>
        <v>0</v>
      </c>
    </row>
    <row r="127" s="88" customFormat="true" ht="41.45" hidden="true" customHeight="true" outlineLevel="0" collapsed="false">
      <c r="A127" s="83" t="s">
        <v>327</v>
      </c>
      <c r="B127" s="83"/>
      <c r="C127" s="84"/>
      <c r="D127" s="85" t="s">
        <v>328</v>
      </c>
      <c r="E127" s="86" t="n">
        <f aca="false">F127+I127</f>
        <v>0</v>
      </c>
      <c r="F127" s="87" t="n">
        <f aca="false">F130+F128</f>
        <v>0</v>
      </c>
      <c r="G127" s="87"/>
      <c r="H127" s="87"/>
      <c r="I127" s="87"/>
      <c r="J127" s="86"/>
      <c r="K127" s="87"/>
      <c r="L127" s="87"/>
      <c r="M127" s="87"/>
      <c r="N127" s="87" t="n">
        <f aca="false">N130</f>
        <v>0</v>
      </c>
      <c r="O127" s="87" t="n">
        <f aca="false">O130</f>
        <v>0</v>
      </c>
      <c r="P127" s="87" t="n">
        <f aca="false">E127+J127</f>
        <v>0</v>
      </c>
      <c r="Q127" s="108" t="n">
        <f aca="false">N127-O127</f>
        <v>0</v>
      </c>
    </row>
    <row r="128" s="58" customFormat="true" ht="54" hidden="true" customHeight="true" outlineLevel="0" collapsed="false">
      <c r="A128" s="89" t="s">
        <v>177</v>
      </c>
      <c r="B128" s="89" t="n">
        <v>7110</v>
      </c>
      <c r="C128" s="132" t="s">
        <v>178</v>
      </c>
      <c r="D128" s="91" t="s">
        <v>329</v>
      </c>
      <c r="E128" s="86" t="n">
        <f aca="false">F128+I128</f>
        <v>0</v>
      </c>
      <c r="F128" s="92" t="n">
        <f aca="false">F129</f>
        <v>0</v>
      </c>
      <c r="G128" s="92"/>
      <c r="H128" s="92"/>
      <c r="I128" s="92"/>
      <c r="J128" s="86"/>
      <c r="K128" s="92"/>
      <c r="L128" s="92"/>
      <c r="M128" s="92"/>
      <c r="N128" s="92"/>
      <c r="O128" s="92"/>
      <c r="P128" s="92" t="n">
        <f aca="false">E128+J128</f>
        <v>0</v>
      </c>
      <c r="Q128" s="108" t="n">
        <f aca="false">N128-O128</f>
        <v>0</v>
      </c>
    </row>
    <row r="129" s="53" customFormat="true" ht="45" hidden="true" customHeight="true" outlineLevel="0" collapsed="false">
      <c r="A129" s="49"/>
      <c r="B129" s="49"/>
      <c r="C129" s="50"/>
      <c r="D129" s="51" t="s">
        <v>330</v>
      </c>
      <c r="E129" s="86" t="n">
        <f aca="false">F129+I129</f>
        <v>0</v>
      </c>
      <c r="F129" s="52"/>
      <c r="G129" s="52"/>
      <c r="H129" s="52"/>
      <c r="I129" s="52"/>
      <c r="J129" s="86"/>
      <c r="K129" s="52"/>
      <c r="L129" s="52"/>
      <c r="M129" s="52"/>
      <c r="N129" s="52"/>
      <c r="O129" s="52"/>
      <c r="P129" s="92" t="n">
        <f aca="false">E129+J129</f>
        <v>0</v>
      </c>
      <c r="Q129" s="108" t="n">
        <f aca="false">N129-O129</f>
        <v>0</v>
      </c>
    </row>
    <row r="130" s="58" customFormat="true" ht="54" hidden="true" customHeight="true" outlineLevel="0" collapsed="false">
      <c r="A130" s="89" t="s">
        <v>194</v>
      </c>
      <c r="B130" s="89" t="n">
        <v>7370</v>
      </c>
      <c r="C130" s="90" t="s">
        <v>181</v>
      </c>
      <c r="D130" s="91" t="s">
        <v>191</v>
      </c>
      <c r="E130" s="86" t="n">
        <f aca="false">F130+I130</f>
        <v>0</v>
      </c>
      <c r="F130" s="92"/>
      <c r="G130" s="92"/>
      <c r="H130" s="92"/>
      <c r="I130" s="92"/>
      <c r="J130" s="86"/>
      <c r="K130" s="92"/>
      <c r="L130" s="92"/>
      <c r="M130" s="92"/>
      <c r="N130" s="92"/>
      <c r="O130" s="92"/>
      <c r="P130" s="92" t="n">
        <f aca="false">E130+J130</f>
        <v>0</v>
      </c>
      <c r="Q130" s="108" t="n">
        <f aca="false">N130-O130</f>
        <v>0</v>
      </c>
    </row>
    <row r="131" s="53" customFormat="true" ht="37.9" hidden="true" customHeight="true" outlineLevel="0" collapsed="false">
      <c r="A131" s="49"/>
      <c r="B131" s="49"/>
      <c r="C131" s="50"/>
      <c r="D131" s="51" t="s">
        <v>244</v>
      </c>
      <c r="E131" s="86" t="n">
        <f aca="false">F131+I131</f>
        <v>0</v>
      </c>
      <c r="F131" s="52"/>
      <c r="G131" s="52"/>
      <c r="H131" s="52"/>
      <c r="I131" s="52"/>
      <c r="J131" s="86"/>
      <c r="K131" s="52"/>
      <c r="L131" s="52"/>
      <c r="M131" s="52"/>
      <c r="N131" s="52"/>
      <c r="O131" s="52"/>
      <c r="P131" s="52" t="n">
        <f aca="false">E131+J131</f>
        <v>0</v>
      </c>
      <c r="Q131" s="108" t="n">
        <f aca="false">N131-O131</f>
        <v>0</v>
      </c>
    </row>
    <row r="132" s="88" customFormat="true" ht="46.15" hidden="false" customHeight="true" outlineLevel="0" collapsed="false">
      <c r="A132" s="83" t="s">
        <v>331</v>
      </c>
      <c r="B132" s="83"/>
      <c r="C132" s="84"/>
      <c r="D132" s="85" t="s">
        <v>332</v>
      </c>
      <c r="E132" s="86" t="n">
        <f aca="false">F132+I132+87500</f>
        <v>8410950</v>
      </c>
      <c r="F132" s="87" t="n">
        <f aca="false">F133</f>
        <v>8323450</v>
      </c>
      <c r="G132" s="87"/>
      <c r="H132" s="87"/>
      <c r="I132" s="87"/>
      <c r="J132" s="86"/>
      <c r="K132" s="87"/>
      <c r="L132" s="87"/>
      <c r="M132" s="87"/>
      <c r="N132" s="87"/>
      <c r="O132" s="87"/>
      <c r="P132" s="87" t="n">
        <f aca="false">E132+J132</f>
        <v>8410950</v>
      </c>
      <c r="Q132" s="108" t="n">
        <f aca="false">N132-O132</f>
        <v>0</v>
      </c>
    </row>
    <row r="133" s="88" customFormat="true" ht="46.15" hidden="false" customHeight="true" outlineLevel="0" collapsed="false">
      <c r="A133" s="83" t="s">
        <v>333</v>
      </c>
      <c r="B133" s="83"/>
      <c r="C133" s="84"/>
      <c r="D133" s="85" t="s">
        <v>334</v>
      </c>
      <c r="E133" s="86" t="n">
        <f aca="false">F133+I133+87500</f>
        <v>8410950</v>
      </c>
      <c r="F133" s="86" t="n">
        <f aca="false">F134+F136+F139+F143+F140+F144+F141+F142+F138+F137</f>
        <v>8323450</v>
      </c>
      <c r="G133" s="86"/>
      <c r="H133" s="86"/>
      <c r="I133" s="86"/>
      <c r="J133" s="86"/>
      <c r="K133" s="87"/>
      <c r="L133" s="87"/>
      <c r="M133" s="87"/>
      <c r="N133" s="87"/>
      <c r="O133" s="87"/>
      <c r="P133" s="87" t="n">
        <f aca="false">E133+J133</f>
        <v>8410950</v>
      </c>
      <c r="Q133" s="108" t="n">
        <f aca="false">N133-O133</f>
        <v>0</v>
      </c>
    </row>
    <row r="134" s="58" customFormat="true" ht="54" hidden="true" customHeight="true" outlineLevel="0" collapsed="false">
      <c r="A134" s="89" t="s">
        <v>195</v>
      </c>
      <c r="B134" s="89" t="n">
        <v>7370</v>
      </c>
      <c r="C134" s="90" t="s">
        <v>181</v>
      </c>
      <c r="D134" s="91" t="s">
        <v>191</v>
      </c>
      <c r="E134" s="86" t="n">
        <f aca="false">F134+I134</f>
        <v>0</v>
      </c>
      <c r="F134" s="92"/>
      <c r="G134" s="92"/>
      <c r="H134" s="92"/>
      <c r="I134" s="92"/>
      <c r="J134" s="86" t="n">
        <f aca="false">L134+O134</f>
        <v>0</v>
      </c>
      <c r="K134" s="92"/>
      <c r="L134" s="92"/>
      <c r="M134" s="92"/>
      <c r="N134" s="92"/>
      <c r="O134" s="92"/>
      <c r="P134" s="92" t="n">
        <f aca="false">E134+J134</f>
        <v>0</v>
      </c>
      <c r="Q134" s="108" t="n">
        <f aca="false">N134-O134</f>
        <v>0</v>
      </c>
    </row>
    <row r="135" s="53" customFormat="true" ht="37.9" hidden="true" customHeight="true" outlineLevel="0" collapsed="false">
      <c r="A135" s="49"/>
      <c r="B135" s="49"/>
      <c r="C135" s="50"/>
      <c r="D135" s="51" t="s">
        <v>244</v>
      </c>
      <c r="E135" s="86" t="n">
        <f aca="false">F135+I135</f>
        <v>0</v>
      </c>
      <c r="F135" s="52"/>
      <c r="G135" s="52"/>
      <c r="H135" s="52"/>
      <c r="I135" s="52"/>
      <c r="J135" s="86" t="n">
        <f aca="false">L135+O135</f>
        <v>0</v>
      </c>
      <c r="K135" s="52"/>
      <c r="L135" s="52"/>
      <c r="M135" s="52"/>
      <c r="N135" s="52"/>
      <c r="O135" s="52"/>
      <c r="P135" s="52" t="n">
        <f aca="false">E135+J135</f>
        <v>0</v>
      </c>
      <c r="Q135" s="108" t="n">
        <f aca="false">N135-O135</f>
        <v>0</v>
      </c>
    </row>
    <row r="136" s="58" customFormat="true" ht="46.15" hidden="false" customHeight="true" outlineLevel="0" collapsed="false">
      <c r="A136" s="89" t="s">
        <v>202</v>
      </c>
      <c r="B136" s="89" t="s">
        <v>203</v>
      </c>
      <c r="C136" s="90" t="s">
        <v>204</v>
      </c>
      <c r="D136" s="91" t="s">
        <v>205</v>
      </c>
      <c r="E136" s="86" t="n">
        <v>87500</v>
      </c>
      <c r="F136" s="92"/>
      <c r="G136" s="92"/>
      <c r="H136" s="92"/>
      <c r="I136" s="92"/>
      <c r="J136" s="86"/>
      <c r="K136" s="92"/>
      <c r="L136" s="92"/>
      <c r="M136" s="92"/>
      <c r="N136" s="92"/>
      <c r="O136" s="92"/>
      <c r="P136" s="92" t="n">
        <f aca="false">E136+J136</f>
        <v>87500</v>
      </c>
      <c r="Q136" s="108" t="n">
        <f aca="false">N136-O136</f>
        <v>0</v>
      </c>
    </row>
    <row r="137" s="133" customFormat="true" ht="78" hidden="false" customHeight="true" outlineLevel="0" collapsed="false">
      <c r="A137" s="89" t="n">
        <v>3719410</v>
      </c>
      <c r="B137" s="89" t="n">
        <v>9410</v>
      </c>
      <c r="C137" s="90" t="s">
        <v>207</v>
      </c>
      <c r="D137" s="91" t="s">
        <v>208</v>
      </c>
      <c r="E137" s="86" t="n">
        <f aca="false">F137+I137</f>
        <v>7523700</v>
      </c>
      <c r="F137" s="92" t="n">
        <v>7523700</v>
      </c>
      <c r="G137" s="92"/>
      <c r="H137" s="92"/>
      <c r="I137" s="92"/>
      <c r="J137" s="86"/>
      <c r="K137" s="92"/>
      <c r="L137" s="92"/>
      <c r="M137" s="92"/>
      <c r="N137" s="92"/>
      <c r="O137" s="92"/>
      <c r="P137" s="92" t="n">
        <f aca="false">E137+J137</f>
        <v>7523700</v>
      </c>
      <c r="Q137" s="124"/>
    </row>
    <row r="138" s="133" customFormat="true" ht="105" hidden="true" customHeight="true" outlineLevel="0" collapsed="false">
      <c r="A138" s="89" t="s">
        <v>209</v>
      </c>
      <c r="B138" s="89" t="s">
        <v>210</v>
      </c>
      <c r="C138" s="90" t="s">
        <v>207</v>
      </c>
      <c r="D138" s="91" t="s">
        <v>211</v>
      </c>
      <c r="E138" s="86" t="n">
        <f aca="false">F138+I138</f>
        <v>0</v>
      </c>
      <c r="F138" s="92"/>
      <c r="G138" s="92"/>
      <c r="H138" s="92"/>
      <c r="I138" s="92"/>
      <c r="J138" s="86"/>
      <c r="K138" s="92"/>
      <c r="L138" s="92"/>
      <c r="M138" s="92"/>
      <c r="N138" s="92"/>
      <c r="O138" s="92"/>
      <c r="P138" s="92" t="n">
        <f aca="false">E138+J138</f>
        <v>0</v>
      </c>
      <c r="Q138" s="124"/>
    </row>
    <row r="139" s="133" customFormat="true" ht="126" hidden="true" customHeight="true" outlineLevel="0" collapsed="false">
      <c r="A139" s="89" t="s">
        <v>212</v>
      </c>
      <c r="B139" s="89" t="s">
        <v>213</v>
      </c>
      <c r="C139" s="90" t="s">
        <v>207</v>
      </c>
      <c r="D139" s="91" t="s">
        <v>214</v>
      </c>
      <c r="E139" s="86" t="n">
        <f aca="false">F139+I139</f>
        <v>0</v>
      </c>
      <c r="F139" s="92"/>
      <c r="G139" s="92"/>
      <c r="H139" s="92"/>
      <c r="I139" s="92"/>
      <c r="J139" s="86"/>
      <c r="K139" s="92"/>
      <c r="L139" s="92"/>
      <c r="M139" s="92"/>
      <c r="N139" s="92"/>
      <c r="O139" s="92"/>
      <c r="P139" s="92" t="n">
        <f aca="false">E139+J139</f>
        <v>0</v>
      </c>
      <c r="Q139" s="124" t="n">
        <f aca="false">N139-O139</f>
        <v>0</v>
      </c>
    </row>
    <row r="140" s="133" customFormat="true" ht="105" hidden="true" customHeight="true" outlineLevel="0" collapsed="false">
      <c r="A140" s="89" t="s">
        <v>215</v>
      </c>
      <c r="B140" s="89" t="s">
        <v>216</v>
      </c>
      <c r="C140" s="90" t="s">
        <v>207</v>
      </c>
      <c r="D140" s="91" t="s">
        <v>217</v>
      </c>
      <c r="E140" s="86" t="n">
        <f aca="false">F140+I140</f>
        <v>0</v>
      </c>
      <c r="F140" s="92"/>
      <c r="G140" s="92"/>
      <c r="H140" s="92"/>
      <c r="I140" s="92"/>
      <c r="J140" s="86"/>
      <c r="K140" s="92"/>
      <c r="L140" s="92"/>
      <c r="M140" s="92"/>
      <c r="N140" s="92"/>
      <c r="O140" s="92"/>
      <c r="P140" s="92" t="n">
        <f aca="false">E140+J140</f>
        <v>0</v>
      </c>
      <c r="Q140" s="124" t="n">
        <f aca="false">N140-O140</f>
        <v>0</v>
      </c>
    </row>
    <row r="141" s="133" customFormat="true" ht="37.9" hidden="true" customHeight="true" outlineLevel="0" collapsed="false">
      <c r="A141" s="89" t="s">
        <v>218</v>
      </c>
      <c r="B141" s="89" t="s">
        <v>219</v>
      </c>
      <c r="C141" s="90" t="s">
        <v>207</v>
      </c>
      <c r="D141" s="91" t="s">
        <v>220</v>
      </c>
      <c r="E141" s="86" t="n">
        <f aca="false">F141+I141</f>
        <v>0</v>
      </c>
      <c r="F141" s="92"/>
      <c r="G141" s="92"/>
      <c r="H141" s="92"/>
      <c r="I141" s="92"/>
      <c r="J141" s="86"/>
      <c r="K141" s="92"/>
      <c r="L141" s="92"/>
      <c r="M141" s="92"/>
      <c r="N141" s="92"/>
      <c r="O141" s="92"/>
      <c r="P141" s="92" t="n">
        <f aca="false">E141+J141</f>
        <v>0</v>
      </c>
      <c r="Q141" s="124" t="n">
        <f aca="false">N141-O141</f>
        <v>0</v>
      </c>
    </row>
    <row r="142" s="133" customFormat="true" ht="47.25" hidden="true" customHeight="true" outlineLevel="0" collapsed="false">
      <c r="A142" s="89" t="s">
        <v>221</v>
      </c>
      <c r="B142" s="89" t="s">
        <v>222</v>
      </c>
      <c r="C142" s="90" t="s">
        <v>207</v>
      </c>
      <c r="D142" s="91" t="s">
        <v>223</v>
      </c>
      <c r="E142" s="86" t="n">
        <f aca="false">F142+I142</f>
        <v>0</v>
      </c>
      <c r="F142" s="92"/>
      <c r="G142" s="92"/>
      <c r="H142" s="92"/>
      <c r="I142" s="92"/>
      <c r="J142" s="86"/>
      <c r="K142" s="92"/>
      <c r="L142" s="92"/>
      <c r="M142" s="92"/>
      <c r="N142" s="92"/>
      <c r="O142" s="92"/>
      <c r="P142" s="92" t="n">
        <f aca="false">E142+J142</f>
        <v>0</v>
      </c>
      <c r="Q142" s="124" t="n">
        <f aca="false">N142-O142</f>
        <v>0</v>
      </c>
    </row>
    <row r="143" s="133" customFormat="true" ht="37.9" hidden="false" customHeight="true" outlineLevel="0" collapsed="false">
      <c r="A143" s="89" t="s">
        <v>224</v>
      </c>
      <c r="B143" s="89" t="s">
        <v>225</v>
      </c>
      <c r="C143" s="90" t="s">
        <v>207</v>
      </c>
      <c r="D143" s="91" t="s">
        <v>226</v>
      </c>
      <c r="E143" s="86" t="n">
        <f aca="false">F143+I143</f>
        <v>799750</v>
      </c>
      <c r="F143" s="92" t="n">
        <v>799750</v>
      </c>
      <c r="G143" s="92"/>
      <c r="H143" s="92"/>
      <c r="I143" s="92"/>
      <c r="J143" s="86"/>
      <c r="K143" s="92"/>
      <c r="L143" s="92"/>
      <c r="M143" s="92"/>
      <c r="N143" s="92"/>
      <c r="O143" s="92"/>
      <c r="P143" s="92" t="n">
        <f aca="false">E143+J143</f>
        <v>799750</v>
      </c>
      <c r="Q143" s="124" t="n">
        <f aca="false">N143-O143</f>
        <v>0</v>
      </c>
    </row>
    <row r="144" s="58" customFormat="true" ht="73.5" hidden="true" customHeight="true" outlineLevel="0" collapsed="false">
      <c r="A144" s="89" t="s">
        <v>227</v>
      </c>
      <c r="B144" s="89" t="s">
        <v>228</v>
      </c>
      <c r="C144" s="90" t="s">
        <v>207</v>
      </c>
      <c r="D144" s="91" t="s">
        <v>229</v>
      </c>
      <c r="E144" s="86" t="n">
        <f aca="false">F144+I144</f>
        <v>0</v>
      </c>
      <c r="F144" s="92"/>
      <c r="G144" s="92"/>
      <c r="H144" s="92"/>
      <c r="I144" s="92"/>
      <c r="J144" s="86" t="n">
        <f aca="false">L144+O144</f>
        <v>0</v>
      </c>
      <c r="K144" s="92"/>
      <c r="L144" s="92"/>
      <c r="M144" s="92"/>
      <c r="N144" s="92"/>
      <c r="O144" s="92"/>
      <c r="P144" s="92" t="n">
        <f aca="false">E144+J144</f>
        <v>0</v>
      </c>
      <c r="Q144" s="108" t="n">
        <f aca="false">N144-O144</f>
        <v>0</v>
      </c>
    </row>
    <row r="145" s="137" customFormat="true" ht="37.9" hidden="false" customHeight="true" outlineLevel="0" collapsed="false">
      <c r="A145" s="134"/>
      <c r="B145" s="134" t="s">
        <v>335</v>
      </c>
      <c r="C145" s="135"/>
      <c r="D145" s="136" t="s">
        <v>230</v>
      </c>
      <c r="E145" s="86" t="n">
        <f aca="false">E14+E22+E34+E62+E109+E126+E132</f>
        <v>134748887</v>
      </c>
      <c r="F145" s="86" t="n">
        <f aca="false">F14+F22+F34+F62+F109+F126+F132</f>
        <v>134661387</v>
      </c>
      <c r="G145" s="86" t="n">
        <f aca="false">G14+G22+G34+G62+G109+G126+G132</f>
        <v>45531385</v>
      </c>
      <c r="H145" s="86" t="n">
        <f aca="false">H14+H22+H34+H62+H109+H126+H132</f>
        <v>8318464</v>
      </c>
      <c r="I145" s="86"/>
      <c r="J145" s="86" t="n">
        <f aca="false">J14+J22+J34+J62+J109+J126+J132</f>
        <v>676435</v>
      </c>
      <c r="K145" s="86"/>
      <c r="L145" s="86" t="n">
        <f aca="false">L14+L22+L34+L62+L109+L126+L132</f>
        <v>676435</v>
      </c>
      <c r="M145" s="86" t="n">
        <f aca="false">M14+M22+M34+M62+M109+M126+M132</f>
        <v>71112</v>
      </c>
      <c r="N145" s="86"/>
      <c r="O145" s="86"/>
      <c r="P145" s="86" t="n">
        <f aca="false">P14+P22+P34+P62+P109+P126+P132</f>
        <v>135425322</v>
      </c>
      <c r="Q145" s="108" t="n">
        <f aca="false">N145-O145</f>
        <v>0</v>
      </c>
    </row>
    <row r="146" customFormat="false" ht="37.9" hidden="false" customHeight="true" outlineLevel="0" collapsed="false">
      <c r="A146" s="138"/>
      <c r="B146" s="138"/>
      <c r="C146" s="139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2"/>
    </row>
    <row r="147" s="143" customFormat="true" ht="72.75" hidden="false" customHeight="true" outlineLevel="0" collapsed="false">
      <c r="B147" s="72" t="s">
        <v>231</v>
      </c>
      <c r="C147" s="72"/>
      <c r="D147" s="72"/>
      <c r="E147" s="72"/>
      <c r="I147" s="73"/>
      <c r="J147" s="144"/>
      <c r="K147" s="144"/>
      <c r="L147" s="144"/>
      <c r="M147" s="144"/>
      <c r="N147" s="144"/>
      <c r="O147" s="75" t="s">
        <v>232</v>
      </c>
      <c r="P147" s="75"/>
    </row>
    <row r="148" s="143" customFormat="true" ht="31.5" hidden="false" customHeight="true" outlineLevel="0" collapsed="false">
      <c r="B148" s="145"/>
      <c r="I148" s="73"/>
      <c r="J148" s="144"/>
      <c r="K148" s="144"/>
      <c r="L148" s="144"/>
      <c r="M148" s="144"/>
      <c r="N148" s="144"/>
      <c r="O148" s="144"/>
      <c r="P148" s="144"/>
    </row>
    <row r="149" s="143" customFormat="true" ht="31.5" hidden="false" customHeight="true" outlineLevel="0" collapsed="false">
      <c r="B149" s="76"/>
      <c r="E149" s="146" t="n">
        <f aca="false">E145</f>
        <v>134748887</v>
      </c>
      <c r="F149" s="146" t="n">
        <f aca="false">F145</f>
        <v>134661387</v>
      </c>
      <c r="G149" s="146" t="n">
        <f aca="false">G145</f>
        <v>45531385</v>
      </c>
      <c r="H149" s="146" t="n">
        <f aca="false">H145</f>
        <v>8318464</v>
      </c>
      <c r="I149" s="146" t="n">
        <f aca="false">I145</f>
        <v>0</v>
      </c>
      <c r="J149" s="146" t="n">
        <f aca="false">J145</f>
        <v>676435</v>
      </c>
      <c r="K149" s="146" t="n">
        <f aca="false">K145</f>
        <v>0</v>
      </c>
      <c r="L149" s="146" t="n">
        <f aca="false">L145</f>
        <v>676435</v>
      </c>
      <c r="M149" s="146" t="n">
        <f aca="false">M145</f>
        <v>71112</v>
      </c>
      <c r="N149" s="146" t="n">
        <f aca="false">N145</f>
        <v>0</v>
      </c>
      <c r="O149" s="146" t="n">
        <f aca="false">O145</f>
        <v>0</v>
      </c>
      <c r="P149" s="146" t="n">
        <f aca="false">P145</f>
        <v>135425322</v>
      </c>
    </row>
    <row r="150" s="143" customFormat="true" ht="31.5" hidden="false" customHeight="true" outlineLevel="0" collapsed="false">
      <c r="B150" s="76"/>
      <c r="I150" s="73"/>
      <c r="J150" s="144"/>
      <c r="K150" s="144"/>
      <c r="L150" s="144"/>
      <c r="M150" s="144"/>
      <c r="N150" s="144"/>
      <c r="O150" s="144"/>
      <c r="P150" s="144"/>
    </row>
    <row r="151" s="143" customFormat="true" ht="31.5" hidden="false" customHeight="true" outlineLevel="0" collapsed="false">
      <c r="B151" s="76"/>
      <c r="I151" s="73"/>
      <c r="J151" s="144"/>
      <c r="K151" s="144"/>
      <c r="L151" s="144"/>
      <c r="M151" s="144"/>
      <c r="N151" s="144"/>
      <c r="O151" s="144"/>
      <c r="P151" s="144"/>
    </row>
    <row r="152" s="143" customFormat="true" ht="22.5" hidden="false" customHeight="false" outlineLevel="0" collapsed="false">
      <c r="J152" s="144"/>
      <c r="K152" s="144"/>
      <c r="L152" s="144"/>
      <c r="M152" s="144"/>
      <c r="N152" s="144" t="s">
        <v>336</v>
      </c>
      <c r="O152" s="147" t="n">
        <f aca="false">N145-O145</f>
        <v>0</v>
      </c>
      <c r="P152" s="144"/>
      <c r="Q152" s="146" t="n">
        <f aca="false">O152-P152</f>
        <v>0</v>
      </c>
    </row>
    <row r="153" customFormat="false" ht="18.75" hidden="false" customHeight="false" outlineLevel="0" collapsed="false">
      <c r="A153" s="148"/>
      <c r="N153" s="125" t="s">
        <v>337</v>
      </c>
      <c r="O153" s="149" t="n">
        <f aca="false">O145+I140+I138+I137</f>
        <v>0</v>
      </c>
    </row>
    <row r="154" customFormat="false" ht="15" hidden="false" customHeight="false" outlineLevel="0" collapsed="false">
      <c r="A154" s="148"/>
    </row>
    <row r="155" customFormat="false" ht="15" hidden="false" customHeight="false" outlineLevel="0" collapsed="false">
      <c r="A155" s="148"/>
    </row>
    <row r="156" customFormat="false" ht="15" hidden="false" customHeight="false" outlineLevel="0" collapsed="false">
      <c r="A156" s="148"/>
    </row>
  </sheetData>
  <mergeCells count="28">
    <mergeCell ref="M1:P1"/>
    <mergeCell ref="M2:P2"/>
    <mergeCell ref="M3:P3"/>
    <mergeCell ref="M4:P4"/>
    <mergeCell ref="A6:P6"/>
    <mergeCell ref="A7:P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B147:E147"/>
    <mergeCell ref="O147:P147"/>
  </mergeCells>
  <printOptions headings="false" gridLines="false" gridLinesSet="true" horizontalCentered="true" verticalCentered="false"/>
  <pageMargins left="0.196527777777778" right="0.196527777777778" top="0.579861111111111" bottom="0.196527777777778" header="0.275694444444444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2:35:59Z</dcterms:created>
  <dc:creator>O</dc:creator>
  <dc:description/>
  <dc:language>en-US</dc:language>
  <cp:lastModifiedBy>777</cp:lastModifiedBy>
  <cp:lastPrinted>2018-12-22T07:31:01Z</cp:lastPrinted>
  <dcterms:modified xsi:type="dcterms:W3CDTF">2018-12-22T11:46:09Z</dcterms:modified>
  <cp:revision>0</cp:revision>
  <dc:subject/>
  <dc:title/>
</cp:coreProperties>
</file>