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A$1:$I$3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Додаток 9</t>
  </si>
  <si>
    <t xml:space="preserve">до рішення районної ради</t>
  </si>
  <si>
    <t xml:space="preserve">від 08.02.2019 року №639-VІІ</t>
  </si>
  <si>
    <t xml:space="preserve">( XLII сесія VII скликання)</t>
  </si>
  <si>
    <t xml:space="preserve">Розподіл коштів бюджету розвитку за об’єктами у 2019 році 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Рівень будівельної готовності об’єкта на кінець бюджетного періоду, %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міні-проект «Створення умов для розвитку спортивних та творчих здібностей дітей Куньєвського НВК під час ігрової діяльності»(Разом в майбутнє)</t>
  </si>
  <si>
    <t xml:space="preserve">міні-проект «Оновлення та модернізація харчоблоку Комунального закладу «Бугаївський ліцей Ізюмської районної ради Харківської області»(Разом в майбутнє)</t>
  </si>
  <si>
    <t xml:space="preserve">міні-проект «Здорове та правильне харчування – запорука здоров’я дитини» (Липчанівський НВК)(Разом в майбутнє)</t>
  </si>
  <si>
    <t xml:space="preserve">міні-проект «Здорове та правильне харчування – запорука здоров’я дитини» (Чистоводівський НВК)(Разом в майбутнє)</t>
  </si>
  <si>
    <t xml:space="preserve">0611162</t>
  </si>
  <si>
    <t xml:space="preserve">0990</t>
  </si>
  <si>
    <t xml:space="preserve">Інші програми та заходи у сфері освіти</t>
  </si>
  <si>
    <t xml:space="preserve">Придбання шкільного автобуса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Будівництво блочної котельні для опалення Левківської ЗОШ І-ІІІ ступенів Ізюмської районної ради Харківської області за адресою: с. Левківка, вул. Центральна,1 Ізюмського району Харківської області</t>
  </si>
  <si>
    <t xml:space="preserve">капітальний ремонт даху Левківської ЗОШ І-ІІІ ступенів Ізюмської районної ради Харківської області за адресою: с. Левківка,  вул. Центральна,1 Ізюмського району Харківської області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3719510</t>
  </si>
  <si>
    <t xml:space="preserve">951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придбання тренажерного комплексу для Бабенківського будинку культури в с. Бабенкове Ізюмського району</t>
  </si>
  <si>
    <t xml:space="preserve">придбання тренажерного комплексу в с. Вірнопілля Ізюмського району</t>
  </si>
  <si>
    <t xml:space="preserve">придбання тренажерного комплексу в с. Довгеньке Ізюмського району</t>
  </si>
  <si>
    <t xml:space="preserve">придбання тренажерного комплексу в с. Співаківка Ізюмського району</t>
  </si>
  <si>
    <t xml:space="preserve">придбання дитячого комплексу с. Левківка Ізюмського району</t>
  </si>
  <si>
    <t xml:space="preserve">придбання дитячого комплексу с. Іскра Ізюмського району</t>
  </si>
  <si>
    <t xml:space="preserve">придбання дитячого комплексу в с. Топольське  Ізюмського району</t>
  </si>
  <si>
    <t xml:space="preserve">3719770</t>
  </si>
  <si>
    <t xml:space="preserve">9770</t>
  </si>
  <si>
    <t xml:space="preserve">Інші субвенції з місцевого бюджету </t>
  </si>
  <si>
    <t xml:space="preserve">міні-проект «Закупівля масажерів, комп’ютерної та оргтехніки» (Разом в майбутнє)</t>
  </si>
  <si>
    <t xml:space="preserve">міні-проект «Придбання масажерів та комп’ютерної техніки для відділення денного перебування терцентру соціального обслуговування»(Разом в майбутнє)</t>
  </si>
  <si>
    <t xml:space="preserve">міні-проект «Придбання масажного обладнання та комп’ютерної техніки»(Разом в майбутнє)</t>
  </si>
  <si>
    <t xml:space="preserve">міні-проект «Придбання масажного обладнання, ноутбука та багатофункціонального пристрою»(Разом в майбутнє)</t>
  </si>
  <si>
    <t xml:space="preserve">виготовлення проектно-кошторисної документації для будівництва глибинної свердловини в селі Чистоводівка</t>
  </si>
  <si>
    <t xml:space="preserve">проведення оцінки впливу на довкілля для провадження планованої діяльності з будівництва водозабірної свердловини для водозабезпеченння потреб села Заводи Ізюмського району Харківської області</t>
  </si>
  <si>
    <t xml:space="preserve">УСЬОГО</t>
  </si>
  <si>
    <t xml:space="preserve">Керуючий справами виконавчого апарату (секретаріату) районної ради</t>
  </si>
  <si>
    <t xml:space="preserve">Н.Санжаревська</t>
  </si>
  <si>
    <t xml:space="preserve">Ліна Мостіпан 21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0%"/>
  </numFmts>
  <fonts count="2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1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Контрольна клітинка" xfId="68"/>
    <cellStyle name="Назва" xfId="69"/>
    <cellStyle name="Обчислення" xfId="70"/>
    <cellStyle name="Обычный 2" xfId="71"/>
    <cellStyle name="Обычный_дод 6" xfId="72"/>
    <cellStyle name="Поганий" xfId="73"/>
    <cellStyle name="Примітка" xfId="74"/>
    <cellStyle name="Підсумок" xfId="75"/>
    <cellStyle name="Результат" xfId="76"/>
    <cellStyle name="Середній" xfId="77"/>
    <cellStyle name="Стиль 1" xfId="78"/>
    <cellStyle name="Текст попередження" xfId="79"/>
    <cellStyle name="Текст пояснення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34" colorId="64" zoomScale="140" zoomScaleNormal="100" zoomScalePageLayoutView="140" workbookViewId="0">
      <selection pane="topLeft" activeCell="F37" activeCellId="0" sqref="F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48.65"/>
    <col collapsed="false" customWidth="true" hidden="false" outlineLevel="0" max="5" min="5" style="1" width="75.15"/>
    <col collapsed="false" customWidth="true" hidden="false" outlineLevel="0" max="6" min="6" style="1" width="14.49"/>
    <col collapsed="false" customWidth="true" hidden="false" outlineLevel="0" max="7" min="7" style="1" width="16.15"/>
    <col collapsed="false" customWidth="true" hidden="false" outlineLevel="0" max="8" min="8" style="1" width="18.49"/>
    <col collapsed="false" customWidth="true" hidden="false" outlineLevel="0" max="9" min="9" style="1" width="16.32"/>
    <col collapsed="false" customWidth="false" hidden="false" outlineLevel="0" max="257" min="10" style="2" width="7.99"/>
  </cols>
  <sheetData>
    <row r="1" customFormat="false" ht="15" hidden="false" customHeight="true" outlineLevel="0" collapsed="false">
      <c r="C1" s="3"/>
      <c r="G1" s="4" t="s">
        <v>0</v>
      </c>
      <c r="H1" s="4"/>
      <c r="I1" s="4"/>
      <c r="J1" s="5"/>
      <c r="K1" s="5"/>
    </row>
    <row r="2" customFormat="false" ht="11.25" hidden="false" customHeight="true" outlineLevel="0" collapsed="false">
      <c r="C2" s="3"/>
      <c r="G2" s="4" t="s">
        <v>1</v>
      </c>
      <c r="H2" s="4"/>
      <c r="I2" s="4"/>
      <c r="J2" s="5"/>
      <c r="K2" s="5"/>
    </row>
    <row r="3" customFormat="false" ht="12" hidden="false" customHeight="true" outlineLevel="0" collapsed="false">
      <c r="C3" s="3"/>
      <c r="G3" s="4" t="s">
        <v>2</v>
      </c>
      <c r="H3" s="4"/>
      <c r="I3" s="4"/>
      <c r="J3" s="5"/>
      <c r="K3" s="5"/>
    </row>
    <row r="4" customFormat="false" ht="13.5" hidden="false" customHeight="true" outlineLevel="0" collapsed="false">
      <c r="C4" s="3"/>
      <c r="G4" s="6" t="s">
        <v>3</v>
      </c>
      <c r="H4" s="6"/>
      <c r="I4" s="6"/>
      <c r="J4" s="5"/>
      <c r="K4" s="5"/>
    </row>
    <row r="5" customFormat="false" ht="18" hidden="false" customHeight="true" outlineLevel="0" collapsed="false">
      <c r="C5" s="3"/>
      <c r="H5" s="7"/>
      <c r="I5" s="7"/>
    </row>
    <row r="6" customFormat="false" ht="22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8.75" hidden="false" customHeight="false" outlineLevel="0" collapsed="false">
      <c r="A7" s="9"/>
      <c r="B7" s="10"/>
      <c r="C7" s="10"/>
      <c r="D7" s="10"/>
      <c r="E7" s="11"/>
      <c r="F7" s="11"/>
      <c r="G7" s="11"/>
      <c r="H7" s="11"/>
      <c r="I7" s="12"/>
    </row>
    <row r="8" customFormat="false" ht="84" hidden="false" customHeight="fals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</row>
    <row r="9" customFormat="false" ht="15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</row>
    <row r="10" s="21" customFormat="true" ht="35.25" hidden="false" customHeight="true" outlineLevel="0" collapsed="false">
      <c r="A10" s="17" t="s">
        <v>14</v>
      </c>
      <c r="B10" s="17"/>
      <c r="C10" s="17"/>
      <c r="D10" s="18" t="s">
        <v>15</v>
      </c>
      <c r="E10" s="19"/>
      <c r="F10" s="20"/>
      <c r="G10" s="20" t="n">
        <f aca="false">G11</f>
        <v>3872384</v>
      </c>
      <c r="H10" s="20" t="n">
        <f aca="false">H11</f>
        <v>3255791</v>
      </c>
      <c r="I10" s="20"/>
    </row>
    <row r="11" s="21" customFormat="true" ht="33.75" hidden="false" customHeight="true" outlineLevel="0" collapsed="false">
      <c r="A11" s="17" t="s">
        <v>16</v>
      </c>
      <c r="B11" s="17"/>
      <c r="C11" s="17"/>
      <c r="D11" s="18" t="s">
        <v>17</v>
      </c>
      <c r="E11" s="19"/>
      <c r="F11" s="19"/>
      <c r="G11" s="20" t="n">
        <f aca="false">SUM(G12:G18)</f>
        <v>3872384</v>
      </c>
      <c r="H11" s="20" t="n">
        <f aca="false">SUM(H12:H18)</f>
        <v>3255791</v>
      </c>
      <c r="I11" s="20"/>
    </row>
    <row r="12" customFormat="false" ht="95.25" hidden="false" customHeight="true" outlineLevel="0" collapsed="false">
      <c r="A12" s="22" t="s">
        <v>18</v>
      </c>
      <c r="B12" s="23" t="s">
        <v>19</v>
      </c>
      <c r="C12" s="23" t="s">
        <v>20</v>
      </c>
      <c r="D12" s="24" t="s">
        <v>21</v>
      </c>
      <c r="E12" s="25" t="s">
        <v>22</v>
      </c>
      <c r="F12" s="26" t="n">
        <v>2019</v>
      </c>
      <c r="G12" s="26" t="n">
        <v>266270</v>
      </c>
      <c r="H12" s="26" t="n">
        <v>104884</v>
      </c>
      <c r="I12" s="27" t="n">
        <v>1</v>
      </c>
    </row>
    <row r="13" customFormat="false" ht="94.5" hidden="false" customHeight="true" outlineLevel="0" collapsed="false">
      <c r="A13" s="22" t="s">
        <v>18</v>
      </c>
      <c r="B13" s="23" t="s">
        <v>19</v>
      </c>
      <c r="C13" s="23" t="s">
        <v>20</v>
      </c>
      <c r="D13" s="25" t="s">
        <v>21</v>
      </c>
      <c r="E13" s="25" t="s">
        <v>23</v>
      </c>
      <c r="F13" s="26" t="n">
        <v>2019</v>
      </c>
      <c r="G13" s="26" t="n">
        <v>256000</v>
      </c>
      <c r="H13" s="26" t="n">
        <v>113598</v>
      </c>
      <c r="I13" s="27" t="n">
        <v>1</v>
      </c>
    </row>
    <row r="14" customFormat="false" ht="97.5" hidden="false" customHeight="true" outlineLevel="0" collapsed="false">
      <c r="A14" s="22" t="s">
        <v>18</v>
      </c>
      <c r="B14" s="23" t="s">
        <v>19</v>
      </c>
      <c r="C14" s="23" t="s">
        <v>20</v>
      </c>
      <c r="D14" s="25" t="s">
        <v>21</v>
      </c>
      <c r="E14" s="25" t="s">
        <v>24</v>
      </c>
      <c r="F14" s="26" t="n">
        <v>2019</v>
      </c>
      <c r="G14" s="26" t="n">
        <v>240000</v>
      </c>
      <c r="H14" s="26" t="n">
        <v>69750</v>
      </c>
      <c r="I14" s="27" t="n">
        <v>1</v>
      </c>
    </row>
    <row r="15" customFormat="false" ht="95.25" hidden="false" customHeight="true" outlineLevel="0" collapsed="false">
      <c r="A15" s="22" t="s">
        <v>18</v>
      </c>
      <c r="B15" s="23" t="s">
        <v>19</v>
      </c>
      <c r="C15" s="23" t="s">
        <v>20</v>
      </c>
      <c r="D15" s="25" t="s">
        <v>21</v>
      </c>
      <c r="E15" s="25" t="s">
        <v>25</v>
      </c>
      <c r="F15" s="26" t="n">
        <v>2019</v>
      </c>
      <c r="G15" s="26" t="n">
        <v>153400</v>
      </c>
      <c r="H15" s="26" t="n">
        <v>10845</v>
      </c>
      <c r="I15" s="27" t="n">
        <v>1</v>
      </c>
    </row>
    <row r="16" customFormat="false" ht="22.5" hidden="false" customHeight="true" outlineLevel="0" collapsed="false">
      <c r="A16" s="22" t="s">
        <v>26</v>
      </c>
      <c r="B16" s="28" t="n">
        <v>1162</v>
      </c>
      <c r="C16" s="23" t="s">
        <v>27</v>
      </c>
      <c r="D16" s="25" t="s">
        <v>28</v>
      </c>
      <c r="E16" s="25" t="s">
        <v>29</v>
      </c>
      <c r="F16" s="26" t="n">
        <v>2019</v>
      </c>
      <c r="G16" s="26" t="n">
        <v>1850000</v>
      </c>
      <c r="H16" s="26" t="n">
        <v>1850000</v>
      </c>
      <c r="I16" s="27" t="n">
        <v>1</v>
      </c>
    </row>
    <row r="17" customFormat="false" ht="67.5" hidden="false" customHeight="true" outlineLevel="0" collapsed="false">
      <c r="A17" s="22" t="s">
        <v>30</v>
      </c>
      <c r="B17" s="23" t="n">
        <v>7363</v>
      </c>
      <c r="C17" s="23" t="s">
        <v>31</v>
      </c>
      <c r="D17" s="16" t="s">
        <v>32</v>
      </c>
      <c r="E17" s="16" t="s">
        <v>33</v>
      </c>
      <c r="F17" s="29" t="n">
        <v>2019</v>
      </c>
      <c r="G17" s="26" t="n">
        <v>566714</v>
      </c>
      <c r="H17" s="26" t="n">
        <v>566714</v>
      </c>
      <c r="I17" s="27" t="n">
        <v>1</v>
      </c>
    </row>
    <row r="18" customFormat="false" ht="67.5" hidden="false" customHeight="true" outlineLevel="0" collapsed="false">
      <c r="A18" s="22" t="s">
        <v>30</v>
      </c>
      <c r="B18" s="23" t="n">
        <v>7363</v>
      </c>
      <c r="C18" s="23" t="s">
        <v>31</v>
      </c>
      <c r="D18" s="16" t="s">
        <v>32</v>
      </c>
      <c r="E18" s="16" t="s">
        <v>34</v>
      </c>
      <c r="F18" s="29" t="n">
        <v>2019</v>
      </c>
      <c r="G18" s="26" t="n">
        <v>540000</v>
      </c>
      <c r="H18" s="26" t="n">
        <v>540000</v>
      </c>
      <c r="I18" s="27" t="n">
        <v>1</v>
      </c>
    </row>
    <row r="19" customFormat="false" ht="41.25" hidden="false" customHeight="true" outlineLevel="0" collapsed="false">
      <c r="A19" s="17" t="n">
        <v>3700000</v>
      </c>
      <c r="B19" s="17"/>
      <c r="C19" s="17"/>
      <c r="D19" s="18" t="s">
        <v>35</v>
      </c>
      <c r="E19" s="18"/>
      <c r="F19" s="18"/>
      <c r="G19" s="30" t="n">
        <f aca="false">G20</f>
        <v>1828730</v>
      </c>
      <c r="H19" s="30" t="n">
        <f aca="false">H20</f>
        <v>1255555</v>
      </c>
      <c r="I19" s="18"/>
    </row>
    <row r="20" customFormat="false" ht="44.25" hidden="false" customHeight="true" outlineLevel="0" collapsed="false">
      <c r="A20" s="17" t="s">
        <v>36</v>
      </c>
      <c r="B20" s="17"/>
      <c r="C20" s="17"/>
      <c r="D20" s="18" t="s">
        <v>37</v>
      </c>
      <c r="E20" s="18"/>
      <c r="F20" s="18"/>
      <c r="G20" s="30" t="n">
        <f aca="false">SUM(G21:G33)</f>
        <v>1828730</v>
      </c>
      <c r="H20" s="30" t="n">
        <f aca="false">SUM(H21:H33)</f>
        <v>1255555</v>
      </c>
      <c r="I20" s="18"/>
    </row>
    <row r="21" customFormat="false" ht="84.75" hidden="false" customHeight="true" outlineLevel="0" collapsed="false">
      <c r="A21" s="31" t="s">
        <v>38</v>
      </c>
      <c r="B21" s="23" t="s">
        <v>39</v>
      </c>
      <c r="C21" s="23" t="s">
        <v>40</v>
      </c>
      <c r="D21" s="16" t="s">
        <v>41</v>
      </c>
      <c r="E21" s="25" t="s">
        <v>42</v>
      </c>
      <c r="F21" s="29" t="n">
        <v>2019</v>
      </c>
      <c r="G21" s="26" t="n">
        <v>92180</v>
      </c>
      <c r="H21" s="26" t="n">
        <v>92180</v>
      </c>
      <c r="I21" s="27" t="n">
        <v>1</v>
      </c>
    </row>
    <row r="22" customFormat="false" ht="84.75" hidden="false" customHeight="true" outlineLevel="0" collapsed="false">
      <c r="A22" s="31" t="s">
        <v>38</v>
      </c>
      <c r="B22" s="23" t="s">
        <v>39</v>
      </c>
      <c r="C22" s="23" t="s">
        <v>40</v>
      </c>
      <c r="D22" s="16" t="s">
        <v>41</v>
      </c>
      <c r="E22" s="25" t="s">
        <v>43</v>
      </c>
      <c r="F22" s="29" t="n">
        <v>2019</v>
      </c>
      <c r="G22" s="26" t="n">
        <v>92180</v>
      </c>
      <c r="H22" s="26" t="n">
        <v>92180</v>
      </c>
      <c r="I22" s="27" t="n">
        <v>1</v>
      </c>
    </row>
    <row r="23" customFormat="false" ht="84.75" hidden="false" customHeight="true" outlineLevel="0" collapsed="false">
      <c r="A23" s="31" t="s">
        <v>38</v>
      </c>
      <c r="B23" s="23" t="s">
        <v>39</v>
      </c>
      <c r="C23" s="23" t="s">
        <v>40</v>
      </c>
      <c r="D23" s="16" t="s">
        <v>41</v>
      </c>
      <c r="E23" s="25" t="s">
        <v>44</v>
      </c>
      <c r="F23" s="29" t="n">
        <v>2019</v>
      </c>
      <c r="G23" s="26" t="n">
        <v>92180</v>
      </c>
      <c r="H23" s="26" t="n">
        <v>92180</v>
      </c>
      <c r="I23" s="27" t="n">
        <v>1</v>
      </c>
    </row>
    <row r="24" customFormat="false" ht="84.75" hidden="false" customHeight="true" outlineLevel="0" collapsed="false">
      <c r="A24" s="31" t="s">
        <v>38</v>
      </c>
      <c r="B24" s="23" t="s">
        <v>39</v>
      </c>
      <c r="C24" s="23" t="s">
        <v>40</v>
      </c>
      <c r="D24" s="16" t="s">
        <v>41</v>
      </c>
      <c r="E24" s="25" t="s">
        <v>45</v>
      </c>
      <c r="F24" s="29" t="n">
        <v>2019</v>
      </c>
      <c r="G24" s="26" t="n">
        <v>92180</v>
      </c>
      <c r="H24" s="26" t="n">
        <v>92180</v>
      </c>
      <c r="I24" s="27" t="n">
        <v>1</v>
      </c>
    </row>
    <row r="25" customFormat="false" ht="84.75" hidden="false" customHeight="true" outlineLevel="0" collapsed="false">
      <c r="A25" s="31" t="s">
        <v>38</v>
      </c>
      <c r="B25" s="23" t="s">
        <v>39</v>
      </c>
      <c r="C25" s="23" t="s">
        <v>40</v>
      </c>
      <c r="D25" s="16" t="s">
        <v>41</v>
      </c>
      <c r="E25" s="25" t="s">
        <v>46</v>
      </c>
      <c r="F25" s="29" t="n">
        <v>2019</v>
      </c>
      <c r="G25" s="26" t="n">
        <v>98800</v>
      </c>
      <c r="H25" s="26" t="n">
        <v>98800</v>
      </c>
      <c r="I25" s="27" t="n">
        <v>1</v>
      </c>
    </row>
    <row r="26" customFormat="false" ht="84.75" hidden="false" customHeight="true" outlineLevel="0" collapsed="false">
      <c r="A26" s="31" t="s">
        <v>38</v>
      </c>
      <c r="B26" s="23" t="s">
        <v>39</v>
      </c>
      <c r="C26" s="23" t="s">
        <v>40</v>
      </c>
      <c r="D26" s="16" t="s">
        <v>41</v>
      </c>
      <c r="E26" s="25" t="s">
        <v>47</v>
      </c>
      <c r="F26" s="29" t="n">
        <v>2019</v>
      </c>
      <c r="G26" s="26" t="n">
        <v>65960</v>
      </c>
      <c r="H26" s="26" t="n">
        <v>65960</v>
      </c>
      <c r="I26" s="27" t="n">
        <v>1</v>
      </c>
    </row>
    <row r="27" customFormat="false" ht="84.75" hidden="false" customHeight="true" outlineLevel="0" collapsed="false">
      <c r="A27" s="31" t="s">
        <v>38</v>
      </c>
      <c r="B27" s="23" t="s">
        <v>39</v>
      </c>
      <c r="C27" s="23" t="s">
        <v>40</v>
      </c>
      <c r="D27" s="16" t="s">
        <v>41</v>
      </c>
      <c r="E27" s="25" t="s">
        <v>48</v>
      </c>
      <c r="F27" s="29" t="n">
        <v>2019</v>
      </c>
      <c r="G27" s="26" t="n">
        <v>98800</v>
      </c>
      <c r="H27" s="26" t="n">
        <v>98800</v>
      </c>
      <c r="I27" s="27" t="n">
        <v>1</v>
      </c>
    </row>
    <row r="28" customFormat="false" ht="30" hidden="false" customHeight="true" outlineLevel="0" collapsed="false">
      <c r="A28" s="31" t="s">
        <v>49</v>
      </c>
      <c r="B28" s="23" t="s">
        <v>50</v>
      </c>
      <c r="C28" s="23" t="s">
        <v>40</v>
      </c>
      <c r="D28" s="16" t="s">
        <v>51</v>
      </c>
      <c r="E28" s="25" t="s">
        <v>52</v>
      </c>
      <c r="F28" s="29" t="n">
        <v>2019</v>
      </c>
      <c r="G28" s="26" t="n">
        <v>250000</v>
      </c>
      <c r="H28" s="26" t="n">
        <v>109000</v>
      </c>
      <c r="I28" s="27" t="n">
        <v>1</v>
      </c>
    </row>
    <row r="29" customFormat="false" ht="46.5" hidden="false" customHeight="true" outlineLevel="0" collapsed="false">
      <c r="A29" s="31" t="s">
        <v>49</v>
      </c>
      <c r="B29" s="23" t="s">
        <v>50</v>
      </c>
      <c r="C29" s="23" t="s">
        <v>40</v>
      </c>
      <c r="D29" s="16" t="s">
        <v>51</v>
      </c>
      <c r="E29" s="25" t="s">
        <v>53</v>
      </c>
      <c r="F29" s="29" t="n">
        <v>2019</v>
      </c>
      <c r="G29" s="26" t="n">
        <v>250000</v>
      </c>
      <c r="H29" s="26" t="n">
        <v>109000</v>
      </c>
      <c r="I29" s="27" t="n">
        <v>1</v>
      </c>
    </row>
    <row r="30" customFormat="false" ht="31.5" hidden="false" customHeight="true" outlineLevel="0" collapsed="false">
      <c r="A30" s="31" t="s">
        <v>49</v>
      </c>
      <c r="B30" s="23" t="s">
        <v>50</v>
      </c>
      <c r="C30" s="23" t="s">
        <v>40</v>
      </c>
      <c r="D30" s="16" t="s">
        <v>51</v>
      </c>
      <c r="E30" s="25" t="s">
        <v>54</v>
      </c>
      <c r="F30" s="29" t="n">
        <v>2019</v>
      </c>
      <c r="G30" s="26" t="n">
        <v>243500</v>
      </c>
      <c r="H30" s="26" t="n">
        <v>101075</v>
      </c>
      <c r="I30" s="27" t="n">
        <v>1</v>
      </c>
    </row>
    <row r="31" customFormat="false" ht="33.75" hidden="false" customHeight="true" outlineLevel="0" collapsed="false">
      <c r="A31" s="31" t="s">
        <v>49</v>
      </c>
      <c r="B31" s="23" t="s">
        <v>50</v>
      </c>
      <c r="C31" s="23" t="s">
        <v>40</v>
      </c>
      <c r="D31" s="16" t="s">
        <v>51</v>
      </c>
      <c r="E31" s="25" t="s">
        <v>55</v>
      </c>
      <c r="F31" s="29" t="n">
        <v>2019</v>
      </c>
      <c r="G31" s="26" t="n">
        <v>255000</v>
      </c>
      <c r="H31" s="26" t="n">
        <v>106250</v>
      </c>
      <c r="I31" s="27" t="n">
        <v>1</v>
      </c>
    </row>
    <row r="32" customFormat="false" ht="30" hidden="false" customHeight="true" outlineLevel="0" collapsed="false">
      <c r="A32" s="31" t="s">
        <v>49</v>
      </c>
      <c r="B32" s="23" t="s">
        <v>50</v>
      </c>
      <c r="C32" s="23" t="s">
        <v>40</v>
      </c>
      <c r="D32" s="16" t="s">
        <v>51</v>
      </c>
      <c r="E32" s="25" t="s">
        <v>56</v>
      </c>
      <c r="F32" s="29" t="n">
        <v>2019</v>
      </c>
      <c r="G32" s="26" t="n">
        <v>99950</v>
      </c>
      <c r="H32" s="26" t="n">
        <v>99950</v>
      </c>
      <c r="I32" s="27" t="n">
        <v>1</v>
      </c>
    </row>
    <row r="33" customFormat="false" ht="60.75" hidden="false" customHeight="true" outlineLevel="0" collapsed="false">
      <c r="A33" s="31" t="s">
        <v>49</v>
      </c>
      <c r="B33" s="23" t="s">
        <v>50</v>
      </c>
      <c r="C33" s="23" t="s">
        <v>40</v>
      </c>
      <c r="D33" s="16" t="s">
        <v>51</v>
      </c>
      <c r="E33" s="25" t="s">
        <v>57</v>
      </c>
      <c r="F33" s="29" t="n">
        <v>2019</v>
      </c>
      <c r="G33" s="26" t="n">
        <v>98000</v>
      </c>
      <c r="H33" s="26" t="n">
        <v>98000</v>
      </c>
      <c r="I33" s="27" t="n">
        <v>1</v>
      </c>
    </row>
    <row r="34" customFormat="false" ht="15.75" hidden="false" customHeight="false" outlineLevel="0" collapsed="false">
      <c r="A34" s="18"/>
      <c r="B34" s="18"/>
      <c r="C34" s="18"/>
      <c r="D34" s="18" t="s">
        <v>58</v>
      </c>
      <c r="E34" s="18"/>
      <c r="F34" s="18"/>
      <c r="G34" s="30" t="n">
        <f aca="false">G10+G19</f>
        <v>5701114</v>
      </c>
      <c r="H34" s="30" t="n">
        <f aca="false">H10+H19</f>
        <v>4511346</v>
      </c>
      <c r="I34" s="18"/>
    </row>
    <row r="35" s="33" customFormat="true" ht="21" hidden="false" customHeight="true" outlineLevel="0" collapsed="false">
      <c r="A35" s="32"/>
    </row>
    <row r="37" customFormat="false" ht="15.75" hidden="false" customHeight="false" outlineLevel="0" collapsed="false">
      <c r="B37" s="34" t="s">
        <v>59</v>
      </c>
      <c r="C37" s="34"/>
      <c r="D37" s="34"/>
      <c r="E37" s="34"/>
      <c r="F37" s="1" t="s">
        <v>60</v>
      </c>
    </row>
    <row r="38" customFormat="false" ht="18.75" hidden="false" customHeight="false" outlineLevel="0" collapsed="false">
      <c r="B38" s="35"/>
      <c r="C38" s="36"/>
      <c r="D38" s="36"/>
      <c r="E38" s="36"/>
      <c r="F38" s="36"/>
      <c r="G38" s="36"/>
      <c r="H38" s="35"/>
    </row>
    <row r="39" customFormat="false" ht="15.75" hidden="false" customHeight="true" outlineLevel="0" collapsed="false">
      <c r="B39" s="1" t="s">
        <v>61</v>
      </c>
    </row>
  </sheetData>
  <mergeCells count="6">
    <mergeCell ref="G1:I1"/>
    <mergeCell ref="G2:I2"/>
    <mergeCell ref="G3:I3"/>
    <mergeCell ref="G4:I4"/>
    <mergeCell ref="H5:I5"/>
    <mergeCell ref="A6:I6"/>
  </mergeCells>
  <printOptions headings="false" gridLines="false" gridLinesSet="true" horizontalCentered="true" verticalCentered="false"/>
  <pageMargins left="0.236111111111111" right="0.236111111111111" top="0.3" bottom="0.239583333333333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і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5:29Z</dcterms:created>
  <dc:creator>c32</dc:creator>
  <dc:description/>
  <dc:language>en-US</dc:language>
  <cp:lastModifiedBy>Info</cp:lastModifiedBy>
  <cp:lastPrinted>2019-02-12T07:41:15Z</cp:lastPrinted>
  <dcterms:modified xsi:type="dcterms:W3CDTF">2019-02-12T07:41:48Z</dcterms:modified>
  <cp:revision>0</cp:revision>
  <dc:subject/>
  <dc:title/>
</cp:coreProperties>
</file>