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19">
  <si>
    <t xml:space="preserve">Додаток 2</t>
  </si>
  <si>
    <t xml:space="preserve"> до рішення V сесії Ізюмської районної ради</t>
  </si>
  <si>
    <t xml:space="preserve">     від  09.02.2021 року  №49-VIII</t>
  </si>
  <si>
    <t xml:space="preserve">Звіт про виконання видаткової частини районного бюджету Балаклійського району за 2020 рік</t>
  </si>
  <si>
    <t xml:space="preserve">грн.</t>
  </si>
  <si>
    <t xml:space="preserve">Код ВКВ/ПКВКМБ</t>
  </si>
  <si>
    <t xml:space="preserve">Показник</t>
  </si>
  <si>
    <t xml:space="preserve">План на рік з урахуванням змін</t>
  </si>
  <si>
    <t xml:space="preserve">Касові видатки за вказаний період</t>
  </si>
  <si>
    <t xml:space="preserve">% виконання</t>
  </si>
  <si>
    <t xml:space="preserve">відхилення,
+ -</t>
  </si>
  <si>
    <t xml:space="preserve">Загальний фонд</t>
  </si>
  <si>
    <t xml:space="preserve">01</t>
  </si>
  <si>
    <t xml:space="preserve">Балаклійська район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
обласної ради, районної ради, районної у місті ради (у разі її створення), міської, селищної, сільської рад</t>
  </si>
  <si>
    <t xml:space="preserve">0117370</t>
  </si>
  <si>
    <t xml:space="preserve">Реалізація інших заходів щодо соціально-економічного розвитку територій</t>
  </si>
  <si>
    <t xml:space="preserve">0117680</t>
  </si>
  <si>
    <t xml:space="preserve">Членські внески до асоціацій органів місцевого самоврядування</t>
  </si>
  <si>
    <t xml:space="preserve">02</t>
  </si>
  <si>
    <t xml:space="preserve">Балаклійська районна державна адміністрація</t>
  </si>
  <si>
    <t xml:space="preserve">0210191</t>
  </si>
  <si>
    <t xml:space="preserve">Проведення місцевих виборів</t>
  </si>
  <si>
    <t xml:space="preserve">0217370</t>
  </si>
  <si>
    <t xml:space="preserve">0218130</t>
  </si>
  <si>
    <t xml:space="preserve">Забезпечення діяльності місцевої пожежної охорони</t>
  </si>
  <si>
    <t xml:space="preserve">06</t>
  </si>
  <si>
    <t xml:space="preserve">Відділ освіти Балаклійської районної державної адміністрації</t>
  </si>
  <si>
    <t xml:space="preserve">061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40</t>
  </si>
  <si>
    <t xml:space="preserve">Підвищення кваліфікації, перепідготовка кадрів закладами післядипломної освіти</t>
  </si>
  <si>
    <t xml:space="preserve">0611150</t>
  </si>
  <si>
    <t xml:space="preserve">Методичне забезпечення діяльності навчальних закладів</t>
  </si>
  <si>
    <t xml:space="preserve">0611161</t>
  </si>
  <si>
    <t xml:space="preserve">Забезпечення діяльності інших закладів у сфері освіти</t>
  </si>
  <si>
    <t xml:space="preserve">0611162</t>
  </si>
  <si>
    <t xml:space="preserve">Інші програми та заходи у сфері освіти</t>
  </si>
  <si>
    <t xml:space="preserve">0611170</t>
  </si>
  <si>
    <t xml:space="preserve">Забезпечення діяльності інклюзивно-ресурсних центрів</t>
  </si>
  <si>
    <t xml:space="preserve">08</t>
  </si>
  <si>
    <t xml:space="preserve">Управління соціального захисту населення Балаклійської районної державної 
адміністрації</t>
  </si>
  <si>
    <t xml:space="preserve">0812010</t>
  </si>
  <si>
    <t xml:space="preserve">Багатопрофільна стаціонарна медична допомога населенню</t>
  </si>
  <si>
    <t xml:space="preserve">08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12142</t>
  </si>
  <si>
    <t xml:space="preserve">Програми і централізовані заходи боротьби з туберкульозом</t>
  </si>
  <si>
    <t xml:space="preserve">0812144</t>
  </si>
  <si>
    <t xml:space="preserve">Централізовані заходи з лікування хворих на цукровий та нецукровий діабет</t>
  </si>
  <si>
    <t xml:space="preserve">0812145</t>
  </si>
  <si>
    <t xml:space="preserve">Централізовані заходи з лікування онкологічних хворих</t>
  </si>
  <si>
    <t xml:space="preserve">0812152</t>
  </si>
  <si>
    <t xml:space="preserve">Інші програми та заходи у сфері охорони здоров`я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1</t>
  </si>
  <si>
    <t xml:space="preserve">Утримання та забезпечення діяльності центрів соціальних служб для сім`ї, дітей та молоді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Інші заходи у сфері соціального захисту і соціального забезпечення</t>
  </si>
  <si>
    <t xml:space="preserve">09</t>
  </si>
  <si>
    <t xml:space="preserve">Служба у справах дітей Балаклійської районної державної адміністрації</t>
  </si>
  <si>
    <t xml:space="preserve">091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10</t>
  </si>
  <si>
    <t xml:space="preserve">Відділ культури, молоді та спорту Балаклійської районної державної  адміністрації </t>
  </si>
  <si>
    <t xml:space="preserve">101109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015011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Проведення навчально-тренувальних зборів і змагань з неолімпійських видів спорту</t>
  </si>
  <si>
    <t xml:space="preserve">1015031</t>
  </si>
  <si>
    <t xml:space="preserve">Утримання та навчально-тренувальна робота комунальних дитячо-юнацьких спортивних шкіл</t>
  </si>
  <si>
    <t xml:space="preserve">1015041</t>
  </si>
  <si>
    <t xml:space="preserve">Утримання та фінансова підтримка спортивних споруд</t>
  </si>
  <si>
    <t xml:space="preserve">12</t>
  </si>
  <si>
    <t xml:space="preserve">Управління житлово-комунального господарства, містобудування, архітектури, інфраструктури, енергетики та захисту довкілля Балаклійської районної державної адміністрації </t>
  </si>
  <si>
    <t xml:space="preserve">1217370</t>
  </si>
  <si>
    <t xml:space="preserve">1218410</t>
  </si>
  <si>
    <t xml:space="preserve">Фінансова підтримка засобів масової інформації</t>
  </si>
  <si>
    <t xml:space="preserve">37</t>
  </si>
  <si>
    <t xml:space="preserve">Фінансове управління Балаклійської районної державної адміністрації</t>
  </si>
  <si>
    <t xml:space="preserve">3718700</t>
  </si>
  <si>
    <t xml:space="preserve">Резервний фонд</t>
  </si>
  <si>
    <t xml:space="preserve">3719110</t>
  </si>
  <si>
    <t xml:space="preserve">Реверсна дотація </t>
  </si>
  <si>
    <t xml:space="preserve">371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37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371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</t>
  </si>
  <si>
    <t xml:space="preserve">Інші субвенції з місцевого бюджету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по загальному фонду</t>
  </si>
  <si>
    <t xml:space="preserve">У тому числі за кодами економічної класифікації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`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</t>
  </si>
  <si>
    <t xml:space="preserve">Поточні трансферти органам державного управління інших рівнів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3220</t>
  </si>
  <si>
    <t xml:space="preserve">Капітальні трансферти органам державного управління інших рівнів</t>
  </si>
  <si>
    <t xml:space="preserve">9000</t>
  </si>
  <si>
    <t xml:space="preserve">Нерозподілені видатки</t>
  </si>
  <si>
    <t xml:space="preserve"> </t>
  </si>
  <si>
    <t xml:space="preserve">Усього </t>
  </si>
  <si>
    <t xml:space="preserve">Спеціальний фонд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617321</t>
  </si>
  <si>
    <t xml:space="preserve">Будівництво освітніх установ та закладів</t>
  </si>
  <si>
    <t xml:space="preserve">0617366</t>
  </si>
  <si>
    <t xml:space="preserve">Реалізація проектів в рамках Надзвичайної кредитної програми для відновлення України</t>
  </si>
  <si>
    <t xml:space="preserve">08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817322</t>
  </si>
  <si>
    <t xml:space="preserve">Будівництво медичних установ та закладів</t>
  </si>
  <si>
    <t xml:space="preserve">0817366</t>
  </si>
  <si>
    <t xml:space="preserve">1011100</t>
  </si>
  <si>
    <t xml:space="preserve">1014030</t>
  </si>
  <si>
    <t xml:space="preserve">1014040</t>
  </si>
  <si>
    <t xml:space="preserve">1014060</t>
  </si>
  <si>
    <t xml:space="preserve">1017325</t>
  </si>
  <si>
    <t xml:space="preserve">Будівництво споруд, установ та закладів фізичної культури і спорту</t>
  </si>
  <si>
    <t xml:space="preserve">2716016</t>
  </si>
  <si>
    <t xml:space="preserve">Впровадження засобів обліку витрат та регулювання споживання води та теплової енергії</t>
  </si>
  <si>
    <t xml:space="preserve">1217310</t>
  </si>
  <si>
    <t xml:space="preserve">Будівництво об"єктів житлово-комунальногогосподарства</t>
  </si>
  <si>
    <t xml:space="preserve">1217330</t>
  </si>
  <si>
    <t xml:space="preserve">Будівництво інших о"бєктів комунальної влвсності</t>
  </si>
  <si>
    <t xml:space="preserve">2717370</t>
  </si>
  <si>
    <t xml:space="preserve">2717670</t>
  </si>
  <si>
    <t xml:space="preserve">Внески до статутного капіталу суб`єктів господарювання</t>
  </si>
  <si>
    <t xml:space="preserve">1218311</t>
  </si>
  <si>
    <t xml:space="preserve">Охорона та раціональне використання природних ресурсів</t>
  </si>
  <si>
    <t xml:space="preserve">Фінансова підтримка засобів мсової інформації</t>
  </si>
  <si>
    <t xml:space="preserve">371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</t>
  </si>
  <si>
    <t xml:space="preserve">3719720</t>
  </si>
  <si>
    <t xml:space="preserve">Субвенція з місцевого бюджету на виконання інвестиційних проектів</t>
  </si>
  <si>
    <t xml:space="preserve">3719750</t>
  </si>
  <si>
    <t xml:space="preserve">Субвенція з місцевого бюджету на співфінансування інвестиційних проектів</t>
  </si>
  <si>
    <t xml:space="preserve">Надання,обслуговування та повернення кредитів</t>
  </si>
  <si>
    <t xml:space="preserve">3718822</t>
  </si>
  <si>
    <t xml:space="preserve">Повернення пільгових довгострокових кредитів, наданих молодим сім’ям та одиноким молодим громадянам на будівництво/ придбання житла</t>
  </si>
  <si>
    <t xml:space="preserve">Всього по спеціальному фонду</t>
  </si>
  <si>
    <t xml:space="preserve">3110</t>
  </si>
  <si>
    <t xml:space="preserve">Придбання обладнання і предметів довгострокового користування</t>
  </si>
  <si>
    <t xml:space="preserve">3131</t>
  </si>
  <si>
    <t xml:space="preserve">Капітальний ремонт житлового фонду (приміщень)</t>
  </si>
  <si>
    <t xml:space="preserve">3132</t>
  </si>
  <si>
    <t xml:space="preserve">Капітальний ремонт інших об`єктів</t>
  </si>
  <si>
    <t xml:space="preserve">3142</t>
  </si>
  <si>
    <t xml:space="preserve">Реконструкція та реставрація інших об`єктів</t>
  </si>
  <si>
    <t xml:space="preserve">3143</t>
  </si>
  <si>
    <t xml:space="preserve">Реставрація пам`яток культури, історії та архітектури</t>
  </si>
  <si>
    <t xml:space="preserve">3210</t>
  </si>
  <si>
    <t xml:space="preserve">Капітальні трансферти підприємствам (установам, організаціям)</t>
  </si>
  <si>
    <t xml:space="preserve">3240</t>
  </si>
  <si>
    <t xml:space="preserve">Капітальні трансферти населенню</t>
  </si>
  <si>
    <t xml:space="preserve">4123</t>
  </si>
  <si>
    <t xml:space="preserve">Повернення інших внутрішніх кредитів</t>
  </si>
  <si>
    <t xml:space="preserve">РАЗОМ по загальному та спецільному фондах</t>
  </si>
  <si>
    <t xml:space="preserve">Заступник голови районної ради</t>
  </si>
  <si>
    <t xml:space="preserve">Сергій ШУТЬКО</t>
  </si>
  <si>
    <t xml:space="preserve">Підготувала</t>
  </si>
  <si>
    <t xml:space="preserve">                                 Н.Куц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0"/>
    <numFmt numFmtId="167" formatCode="0.0"/>
    <numFmt numFmtId="168" formatCode="0"/>
    <numFmt numFmtId="169" formatCode="@"/>
    <numFmt numFmtId="170" formatCode="#,##0.00;\-#,##0.00"/>
    <numFmt numFmtId="171" formatCode="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6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4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81.28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1.56"/>
    <col collapsed="false" customWidth="true" hidden="false" outlineLevel="0" max="6" min="6" style="0" width="11.7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2"/>
      <c r="F2" s="2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2" t="s">
        <v>2</v>
      </c>
      <c r="E3" s="2"/>
      <c r="F3" s="2"/>
      <c r="G3" s="1"/>
      <c r="H3" s="1"/>
      <c r="I3" s="1"/>
      <c r="J3" s="1"/>
      <c r="K3" s="1"/>
    </row>
    <row r="4" customFormat="false" ht="15.75" hidden="false" customHeight="false" outlineLevel="0" collapsed="false">
      <c r="A4" s="1"/>
      <c r="B4" s="3" t="s">
        <v>3</v>
      </c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F6" s="0" t="s">
        <v>4</v>
      </c>
    </row>
    <row r="7" customFormat="false" ht="38.25" hidden="false" customHeight="fals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6" t="s">
        <v>9</v>
      </c>
      <c r="F7" s="6" t="s">
        <v>10</v>
      </c>
    </row>
    <row r="8" customFormat="false" ht="12.7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7" t="n">
        <v>5</v>
      </c>
      <c r="F8" s="7" t="n">
        <v>6</v>
      </c>
    </row>
    <row r="9" customFormat="false" ht="15" hidden="false" customHeight="false" outlineLevel="0" collapsed="false">
      <c r="A9" s="8"/>
      <c r="B9" s="9" t="s">
        <v>11</v>
      </c>
      <c r="C9" s="10"/>
      <c r="D9" s="10"/>
    </row>
    <row r="10" customFormat="false" ht="15.75" hidden="false" customHeight="false" outlineLevel="0" collapsed="false">
      <c r="A10" s="11" t="s">
        <v>12</v>
      </c>
      <c r="B10" s="11" t="s">
        <v>13</v>
      </c>
      <c r="C10" s="12" t="n">
        <v>4923842</v>
      </c>
      <c r="D10" s="12" t="n">
        <v>4285956.5</v>
      </c>
      <c r="E10" s="13" t="n">
        <f aca="false">D10/C10*100</f>
        <v>87.0449640748017</v>
      </c>
      <c r="F10" s="14" t="n">
        <f aca="false">D10-C10</f>
        <v>-637885.5</v>
      </c>
    </row>
    <row r="11" customFormat="false" ht="63" hidden="false" customHeight="false" outlineLevel="0" collapsed="false">
      <c r="A11" s="15" t="s">
        <v>14</v>
      </c>
      <c r="B11" s="16" t="s">
        <v>15</v>
      </c>
      <c r="C11" s="17" t="n">
        <v>4743242</v>
      </c>
      <c r="D11" s="17" t="n">
        <v>4119148.58</v>
      </c>
      <c r="E11" s="18" t="n">
        <f aca="false">D11/C11*100</f>
        <v>86.842471457286</v>
      </c>
      <c r="F11" s="19" t="n">
        <f aca="false">D11-C11</f>
        <v>-624093.42</v>
      </c>
    </row>
    <row r="12" customFormat="false" ht="15.75" hidden="false" customHeight="false" outlineLevel="0" collapsed="false">
      <c r="A12" s="15" t="s">
        <v>16</v>
      </c>
      <c r="B12" s="20" t="s">
        <v>17</v>
      </c>
      <c r="C12" s="17" t="n">
        <v>171000</v>
      </c>
      <c r="D12" s="17" t="n">
        <v>157207.92</v>
      </c>
      <c r="E12" s="21" t="n">
        <f aca="false">D12/C12*100</f>
        <v>91.9344561403509</v>
      </c>
      <c r="F12" s="22" t="n">
        <f aca="false">D12-C12</f>
        <v>-13792.08</v>
      </c>
    </row>
    <row r="13" customFormat="false" ht="15.75" hidden="false" customHeight="false" outlineLevel="0" collapsed="false">
      <c r="A13" s="15" t="s">
        <v>18</v>
      </c>
      <c r="B13" s="20" t="s">
        <v>19</v>
      </c>
      <c r="C13" s="17" t="n">
        <v>9600</v>
      </c>
      <c r="D13" s="17" t="n">
        <v>9600</v>
      </c>
      <c r="E13" s="21" t="n">
        <f aca="false">D13/C13*100</f>
        <v>100</v>
      </c>
      <c r="F13" s="22" t="n">
        <f aca="false">D13-C13</f>
        <v>0</v>
      </c>
    </row>
    <row r="14" customFormat="false" ht="15.75" hidden="false" customHeight="false" outlineLevel="0" collapsed="false">
      <c r="A14" s="11" t="s">
        <v>20</v>
      </c>
      <c r="B14" s="11" t="s">
        <v>21</v>
      </c>
      <c r="C14" s="12" t="n">
        <v>4530895</v>
      </c>
      <c r="D14" s="12" t="n">
        <v>4528296.19</v>
      </c>
      <c r="E14" s="13" t="n">
        <f aca="false">D14/C14*100</f>
        <v>99.9426424580574</v>
      </c>
      <c r="F14" s="14" t="n">
        <f aca="false">D14-C14</f>
        <v>-2598.80999999959</v>
      </c>
    </row>
    <row r="15" customFormat="false" ht="15.75" hidden="false" customHeight="false" outlineLevel="0" collapsed="false">
      <c r="A15" s="15" t="s">
        <v>22</v>
      </c>
      <c r="B15" s="20" t="s">
        <v>23</v>
      </c>
      <c r="C15" s="17" t="n">
        <v>7500</v>
      </c>
      <c r="D15" s="17" t="n">
        <v>7299.76</v>
      </c>
      <c r="E15" s="23" t="n">
        <f aca="false">D15/C15*100</f>
        <v>97.3301333333333</v>
      </c>
      <c r="F15" s="24" t="n">
        <f aca="false">D15-C15</f>
        <v>-200.24</v>
      </c>
    </row>
    <row r="16" customFormat="false" ht="15.75" hidden="false" customHeight="false" outlineLevel="0" collapsed="false">
      <c r="A16" s="15" t="s">
        <v>24</v>
      </c>
      <c r="B16" s="20" t="s">
        <v>17</v>
      </c>
      <c r="C16" s="17" t="n">
        <v>230976</v>
      </c>
      <c r="D16" s="17" t="n">
        <v>230976</v>
      </c>
      <c r="E16" s="21" t="n">
        <f aca="false">D16/C16*100</f>
        <v>100</v>
      </c>
      <c r="F16" s="22" t="n">
        <f aca="false">D16-C16</f>
        <v>0</v>
      </c>
    </row>
    <row r="17" customFormat="false" ht="15.75" hidden="false" customHeight="false" outlineLevel="0" collapsed="false">
      <c r="A17" s="15" t="s">
        <v>25</v>
      </c>
      <c r="B17" s="20" t="s">
        <v>26</v>
      </c>
      <c r="C17" s="17" t="n">
        <v>4292419</v>
      </c>
      <c r="D17" s="17" t="n">
        <v>4290020.43</v>
      </c>
      <c r="E17" s="21" t="n">
        <f aca="false">D17/C17*100</f>
        <v>99.9441207859718</v>
      </c>
      <c r="F17" s="22" t="n">
        <f aca="false">D17-C17</f>
        <v>-2398.56999999937</v>
      </c>
    </row>
    <row r="18" customFormat="false" ht="15.75" hidden="false" customHeight="false" outlineLevel="0" collapsed="false">
      <c r="A18" s="11" t="s">
        <v>27</v>
      </c>
      <c r="B18" s="11" t="s">
        <v>28</v>
      </c>
      <c r="C18" s="12" t="n">
        <v>262019623</v>
      </c>
      <c r="D18" s="12" t="n">
        <v>230991692.67</v>
      </c>
      <c r="E18" s="13" t="n">
        <f aca="false">D18/C18*100</f>
        <v>88.158165417252</v>
      </c>
      <c r="F18" s="14" t="n">
        <f aca="false">D18-C18</f>
        <v>-31027930.33</v>
      </c>
    </row>
    <row r="19" customFormat="false" ht="47.25" hidden="false" customHeight="false" outlineLevel="0" collapsed="false">
      <c r="A19" s="15" t="s">
        <v>29</v>
      </c>
      <c r="B19" s="25" t="s">
        <v>30</v>
      </c>
      <c r="C19" s="17" t="n">
        <v>243848006</v>
      </c>
      <c r="D19" s="17" t="n">
        <v>215443130.44</v>
      </c>
      <c r="E19" s="18" t="n">
        <f aca="false">D19/C19*100</f>
        <v>88.3514013397346</v>
      </c>
      <c r="F19" s="19" t="n">
        <f aca="false">D19-C19</f>
        <v>-28404875.56</v>
      </c>
    </row>
    <row r="20" customFormat="false" ht="31.5" hidden="false" customHeight="false" outlineLevel="0" collapsed="false">
      <c r="A20" s="15" t="s">
        <v>31</v>
      </c>
      <c r="B20" s="25" t="s">
        <v>32</v>
      </c>
      <c r="C20" s="17" t="n">
        <v>9134948</v>
      </c>
      <c r="D20" s="17" t="n">
        <v>7362821.85</v>
      </c>
      <c r="E20" s="18" t="n">
        <f aca="false">D20/C20*100</f>
        <v>80.6005885309911</v>
      </c>
      <c r="F20" s="19" t="n">
        <f aca="false">D20-C20</f>
        <v>-1772126.15</v>
      </c>
    </row>
    <row r="21" customFormat="false" ht="15.75" hidden="false" customHeight="false" outlineLevel="0" collapsed="false">
      <c r="A21" s="15" t="s">
        <v>33</v>
      </c>
      <c r="B21" s="20" t="s">
        <v>34</v>
      </c>
      <c r="C21" s="17" t="n">
        <v>62146</v>
      </c>
      <c r="D21" s="17" t="n">
        <v>29688.37</v>
      </c>
      <c r="E21" s="18" t="n">
        <f aca="false">D21/C21*100</f>
        <v>47.7719724519679</v>
      </c>
      <c r="F21" s="19" t="n">
        <f aca="false">D21-C21</f>
        <v>-32457.63</v>
      </c>
    </row>
    <row r="22" customFormat="false" ht="15.75" hidden="false" customHeight="false" outlineLevel="0" collapsed="false">
      <c r="A22" s="15" t="s">
        <v>35</v>
      </c>
      <c r="B22" s="20" t="s">
        <v>36</v>
      </c>
      <c r="C22" s="17" t="n">
        <v>1111388</v>
      </c>
      <c r="D22" s="17" t="n">
        <v>1111380.26</v>
      </c>
      <c r="E22" s="18" t="n">
        <f aca="false">D22/C22*100</f>
        <v>99.9993035735495</v>
      </c>
      <c r="F22" s="19" t="n">
        <f aca="false">D22-C22</f>
        <v>-7.73999999999069</v>
      </c>
    </row>
    <row r="23" customFormat="false" ht="15.75" hidden="false" customHeight="false" outlineLevel="0" collapsed="false">
      <c r="A23" s="15" t="s">
        <v>37</v>
      </c>
      <c r="B23" s="20" t="s">
        <v>38</v>
      </c>
      <c r="C23" s="17" t="n">
        <v>6669483</v>
      </c>
      <c r="D23" s="17" t="n">
        <v>6301677.69</v>
      </c>
      <c r="E23" s="18" t="n">
        <f aca="false">D23/C23*100</f>
        <v>94.4852500561138</v>
      </c>
      <c r="F23" s="19" t="n">
        <f aca="false">D23-C23</f>
        <v>-367805.310000001</v>
      </c>
    </row>
    <row r="24" customFormat="false" ht="15.75" hidden="false" customHeight="false" outlineLevel="0" collapsed="false">
      <c r="A24" s="15" t="s">
        <v>39</v>
      </c>
      <c r="B24" s="20" t="s">
        <v>40</v>
      </c>
      <c r="C24" s="17" t="n">
        <v>244150</v>
      </c>
      <c r="D24" s="17" t="n">
        <v>242340</v>
      </c>
      <c r="E24" s="18" t="n">
        <f aca="false">D24/C24*100</f>
        <v>99.2586524677452</v>
      </c>
      <c r="F24" s="19" t="n">
        <f aca="false">D24-C24</f>
        <v>-1810</v>
      </c>
    </row>
    <row r="25" customFormat="false" ht="15.75" hidden="false" customHeight="false" outlineLevel="0" collapsed="false">
      <c r="A25" s="15" t="s">
        <v>41</v>
      </c>
      <c r="B25" s="20" t="s">
        <v>42</v>
      </c>
      <c r="C25" s="17" t="n">
        <v>949502</v>
      </c>
      <c r="D25" s="17" t="n">
        <v>500654.06</v>
      </c>
      <c r="E25" s="26" t="n">
        <f aca="false">D25/C25*100</f>
        <v>52.7280679766867</v>
      </c>
      <c r="F25" s="27" t="n">
        <f aca="false">D25-C25</f>
        <v>-448847.94</v>
      </c>
      <c r="G25" s="28"/>
    </row>
    <row r="26" customFormat="false" ht="47.25" hidden="false" customHeight="false" outlineLevel="0" collapsed="false">
      <c r="A26" s="11" t="s">
        <v>43</v>
      </c>
      <c r="B26" s="29" t="s">
        <v>44</v>
      </c>
      <c r="C26" s="12" t="n">
        <v>73629178</v>
      </c>
      <c r="D26" s="12" t="n">
        <v>71184897.98</v>
      </c>
      <c r="E26" s="30" t="n">
        <f aca="false">D26/C26*100</f>
        <v>96.6802834332878</v>
      </c>
      <c r="F26" s="31" t="n">
        <f aca="false">D26-C26</f>
        <v>-2444280.02</v>
      </c>
    </row>
    <row r="27" customFormat="false" ht="15.75" hidden="false" customHeight="false" outlineLevel="0" collapsed="false">
      <c r="A27" s="15" t="s">
        <v>45</v>
      </c>
      <c r="B27" s="20" t="s">
        <v>46</v>
      </c>
      <c r="C27" s="17" t="n">
        <v>42429573</v>
      </c>
      <c r="D27" s="17" t="n">
        <v>41393248.88</v>
      </c>
      <c r="E27" s="18" t="n">
        <f aca="false">D27/C27*100</f>
        <v>97.5575428958477</v>
      </c>
      <c r="F27" s="19" t="n">
        <f aca="false">D27-C27</f>
        <v>-1036324.12</v>
      </c>
    </row>
    <row r="28" customFormat="false" ht="31.5" hidden="false" customHeight="false" outlineLevel="0" collapsed="false">
      <c r="A28" s="15" t="s">
        <v>47</v>
      </c>
      <c r="B28" s="25" t="s">
        <v>48</v>
      </c>
      <c r="C28" s="17" t="n">
        <v>3431040</v>
      </c>
      <c r="D28" s="17" t="n">
        <v>3251096.83</v>
      </c>
      <c r="E28" s="18" t="n">
        <f aca="false">D28/C28*100</f>
        <v>94.7554336294535</v>
      </c>
      <c r="F28" s="19" t="n">
        <f aca="false">D28-C28</f>
        <v>-179943.17</v>
      </c>
    </row>
    <row r="29" customFormat="false" ht="15.75" hidden="false" customHeight="false" outlineLevel="0" collapsed="false">
      <c r="A29" s="15" t="s">
        <v>49</v>
      </c>
      <c r="B29" s="20" t="s">
        <v>50</v>
      </c>
      <c r="C29" s="17" t="n">
        <v>347300</v>
      </c>
      <c r="D29" s="17" t="n">
        <v>347299.66</v>
      </c>
      <c r="E29" s="18" t="n">
        <f aca="false">D29/C29*100</f>
        <v>99.9999021019292</v>
      </c>
      <c r="F29" s="19" t="n">
        <f aca="false">D29-C29</f>
        <v>-0.340000000025611</v>
      </c>
    </row>
    <row r="30" customFormat="false" ht="15.75" hidden="false" customHeight="false" outlineLevel="0" collapsed="false">
      <c r="A30" s="15" t="s">
        <v>51</v>
      </c>
      <c r="B30" s="20" t="s">
        <v>52</v>
      </c>
      <c r="C30" s="17" t="n">
        <v>3791137</v>
      </c>
      <c r="D30" s="17" t="n">
        <v>3650886.62</v>
      </c>
      <c r="E30" s="18" t="n">
        <f aca="false">D30/C30*100</f>
        <v>96.3005720975</v>
      </c>
      <c r="F30" s="19" t="n">
        <f aca="false">D30-C30</f>
        <v>-140250.38</v>
      </c>
    </row>
    <row r="31" customFormat="false" ht="15.75" hidden="false" customHeight="false" outlineLevel="0" collapsed="false">
      <c r="A31" s="15" t="s">
        <v>53</v>
      </c>
      <c r="B31" s="20" t="s">
        <v>54</v>
      </c>
      <c r="C31" s="17" t="n">
        <v>522600</v>
      </c>
      <c r="D31" s="17" t="n">
        <v>397444.94</v>
      </c>
      <c r="E31" s="18" t="n">
        <f aca="false">D31/C31*100</f>
        <v>76.0514619211634</v>
      </c>
      <c r="F31" s="19" t="n">
        <f aca="false">D31-C31</f>
        <v>-125155.06</v>
      </c>
    </row>
    <row r="32" customFormat="false" ht="15.75" hidden="false" customHeight="false" outlineLevel="0" collapsed="false">
      <c r="A32" s="15" t="s">
        <v>55</v>
      </c>
      <c r="B32" s="20" t="s">
        <v>56</v>
      </c>
      <c r="C32" s="17" t="n">
        <v>1838755</v>
      </c>
      <c r="D32" s="17" t="n">
        <v>1838754.16</v>
      </c>
      <c r="E32" s="18" t="n">
        <f aca="false">D32/C32*100</f>
        <v>99.9999543169155</v>
      </c>
      <c r="F32" s="19" t="n">
        <f aca="false">D32-C32</f>
        <v>-0.840000000083819</v>
      </c>
    </row>
    <row r="33" customFormat="false" ht="15.75" hidden="false" customHeight="false" outlineLevel="0" collapsed="false">
      <c r="A33" s="15" t="s">
        <v>57</v>
      </c>
      <c r="B33" s="20" t="s">
        <v>58</v>
      </c>
      <c r="C33" s="17" t="n">
        <v>138600</v>
      </c>
      <c r="D33" s="17" t="n">
        <v>125915.19</v>
      </c>
      <c r="E33" s="18" t="n">
        <f aca="false">D33/C33*100</f>
        <v>90.8479004329004</v>
      </c>
      <c r="F33" s="19" t="n">
        <f aca="false">D33-C33</f>
        <v>-12684.81</v>
      </c>
    </row>
    <row r="34" customFormat="false" ht="31.5" hidden="false" customHeight="false" outlineLevel="0" collapsed="false">
      <c r="A34" s="15" t="s">
        <v>59</v>
      </c>
      <c r="B34" s="25" t="s">
        <v>60</v>
      </c>
      <c r="C34" s="17" t="n">
        <v>1714468</v>
      </c>
      <c r="D34" s="17" t="n">
        <v>1614861.75</v>
      </c>
      <c r="E34" s="18" t="n">
        <f aca="false">D34/C34*100</f>
        <v>94.1902531864112</v>
      </c>
      <c r="F34" s="19" t="n">
        <f aca="false">D34-C34</f>
        <v>-99606.25</v>
      </c>
    </row>
    <row r="35" customFormat="false" ht="31.5" hidden="false" customHeight="false" outlineLevel="0" collapsed="false">
      <c r="A35" s="15" t="s">
        <v>61</v>
      </c>
      <c r="B35" s="25" t="s">
        <v>62</v>
      </c>
      <c r="C35" s="17" t="n">
        <v>996000</v>
      </c>
      <c r="D35" s="17" t="n">
        <v>996000</v>
      </c>
      <c r="E35" s="18" t="n">
        <f aca="false">D35/C35*100</f>
        <v>100</v>
      </c>
      <c r="F35" s="19" t="n">
        <f aca="false">D35-C35</f>
        <v>0</v>
      </c>
    </row>
    <row r="36" customFormat="false" ht="31.5" hidden="false" customHeight="false" outlineLevel="0" collapsed="false">
      <c r="A36" s="15" t="s">
        <v>63</v>
      </c>
      <c r="B36" s="25" t="s">
        <v>64</v>
      </c>
      <c r="C36" s="17" t="n">
        <v>13418926</v>
      </c>
      <c r="D36" s="17" t="n">
        <v>13083667.53</v>
      </c>
      <c r="E36" s="18" t="n">
        <f aca="false">D36/C36*100</f>
        <v>97.5015998299715</v>
      </c>
      <c r="F36" s="19" t="n">
        <f aca="false">D36-C36</f>
        <v>-335258.470000001</v>
      </c>
    </row>
    <row r="37" customFormat="false" ht="31.5" hidden="false" customHeight="false" outlineLevel="0" collapsed="false">
      <c r="A37" s="15" t="s">
        <v>65</v>
      </c>
      <c r="B37" s="25" t="s">
        <v>66</v>
      </c>
      <c r="C37" s="17" t="n">
        <v>1483711</v>
      </c>
      <c r="D37" s="17" t="n">
        <v>1455116.48</v>
      </c>
      <c r="E37" s="18" t="n">
        <f aca="false">D37/C37*100</f>
        <v>98.0727702362522</v>
      </c>
      <c r="F37" s="19" t="n">
        <f aca="false">D37-C37</f>
        <v>-28594.52</v>
      </c>
    </row>
    <row r="38" customFormat="false" ht="47.25" hidden="false" customHeight="false" outlineLevel="0" collapsed="false">
      <c r="A38" s="15" t="s">
        <v>67</v>
      </c>
      <c r="B38" s="25" t="s">
        <v>68</v>
      </c>
      <c r="C38" s="17" t="n">
        <v>387365</v>
      </c>
      <c r="D38" s="17" t="n">
        <v>335819.98</v>
      </c>
      <c r="E38" s="18" t="n">
        <f aca="false">D38/C38*100</f>
        <v>86.6934235152892</v>
      </c>
      <c r="F38" s="19" t="n">
        <f aca="false">D38-C38</f>
        <v>-51545.02</v>
      </c>
    </row>
    <row r="39" customFormat="false" ht="15.75" hidden="false" customHeight="false" outlineLevel="0" collapsed="false">
      <c r="A39" s="15" t="s">
        <v>69</v>
      </c>
      <c r="B39" s="20" t="s">
        <v>70</v>
      </c>
      <c r="C39" s="17" t="n">
        <v>3129703</v>
      </c>
      <c r="D39" s="17" t="n">
        <v>2694785.96</v>
      </c>
      <c r="E39" s="18" t="n">
        <f aca="false">D39/C39*100</f>
        <v>86.1035682938605</v>
      </c>
      <c r="F39" s="19" t="n">
        <f aca="false">D39-C39</f>
        <v>-434917.04</v>
      </c>
    </row>
    <row r="40" customFormat="false" ht="15.75" hidden="false" customHeight="false" outlineLevel="0" collapsed="false">
      <c r="A40" s="11" t="s">
        <v>71</v>
      </c>
      <c r="B40" s="11" t="s">
        <v>72</v>
      </c>
      <c r="C40" s="12" t="n">
        <v>3911816</v>
      </c>
      <c r="D40" s="12" t="n">
        <v>3842053.32</v>
      </c>
      <c r="E40" s="30" t="n">
        <f aca="false">D40/C40*100</f>
        <v>98.2166165279758</v>
      </c>
      <c r="F40" s="31" t="n">
        <f aca="false">D40-C40</f>
        <v>-69762.6800000002</v>
      </c>
    </row>
    <row r="41" customFormat="false" ht="31.5" hidden="false" customHeight="false" outlineLevel="0" collapsed="false">
      <c r="A41" s="15" t="s">
        <v>73</v>
      </c>
      <c r="B41" s="25" t="s">
        <v>74</v>
      </c>
      <c r="C41" s="17" t="n">
        <v>3911816</v>
      </c>
      <c r="D41" s="17" t="n">
        <v>3842053.32</v>
      </c>
      <c r="E41" s="26" t="n">
        <f aca="false">D41/C41*100</f>
        <v>98.2166165279758</v>
      </c>
      <c r="F41" s="27" t="n">
        <f aca="false">D41-C41</f>
        <v>-69762.6800000002</v>
      </c>
    </row>
    <row r="42" customFormat="false" ht="15.75" hidden="false" customHeight="false" outlineLevel="0" collapsed="false">
      <c r="A42" s="11" t="s">
        <v>75</v>
      </c>
      <c r="B42" s="11" t="s">
        <v>76</v>
      </c>
      <c r="C42" s="12" t="n">
        <v>32558713</v>
      </c>
      <c r="D42" s="12" t="n">
        <v>30869582.9</v>
      </c>
      <c r="E42" s="30" t="n">
        <f aca="false">D42/C42*100</f>
        <v>94.8120489283468</v>
      </c>
      <c r="F42" s="31" t="n">
        <f aca="false">D42-C42</f>
        <v>-1689130.10000001</v>
      </c>
    </row>
    <row r="43" customFormat="false" ht="31.5" hidden="false" customHeight="false" outlineLevel="0" collapsed="false">
      <c r="A43" s="15" t="s">
        <v>77</v>
      </c>
      <c r="B43" s="25" t="s">
        <v>32</v>
      </c>
      <c r="C43" s="17" t="n">
        <v>1565953</v>
      </c>
      <c r="D43" s="17" t="n">
        <v>1562871.7</v>
      </c>
      <c r="E43" s="18" t="n">
        <f aca="false">D43/C43*100</f>
        <v>99.803231642329</v>
      </c>
      <c r="F43" s="19" t="n">
        <f aca="false">D43-C43</f>
        <v>-3081.30000000005</v>
      </c>
    </row>
    <row r="44" customFormat="false" ht="31.5" hidden="false" customHeight="false" outlineLevel="0" collapsed="false">
      <c r="A44" s="15" t="n">
        <v>1011100</v>
      </c>
      <c r="B44" s="25" t="s">
        <v>78</v>
      </c>
      <c r="C44" s="17" t="n">
        <v>11340751</v>
      </c>
      <c r="D44" s="17" t="n">
        <v>10608288.96</v>
      </c>
      <c r="E44" s="18" t="n">
        <f aca="false">D44/C44*100</f>
        <v>93.5413268486364</v>
      </c>
      <c r="F44" s="19" t="n">
        <f aca="false">D44-C44</f>
        <v>-732462.040000001</v>
      </c>
    </row>
    <row r="45" customFormat="false" ht="15.75" hidden="false" customHeight="false" outlineLevel="0" collapsed="false">
      <c r="A45" s="15" t="n">
        <v>1014030</v>
      </c>
      <c r="B45" s="20" t="s">
        <v>79</v>
      </c>
      <c r="C45" s="17" t="n">
        <v>5579242</v>
      </c>
      <c r="D45" s="17" t="n">
        <v>5282310.81</v>
      </c>
      <c r="E45" s="18" t="n">
        <f aca="false">D45/C45*100</f>
        <v>94.6779295467019</v>
      </c>
      <c r="F45" s="19" t="n">
        <f aca="false">D45-C45</f>
        <v>-296931.19</v>
      </c>
    </row>
    <row r="46" customFormat="false" ht="15.75" hidden="false" customHeight="false" outlineLevel="0" collapsed="false">
      <c r="A46" s="15" t="n">
        <v>1014040</v>
      </c>
      <c r="B46" s="20" t="s">
        <v>80</v>
      </c>
      <c r="C46" s="17" t="n">
        <v>822088</v>
      </c>
      <c r="D46" s="17" t="n">
        <v>783421.31</v>
      </c>
      <c r="E46" s="18" t="n">
        <f aca="false">D46/C46*100</f>
        <v>95.2965266492152</v>
      </c>
      <c r="F46" s="19" t="n">
        <f aca="false">D46-C46</f>
        <v>-38666.6900000001</v>
      </c>
    </row>
    <row r="47" customFormat="false" ht="31.5" hidden="false" customHeight="false" outlineLevel="0" collapsed="false">
      <c r="A47" s="15" t="n">
        <v>1014060</v>
      </c>
      <c r="B47" s="25" t="s">
        <v>81</v>
      </c>
      <c r="C47" s="17" t="n">
        <v>4575489</v>
      </c>
      <c r="D47" s="17" t="n">
        <v>4185074.31</v>
      </c>
      <c r="E47" s="18" t="n">
        <f aca="false">D47/C47*100</f>
        <v>91.4672575980404</v>
      </c>
      <c r="F47" s="19" t="n">
        <f aca="false">D47-C47</f>
        <v>-390414.69</v>
      </c>
    </row>
    <row r="48" customFormat="false" ht="15.75" hidden="false" customHeight="false" outlineLevel="0" collapsed="false">
      <c r="A48" s="15" t="s">
        <v>82</v>
      </c>
      <c r="B48" s="20" t="s">
        <v>83</v>
      </c>
      <c r="C48" s="17" t="n">
        <v>1080061</v>
      </c>
      <c r="D48" s="17" t="n">
        <v>1078532.02</v>
      </c>
      <c r="E48" s="18" t="n">
        <f aca="false">D48/C48*100</f>
        <v>99.858435773535</v>
      </c>
      <c r="F48" s="19" t="n">
        <f aca="false">D48-C48</f>
        <v>-1528.97999999998</v>
      </c>
    </row>
    <row r="49" customFormat="false" ht="15.75" hidden="false" customHeight="false" outlineLevel="0" collapsed="false">
      <c r="A49" s="15" t="s">
        <v>84</v>
      </c>
      <c r="B49" s="20" t="s">
        <v>85</v>
      </c>
      <c r="C49" s="17" t="n">
        <v>160400</v>
      </c>
      <c r="D49" s="17" t="n">
        <v>160400</v>
      </c>
      <c r="E49" s="18" t="n">
        <f aca="false">D49/C49*100</f>
        <v>100</v>
      </c>
      <c r="F49" s="19" t="n">
        <f aca="false">D49-C49</f>
        <v>0</v>
      </c>
    </row>
    <row r="50" customFormat="false" ht="15.75" hidden="false" customHeight="false" outlineLevel="0" collapsed="false">
      <c r="A50" s="15" t="s">
        <v>86</v>
      </c>
      <c r="B50" s="20" t="s">
        <v>87</v>
      </c>
      <c r="C50" s="17" t="n">
        <v>376257</v>
      </c>
      <c r="D50" s="17" t="n">
        <v>376257</v>
      </c>
      <c r="E50" s="18" t="n">
        <f aca="false">D50/C50*100</f>
        <v>100</v>
      </c>
      <c r="F50" s="19" t="n">
        <f aca="false">D50-C50</f>
        <v>0</v>
      </c>
    </row>
    <row r="51" customFormat="false" ht="15.75" hidden="false" customHeight="false" outlineLevel="0" collapsed="false">
      <c r="A51" s="15" t="s">
        <v>88</v>
      </c>
      <c r="B51" s="20" t="s">
        <v>89</v>
      </c>
      <c r="C51" s="17" t="n">
        <v>768</v>
      </c>
      <c r="D51" s="17" t="n">
        <v>767.5</v>
      </c>
      <c r="E51" s="18" t="n">
        <f aca="false">D51/C51*100</f>
        <v>99.9348958333333</v>
      </c>
      <c r="F51" s="19" t="n">
        <f aca="false">D51-C51</f>
        <v>-0.5</v>
      </c>
    </row>
    <row r="52" customFormat="false" ht="31.5" hidden="false" customHeight="false" outlineLevel="0" collapsed="false">
      <c r="A52" s="15" t="s">
        <v>90</v>
      </c>
      <c r="B52" s="25" t="s">
        <v>91</v>
      </c>
      <c r="C52" s="17" t="n">
        <v>5034841</v>
      </c>
      <c r="D52" s="17" t="n">
        <v>4808796.29</v>
      </c>
      <c r="E52" s="18" t="n">
        <f aca="false">D52/C52*100</f>
        <v>95.5103902983232</v>
      </c>
      <c r="F52" s="19" t="n">
        <f aca="false">D52-C52</f>
        <v>-226044.709999999</v>
      </c>
    </row>
    <row r="53" customFormat="false" ht="15.75" hidden="false" customHeight="false" outlineLevel="0" collapsed="false">
      <c r="A53" s="15" t="s">
        <v>92</v>
      </c>
      <c r="B53" s="20" t="s">
        <v>93</v>
      </c>
      <c r="C53" s="17" t="n">
        <v>2022863</v>
      </c>
      <c r="D53" s="17" t="n">
        <v>2022863</v>
      </c>
      <c r="E53" s="18" t="n">
        <f aca="false">D53/C53*100</f>
        <v>100</v>
      </c>
      <c r="F53" s="19" t="n">
        <f aca="false">D53-C53</f>
        <v>0</v>
      </c>
    </row>
    <row r="54" customFormat="false" ht="47.25" hidden="false" customHeight="false" outlineLevel="0" collapsed="false">
      <c r="A54" s="11" t="s">
        <v>94</v>
      </c>
      <c r="B54" s="29" t="s">
        <v>95</v>
      </c>
      <c r="C54" s="12" t="n">
        <v>24256204</v>
      </c>
      <c r="D54" s="12" t="n">
        <v>23865169.72</v>
      </c>
      <c r="E54" s="30" t="n">
        <f aca="false">D54/C54*100</f>
        <v>98.3878999368574</v>
      </c>
      <c r="F54" s="31" t="n">
        <f aca="false">D54-C54</f>
        <v>-391034.280000001</v>
      </c>
    </row>
    <row r="55" customFormat="false" ht="15.75" hidden="false" customHeight="false" outlineLevel="0" collapsed="false">
      <c r="A55" s="32" t="s">
        <v>96</v>
      </c>
      <c r="B55" s="16" t="s">
        <v>17</v>
      </c>
      <c r="C55" s="17" t="n">
        <v>23081519</v>
      </c>
      <c r="D55" s="17" t="n">
        <v>22705070.88</v>
      </c>
      <c r="E55" s="18" t="n">
        <f aca="false">D55/C55*100</f>
        <v>98.3690496279729</v>
      </c>
      <c r="F55" s="19" t="n">
        <f aca="false">D55-C55</f>
        <v>-376448.120000001</v>
      </c>
    </row>
    <row r="56" customFormat="false" ht="15.75" hidden="false" customHeight="false" outlineLevel="0" collapsed="false">
      <c r="A56" s="32" t="s">
        <v>97</v>
      </c>
      <c r="B56" s="16" t="s">
        <v>98</v>
      </c>
      <c r="C56" s="17" t="n">
        <v>1174685</v>
      </c>
      <c r="D56" s="17" t="n">
        <v>1160098.84</v>
      </c>
      <c r="E56" s="26" t="n">
        <f aca="false">D56/C56*100</f>
        <v>98.7582917973755</v>
      </c>
      <c r="F56" s="27" t="n">
        <f aca="false">D56-C56</f>
        <v>-14586.1599999999</v>
      </c>
    </row>
    <row r="57" customFormat="false" ht="15.75" hidden="false" customHeight="false" outlineLevel="0" collapsed="false">
      <c r="A57" s="11" t="s">
        <v>99</v>
      </c>
      <c r="B57" s="11" t="s">
        <v>100</v>
      </c>
      <c r="C57" s="12" t="n">
        <v>100051128.11</v>
      </c>
      <c r="D57" s="12" t="n">
        <v>94187370.71</v>
      </c>
      <c r="E57" s="30" t="n">
        <f aca="false">D57/C57*100</f>
        <v>94.1392390962817</v>
      </c>
      <c r="F57" s="31" t="n">
        <f aca="false">D57-C57</f>
        <v>-5863757.40000001</v>
      </c>
    </row>
    <row r="58" customFormat="false" ht="15.75" hidden="false" customHeight="false" outlineLevel="0" collapsed="false">
      <c r="A58" s="33" t="s">
        <v>101</v>
      </c>
      <c r="B58" s="33" t="s">
        <v>102</v>
      </c>
      <c r="C58" s="17" t="n">
        <v>173309</v>
      </c>
      <c r="D58" s="17" t="n">
        <v>0</v>
      </c>
      <c r="E58" s="18" t="n">
        <f aca="false">D58/C58*100</f>
        <v>0</v>
      </c>
      <c r="F58" s="19" t="n">
        <f aca="false">D58-C58</f>
        <v>-173309</v>
      </c>
    </row>
    <row r="59" customFormat="false" ht="15.75" hidden="false" customHeight="false" outlineLevel="0" collapsed="false">
      <c r="A59" s="33" t="s">
        <v>103</v>
      </c>
      <c r="B59" s="33" t="s">
        <v>104</v>
      </c>
      <c r="C59" s="17" t="n">
        <v>2029500</v>
      </c>
      <c r="D59" s="17" t="n">
        <v>2029500</v>
      </c>
      <c r="E59" s="18" t="n">
        <f aca="false">D59/C59*100</f>
        <v>100</v>
      </c>
      <c r="F59" s="19" t="n">
        <f aca="false">D59-C59</f>
        <v>0</v>
      </c>
    </row>
    <row r="60" customFormat="false" ht="47.25" hidden="false" customHeight="false" outlineLevel="0" collapsed="false">
      <c r="A60" s="33" t="s">
        <v>105</v>
      </c>
      <c r="B60" s="33" t="s">
        <v>106</v>
      </c>
      <c r="C60" s="17" t="n">
        <v>56100</v>
      </c>
      <c r="D60" s="17" t="n">
        <v>14758.11</v>
      </c>
      <c r="E60" s="18" t="n">
        <f aca="false">D60/C60*100</f>
        <v>26.3067914438503</v>
      </c>
      <c r="F60" s="19" t="n">
        <f aca="false">D60-C60</f>
        <v>-41341.89</v>
      </c>
    </row>
    <row r="61" customFormat="false" ht="47.25" hidden="false" customHeight="false" outlineLevel="0" collapsed="false">
      <c r="A61" s="33" t="s">
        <v>107</v>
      </c>
      <c r="B61" s="33" t="s">
        <v>108</v>
      </c>
      <c r="C61" s="17" t="n">
        <v>960737.11</v>
      </c>
      <c r="D61" s="17" t="n">
        <v>951424.71</v>
      </c>
      <c r="E61" s="18" t="n">
        <f aca="false">D61/C61*100</f>
        <v>99.0307025821039</v>
      </c>
      <c r="F61" s="19" t="n">
        <f aca="false">D61-C61</f>
        <v>-9312.40000000002</v>
      </c>
    </row>
    <row r="62" customFormat="false" ht="47.25" hidden="false" customHeight="false" outlineLevel="0" collapsed="false">
      <c r="A62" s="33" t="s">
        <v>109</v>
      </c>
      <c r="B62" s="33" t="s">
        <v>110</v>
      </c>
      <c r="C62" s="17" t="n">
        <v>3235340</v>
      </c>
      <c r="D62" s="17" t="n">
        <v>2992345.93</v>
      </c>
      <c r="E62" s="18" t="n">
        <f aca="false">D62/C62*100</f>
        <v>92.4893807142371</v>
      </c>
      <c r="F62" s="19" t="n">
        <f aca="false">D62-C62</f>
        <v>-242994.07</v>
      </c>
    </row>
    <row r="63" customFormat="false" ht="63" hidden="false" customHeight="false" outlineLevel="0" collapsed="false">
      <c r="A63" s="33" t="s">
        <v>111</v>
      </c>
      <c r="B63" s="33" t="s">
        <v>112</v>
      </c>
      <c r="C63" s="17" t="n">
        <v>5549995</v>
      </c>
      <c r="D63" s="17" t="n">
        <v>5543617.94</v>
      </c>
      <c r="E63" s="18" t="n">
        <f aca="false">D63/C63*100</f>
        <v>99.8850979145026</v>
      </c>
      <c r="F63" s="19" t="n">
        <f aca="false">D63-C63</f>
        <v>-6377.05999999959</v>
      </c>
    </row>
    <row r="64" customFormat="false" ht="15.75" hidden="false" customHeight="false" outlineLevel="0" collapsed="false">
      <c r="A64" s="33" t="s">
        <v>113</v>
      </c>
      <c r="B64" s="33" t="s">
        <v>114</v>
      </c>
      <c r="C64" s="17" t="n">
        <v>81166448</v>
      </c>
      <c r="D64" s="17" t="n">
        <v>75972664.91</v>
      </c>
      <c r="E64" s="18" t="n">
        <f aca="false">D64/C64*100</f>
        <v>93.6010713564797</v>
      </c>
      <c r="F64" s="19" t="n">
        <f aca="false">D64-C64</f>
        <v>-5193783.09</v>
      </c>
    </row>
    <row r="65" customFormat="false" ht="46.5" hidden="false" customHeight="true" outlineLevel="0" collapsed="false">
      <c r="A65" s="33" t="s">
        <v>115</v>
      </c>
      <c r="B65" s="33" t="s">
        <v>116</v>
      </c>
      <c r="C65" s="17" t="n">
        <v>6879699</v>
      </c>
      <c r="D65" s="17" t="n">
        <v>6683059.11</v>
      </c>
      <c r="E65" s="18" t="n">
        <f aca="false">D65/C65*100</f>
        <v>97.1417370149479</v>
      </c>
      <c r="F65" s="19" t="n">
        <f aca="false">D65-C65</f>
        <v>-196639.89</v>
      </c>
    </row>
    <row r="66" customFormat="false" ht="15.75" hidden="false" customHeight="false" outlineLevel="0" collapsed="false">
      <c r="A66" s="20"/>
      <c r="B66" s="11" t="s">
        <v>117</v>
      </c>
      <c r="C66" s="34" t="n">
        <f aca="false">C10+C14+C18+C26+C40+C42+C54+C57</f>
        <v>505881399.11</v>
      </c>
      <c r="D66" s="34" t="n">
        <f aca="false">D10+D14+D18+D26+D40+D42+D54+D57</f>
        <v>463755019.99</v>
      </c>
      <c r="E66" s="30" t="n">
        <f aca="false">D66/C66*100</f>
        <v>91.6726767985316</v>
      </c>
      <c r="F66" s="31" t="n">
        <f aca="false">D66-C66</f>
        <v>-42126379.1200001</v>
      </c>
    </row>
    <row r="67" customFormat="false" ht="15.75" hidden="false" customHeight="false" outlineLevel="0" collapsed="false">
      <c r="A67" s="20"/>
      <c r="B67" s="35" t="s">
        <v>118</v>
      </c>
      <c r="C67" s="34"/>
      <c r="D67" s="34"/>
      <c r="E67" s="30"/>
      <c r="F67" s="31"/>
    </row>
    <row r="68" customFormat="false" ht="15.75" hidden="false" customHeight="false" outlineLevel="0" collapsed="false">
      <c r="A68" s="36" t="s">
        <v>119</v>
      </c>
      <c r="B68" s="33" t="s">
        <v>120</v>
      </c>
      <c r="C68" s="17" t="n">
        <v>218004508</v>
      </c>
      <c r="D68" s="17" t="n">
        <v>196447229.83</v>
      </c>
      <c r="E68" s="18" t="n">
        <f aca="false">D68/C68*100</f>
        <v>90.1115447713586</v>
      </c>
      <c r="F68" s="19" t="n">
        <f aca="false">D68-C68</f>
        <v>-21557278.17</v>
      </c>
    </row>
    <row r="69" customFormat="false" ht="15.75" hidden="false" customHeight="false" outlineLevel="0" collapsed="false">
      <c r="A69" s="36" t="s">
        <v>121</v>
      </c>
      <c r="B69" s="33" t="s">
        <v>122</v>
      </c>
      <c r="C69" s="17" t="n">
        <v>48050813</v>
      </c>
      <c r="D69" s="17" t="n">
        <v>42846632.45</v>
      </c>
      <c r="E69" s="18" t="n">
        <f aca="false">D69/C69*100</f>
        <v>89.169422481988</v>
      </c>
      <c r="F69" s="19" t="n">
        <f aca="false">D69-C69</f>
        <v>-5204180.55000001</v>
      </c>
    </row>
    <row r="70" customFormat="false" ht="15.75" hidden="false" customHeight="false" outlineLevel="0" collapsed="false">
      <c r="A70" s="36" t="s">
        <v>123</v>
      </c>
      <c r="B70" s="33" t="s">
        <v>124</v>
      </c>
      <c r="C70" s="17" t="n">
        <v>14697233</v>
      </c>
      <c r="D70" s="17" t="n">
        <v>13508176.09</v>
      </c>
      <c r="E70" s="18" t="n">
        <f aca="false">D70/C70*100</f>
        <v>91.9096546268267</v>
      </c>
      <c r="F70" s="19" t="n">
        <f aca="false">D70-C70</f>
        <v>-1189056.91</v>
      </c>
    </row>
    <row r="71" customFormat="false" ht="15.75" hidden="false" customHeight="false" outlineLevel="0" collapsed="false">
      <c r="A71" s="36" t="s">
        <v>125</v>
      </c>
      <c r="B71" s="33" t="s">
        <v>126</v>
      </c>
      <c r="C71" s="17" t="n">
        <v>15144</v>
      </c>
      <c r="D71" s="17" t="n">
        <v>15144</v>
      </c>
      <c r="E71" s="18" t="n">
        <f aca="false">D71/C71*100</f>
        <v>100</v>
      </c>
      <c r="F71" s="19" t="n">
        <f aca="false">D71-C71</f>
        <v>0</v>
      </c>
    </row>
    <row r="72" customFormat="false" ht="15.75" hidden="false" customHeight="false" outlineLevel="0" collapsed="false">
      <c r="A72" s="36" t="s">
        <v>127</v>
      </c>
      <c r="B72" s="33" t="s">
        <v>128</v>
      </c>
      <c r="C72" s="17" t="n">
        <v>7574361</v>
      </c>
      <c r="D72" s="17" t="n">
        <v>6814636.98</v>
      </c>
      <c r="E72" s="18" t="n">
        <f aca="false">D72/C72*100</f>
        <v>89.9697938875636</v>
      </c>
      <c r="F72" s="19" t="n">
        <f aca="false">D72-C72</f>
        <v>-759724.020000001</v>
      </c>
    </row>
    <row r="73" customFormat="false" ht="15.75" hidden="false" customHeight="false" outlineLevel="0" collapsed="false">
      <c r="A73" s="36" t="s">
        <v>129</v>
      </c>
      <c r="B73" s="33" t="s">
        <v>130</v>
      </c>
      <c r="C73" s="17" t="n">
        <v>9558803</v>
      </c>
      <c r="D73" s="17" t="n">
        <v>8879172.98</v>
      </c>
      <c r="E73" s="18" t="n">
        <f aca="false">D73/C73*100</f>
        <v>92.8900091360812</v>
      </c>
      <c r="F73" s="19" t="n">
        <f aca="false">D73-C73</f>
        <v>-679630.02</v>
      </c>
    </row>
    <row r="74" customFormat="false" ht="15.75" hidden="false" customHeight="false" outlineLevel="0" collapsed="false">
      <c r="A74" s="36" t="s">
        <v>131</v>
      </c>
      <c r="B74" s="33" t="s">
        <v>132</v>
      </c>
      <c r="C74" s="17" t="n">
        <v>106216</v>
      </c>
      <c r="D74" s="17" t="n">
        <v>46969.39</v>
      </c>
      <c r="E74" s="18" t="n">
        <f aca="false">D74/C74*100</f>
        <v>44.2206353091813</v>
      </c>
      <c r="F74" s="19" t="n">
        <f aca="false">D74-C74</f>
        <v>-59246.61</v>
      </c>
    </row>
    <row r="75" customFormat="false" ht="15.75" hidden="false" customHeight="false" outlineLevel="0" collapsed="false">
      <c r="A75" s="36" t="s">
        <v>133</v>
      </c>
      <c r="B75" s="33" t="s">
        <v>134</v>
      </c>
      <c r="C75" s="17" t="n">
        <v>11858470</v>
      </c>
      <c r="D75" s="17" t="n">
        <v>9833984.86</v>
      </c>
      <c r="E75" s="18" t="n">
        <f aca="false">D75/C75*100</f>
        <v>82.9279397763793</v>
      </c>
      <c r="F75" s="19" t="n">
        <f aca="false">D75-C75</f>
        <v>-2024485.14</v>
      </c>
    </row>
    <row r="76" customFormat="false" ht="15.75" hidden="false" customHeight="false" outlineLevel="0" collapsed="false">
      <c r="A76" s="36" t="s">
        <v>135</v>
      </c>
      <c r="B76" s="33" t="s">
        <v>136</v>
      </c>
      <c r="C76" s="17" t="n">
        <v>1116756</v>
      </c>
      <c r="D76" s="17" t="n">
        <v>912093.53</v>
      </c>
      <c r="E76" s="18" t="n">
        <f aca="false">D76/C76*100</f>
        <v>81.6734837332416</v>
      </c>
      <c r="F76" s="19" t="n">
        <f aca="false">D76-C76</f>
        <v>-204662.47</v>
      </c>
    </row>
    <row r="77" customFormat="false" ht="15.75" hidden="false" customHeight="false" outlineLevel="0" collapsed="false">
      <c r="A77" s="36" t="s">
        <v>137</v>
      </c>
      <c r="B77" s="33" t="s">
        <v>138</v>
      </c>
      <c r="C77" s="17" t="n">
        <v>3964221</v>
      </c>
      <c r="D77" s="17" t="n">
        <v>3057971.57</v>
      </c>
      <c r="E77" s="18" t="n">
        <f aca="false">D77/C77*100</f>
        <v>77.1392808322241</v>
      </c>
      <c r="F77" s="19" t="n">
        <f aca="false">D77-C77</f>
        <v>-906249.43</v>
      </c>
    </row>
    <row r="78" customFormat="false" ht="15.75" hidden="false" customHeight="false" outlineLevel="0" collapsed="false">
      <c r="A78" s="36" t="s">
        <v>139</v>
      </c>
      <c r="B78" s="33" t="s">
        <v>140</v>
      </c>
      <c r="C78" s="17" t="n">
        <v>4810684</v>
      </c>
      <c r="D78" s="17" t="n">
        <v>3772626.68</v>
      </c>
      <c r="E78" s="18" t="n">
        <f aca="false">D78/C78*100</f>
        <v>78.4218352317467</v>
      </c>
      <c r="F78" s="19" t="n">
        <f aca="false">D78-C78</f>
        <v>-1038057.32</v>
      </c>
    </row>
    <row r="79" customFormat="false" ht="15.75" hidden="false" customHeight="false" outlineLevel="0" collapsed="false">
      <c r="A79" s="36" t="s">
        <v>141</v>
      </c>
      <c r="B79" s="33" t="s">
        <v>142</v>
      </c>
      <c r="C79" s="17" t="n">
        <v>436537</v>
      </c>
      <c r="D79" s="17" t="n">
        <v>297115.85</v>
      </c>
      <c r="E79" s="18" t="n">
        <f aca="false">D79/C79*100</f>
        <v>68.0620084895438</v>
      </c>
      <c r="F79" s="19" t="n">
        <f aca="false">D79-C79</f>
        <v>-139421.15</v>
      </c>
    </row>
    <row r="80" customFormat="false" ht="31.5" hidden="false" customHeight="false" outlineLevel="0" collapsed="false">
      <c r="A80" s="36" t="s">
        <v>143</v>
      </c>
      <c r="B80" s="33" t="s">
        <v>144</v>
      </c>
      <c r="C80" s="17" t="n">
        <v>4706366</v>
      </c>
      <c r="D80" s="17" t="n">
        <v>4530760.06</v>
      </c>
      <c r="E80" s="18" t="n">
        <f aca="false">D80/C80*100</f>
        <v>96.2687572534733</v>
      </c>
      <c r="F80" s="19" t="n">
        <f aca="false">D80-C80</f>
        <v>-175605.94</v>
      </c>
    </row>
    <row r="81" customFormat="false" ht="15.75" hidden="false" customHeight="false" outlineLevel="0" collapsed="false">
      <c r="A81" s="36" t="s">
        <v>145</v>
      </c>
      <c r="B81" s="33" t="s">
        <v>146</v>
      </c>
      <c r="C81" s="17" t="n">
        <v>76562803</v>
      </c>
      <c r="D81" s="17" t="n">
        <v>74730738.94</v>
      </c>
      <c r="E81" s="18" t="n">
        <f aca="false">D81/C81*100</f>
        <v>97.6071094732517</v>
      </c>
      <c r="F81" s="19" t="n">
        <f aca="false">D81-C81</f>
        <v>-1832064.06</v>
      </c>
    </row>
    <row r="82" customFormat="false" ht="15.75" hidden="false" customHeight="false" outlineLevel="0" collapsed="false">
      <c r="A82" s="36" t="s">
        <v>147</v>
      </c>
      <c r="B82" s="33" t="s">
        <v>148</v>
      </c>
      <c r="C82" s="17" t="n">
        <v>98898482</v>
      </c>
      <c r="D82" s="17" t="n">
        <v>93223591</v>
      </c>
      <c r="E82" s="18" t="n">
        <f aca="false">D82/C82*100</f>
        <v>94.2619028267795</v>
      </c>
      <c r="F82" s="19" t="n">
        <f aca="false">D82-C82</f>
        <v>-5674891</v>
      </c>
    </row>
    <row r="83" customFormat="false" ht="15.75" hidden="false" customHeight="false" outlineLevel="0" collapsed="false">
      <c r="A83" s="36" t="s">
        <v>149</v>
      </c>
      <c r="B83" s="33" t="s">
        <v>150</v>
      </c>
      <c r="C83" s="17" t="n">
        <v>4273446</v>
      </c>
      <c r="D83" s="17" t="n">
        <v>3792972.96</v>
      </c>
      <c r="E83" s="18" t="n">
        <f aca="false">D83/C83*100</f>
        <v>88.7567775514187</v>
      </c>
      <c r="F83" s="19" t="n">
        <f aca="false">D83-C83</f>
        <v>-480473.04</v>
      </c>
    </row>
    <row r="84" customFormat="false" ht="15.75" hidden="false" customHeight="false" outlineLevel="0" collapsed="false">
      <c r="A84" s="36" t="s">
        <v>151</v>
      </c>
      <c r="B84" s="33" t="s">
        <v>152</v>
      </c>
      <c r="C84" s="17" t="n">
        <v>93910</v>
      </c>
      <c r="D84" s="17" t="n">
        <v>81423.11</v>
      </c>
      <c r="E84" s="18" t="n">
        <f aca="false">D84/C84*100</f>
        <v>86.7033436268768</v>
      </c>
      <c r="F84" s="19" t="n">
        <f aca="false">D84-C84</f>
        <v>-12486.89</v>
      </c>
    </row>
    <row r="85" customFormat="false" ht="15.75" hidden="false" customHeight="false" outlineLevel="0" collapsed="false">
      <c r="A85" s="36" t="s">
        <v>153</v>
      </c>
      <c r="B85" s="33" t="s">
        <v>154</v>
      </c>
      <c r="C85" s="17" t="n">
        <v>979337.11</v>
      </c>
      <c r="D85" s="17" t="n">
        <v>963779.71</v>
      </c>
      <c r="E85" s="18" t="n">
        <f aca="false">D85/C85*100</f>
        <v>98.4114356699911</v>
      </c>
      <c r="F85" s="19" t="n">
        <f aca="false">D85-C85</f>
        <v>-15557.4</v>
      </c>
    </row>
    <row r="86" customFormat="false" ht="15.75" hidden="false" customHeight="false" outlineLevel="0" collapsed="false">
      <c r="A86" s="36" t="s">
        <v>155</v>
      </c>
      <c r="B86" s="33" t="s">
        <v>156</v>
      </c>
      <c r="C86" s="17" t="n">
        <v>173309</v>
      </c>
      <c r="D86" s="17" t="n">
        <v>0</v>
      </c>
      <c r="E86" s="18" t="n">
        <f aca="false">D86/C86*100</f>
        <v>0</v>
      </c>
      <c r="F86" s="19" t="n">
        <f aca="false">D86-C86</f>
        <v>-173309</v>
      </c>
    </row>
    <row r="87" customFormat="false" ht="15.75" hidden="false" customHeight="false" outlineLevel="0" collapsed="false">
      <c r="A87" s="37" t="s">
        <v>157</v>
      </c>
      <c r="B87" s="37" t="s">
        <v>158</v>
      </c>
      <c r="C87" s="12" t="n">
        <v>505881399.11</v>
      </c>
      <c r="D87" s="12" t="n">
        <v>463755019.99</v>
      </c>
      <c r="E87" s="30" t="n">
        <f aca="false">D87/C87*100</f>
        <v>91.6726767985316</v>
      </c>
      <c r="F87" s="31" t="n">
        <f aca="false">D87-C87</f>
        <v>-42126379.1199998</v>
      </c>
    </row>
    <row r="88" customFormat="false" ht="15.75" hidden="false" customHeight="false" outlineLevel="0" collapsed="false">
      <c r="A88" s="20"/>
      <c r="B88" s="11"/>
      <c r="C88" s="34"/>
      <c r="D88" s="34"/>
      <c r="E88" s="30"/>
      <c r="F88" s="31"/>
    </row>
    <row r="89" customFormat="false" ht="15.75" hidden="false" customHeight="false" outlineLevel="0" collapsed="false">
      <c r="A89" s="38"/>
      <c r="B89" s="39" t="s">
        <v>159</v>
      </c>
      <c r="C89" s="40"/>
      <c r="D89" s="40"/>
      <c r="E89" s="41"/>
      <c r="F89" s="41"/>
    </row>
    <row r="90" customFormat="false" ht="15.75" hidden="false" customHeight="false" outlineLevel="0" collapsed="false">
      <c r="A90" s="11" t="s">
        <v>12</v>
      </c>
      <c r="B90" s="11" t="s">
        <v>13</v>
      </c>
      <c r="C90" s="34" t="n">
        <f aca="false">C91</f>
        <v>81000</v>
      </c>
      <c r="D90" s="12" t="n">
        <v>72522.98</v>
      </c>
      <c r="E90" s="30" t="n">
        <f aca="false">D90/C90*100</f>
        <v>89.5345432098765</v>
      </c>
      <c r="F90" s="31" t="n">
        <f aca="false">D90-C90</f>
        <v>-8477.02</v>
      </c>
    </row>
    <row r="91" customFormat="false" ht="47.25" hidden="false" customHeight="false" outlineLevel="0" collapsed="false">
      <c r="A91" s="15" t="s">
        <v>14</v>
      </c>
      <c r="B91" s="25" t="s">
        <v>160</v>
      </c>
      <c r="C91" s="17" t="n">
        <v>81000</v>
      </c>
      <c r="D91" s="17" t="n">
        <v>72522.98</v>
      </c>
      <c r="E91" s="18" t="n">
        <f aca="false">D91/C91*100</f>
        <v>89.5345432098765</v>
      </c>
      <c r="F91" s="19" t="n">
        <f aca="false">D91-C91</f>
        <v>-8477.02</v>
      </c>
    </row>
    <row r="92" customFormat="false" ht="15.75" hidden="false" customHeight="false" outlineLevel="0" collapsed="false">
      <c r="A92" s="11" t="s">
        <v>27</v>
      </c>
      <c r="B92" s="11" t="s">
        <v>28</v>
      </c>
      <c r="C92" s="34" t="n">
        <f aca="false">C93+C94+C95+C96+C97+C98</f>
        <v>17155602.44</v>
      </c>
      <c r="D92" s="12" t="n">
        <v>16171391.48</v>
      </c>
      <c r="E92" s="30" t="n">
        <f aca="false">D92/C92*100</f>
        <v>94.2630346941054</v>
      </c>
      <c r="F92" s="31" t="n">
        <f aca="false">D92-C92</f>
        <v>-984210.960000003</v>
      </c>
    </row>
    <row r="93" customFormat="false" ht="47.25" hidden="false" customHeight="false" outlineLevel="0" collapsed="false">
      <c r="A93" s="15" t="s">
        <v>29</v>
      </c>
      <c r="B93" s="25" t="s">
        <v>30</v>
      </c>
      <c r="C93" s="17" t="n">
        <v>14183098.49</v>
      </c>
      <c r="D93" s="17" t="n">
        <v>13621833.7</v>
      </c>
      <c r="E93" s="18" t="n">
        <f aca="false">D93/C93*100</f>
        <v>96.0427209160556</v>
      </c>
      <c r="F93" s="19" t="n">
        <f aca="false">D93-C93</f>
        <v>-561264.790000001</v>
      </c>
    </row>
    <row r="94" customFormat="false" ht="31.5" hidden="false" customHeight="false" outlineLevel="0" collapsed="false">
      <c r="A94" s="15" t="s">
        <v>31</v>
      </c>
      <c r="B94" s="25" t="s">
        <v>32</v>
      </c>
      <c r="C94" s="17" t="n">
        <v>6139.49</v>
      </c>
      <c r="D94" s="17" t="n">
        <v>6139.49</v>
      </c>
      <c r="E94" s="18" t="n">
        <f aca="false">D94/C94*100</f>
        <v>100</v>
      </c>
      <c r="F94" s="19" t="n">
        <f aca="false">D94-C94</f>
        <v>0</v>
      </c>
    </row>
    <row r="95" customFormat="false" ht="15.75" hidden="false" customHeight="false" outlineLevel="0" collapsed="false">
      <c r="A95" s="15" t="s">
        <v>37</v>
      </c>
      <c r="B95" s="20" t="s">
        <v>38</v>
      </c>
      <c r="C95" s="42" t="n">
        <v>617362.46</v>
      </c>
      <c r="D95" s="17" t="n">
        <v>616361.77</v>
      </c>
      <c r="E95" s="18" t="n">
        <f aca="false">D95/C95*100</f>
        <v>99.8379088355972</v>
      </c>
      <c r="F95" s="19" t="n">
        <f aca="false">D95-C95</f>
        <v>-1000.68999999994</v>
      </c>
    </row>
    <row r="96" customFormat="false" ht="15.75" hidden="false" customHeight="false" outlineLevel="0" collapsed="false">
      <c r="A96" s="15" t="s">
        <v>39</v>
      </c>
      <c r="B96" s="20" t="s">
        <v>40</v>
      </c>
      <c r="C96" s="42" t="n">
        <v>35000</v>
      </c>
      <c r="D96" s="17" t="n">
        <v>34200</v>
      </c>
      <c r="E96" s="18" t="n">
        <f aca="false">D96/C96*100</f>
        <v>97.7142857142857</v>
      </c>
      <c r="F96" s="19" t="n">
        <f aca="false">D96-C96</f>
        <v>-800</v>
      </c>
    </row>
    <row r="97" customFormat="false" ht="15.75" hidden="false" customHeight="false" outlineLevel="0" collapsed="false">
      <c r="A97" s="15" t="s">
        <v>161</v>
      </c>
      <c r="B97" s="20" t="s">
        <v>162</v>
      </c>
      <c r="C97" s="42" t="n">
        <v>1551567</v>
      </c>
      <c r="D97" s="17" t="n">
        <v>1401023.5</v>
      </c>
      <c r="E97" s="18" t="n">
        <f aca="false">D97/C97*100</f>
        <v>90.2973252202451</v>
      </c>
      <c r="F97" s="19" t="n">
        <f aca="false">D97-C97</f>
        <v>-150543.5</v>
      </c>
    </row>
    <row r="98" customFormat="false" ht="31.5" hidden="false" customHeight="false" outlineLevel="0" collapsed="false">
      <c r="A98" s="15" t="s">
        <v>163</v>
      </c>
      <c r="B98" s="25" t="s">
        <v>164</v>
      </c>
      <c r="C98" s="17" t="n">
        <v>762435</v>
      </c>
      <c r="D98" s="17" t="n">
        <v>491833.02</v>
      </c>
      <c r="E98" s="18" t="n">
        <f aca="false">D98/C98*100</f>
        <v>64.5081902063783</v>
      </c>
      <c r="F98" s="19" t="n">
        <f aca="false">D98-C98</f>
        <v>-270601.98</v>
      </c>
    </row>
    <row r="99" customFormat="false" ht="47.25" hidden="false" customHeight="false" outlineLevel="0" collapsed="false">
      <c r="A99" s="11" t="s">
        <v>43</v>
      </c>
      <c r="B99" s="29" t="s">
        <v>44</v>
      </c>
      <c r="C99" s="12" t="n">
        <f aca="false">C100+C101+C102+C103+C104+C105+C106</f>
        <v>15057095.74</v>
      </c>
      <c r="D99" s="12" t="n">
        <v>11854404.86</v>
      </c>
      <c r="E99" s="30" t="n">
        <f aca="false">D99/C99*100</f>
        <v>78.7296904044259</v>
      </c>
      <c r="F99" s="31" t="n">
        <f aca="false">D99-C99</f>
        <v>-3202690.88</v>
      </c>
    </row>
    <row r="100" customFormat="false" ht="15.75" hidden="false" customHeight="false" outlineLevel="0" collapsed="false">
      <c r="A100" s="15" t="s">
        <v>45</v>
      </c>
      <c r="B100" s="20" t="s">
        <v>46</v>
      </c>
      <c r="C100" s="42" t="n">
        <v>4397000</v>
      </c>
      <c r="D100" s="17" t="n">
        <v>4200670.6</v>
      </c>
      <c r="E100" s="18" t="n">
        <f aca="false">D100/C100*100</f>
        <v>95.5349238116898</v>
      </c>
      <c r="F100" s="19" t="n">
        <f aca="false">D100-C100</f>
        <v>-196329.4</v>
      </c>
    </row>
    <row r="101" customFormat="false" ht="31.5" hidden="false" customHeight="false" outlineLevel="0" collapsed="false">
      <c r="A101" s="15" t="s">
        <v>47</v>
      </c>
      <c r="B101" s="25" t="s">
        <v>48</v>
      </c>
      <c r="C101" s="42" t="n">
        <v>651702</v>
      </c>
      <c r="D101" s="17" t="n">
        <v>646453</v>
      </c>
      <c r="E101" s="18" t="n">
        <f aca="false">D101/C101*100</f>
        <v>99.1945705245649</v>
      </c>
      <c r="F101" s="19" t="n">
        <f aca="false">D101-C101</f>
        <v>-5249</v>
      </c>
    </row>
    <row r="102" customFormat="false" ht="31.5" hidden="false" customHeight="false" outlineLevel="0" collapsed="false">
      <c r="A102" s="15" t="s">
        <v>63</v>
      </c>
      <c r="B102" s="25" t="s">
        <v>64</v>
      </c>
      <c r="C102" s="42" t="n">
        <v>83309.74</v>
      </c>
      <c r="D102" s="17" t="n">
        <v>83309.72</v>
      </c>
      <c r="E102" s="18" t="n">
        <f aca="false">D102/C102*100</f>
        <v>99.9999759932032</v>
      </c>
      <c r="F102" s="19" t="n">
        <f aca="false">D102-C102</f>
        <v>-0.0200000000040745</v>
      </c>
    </row>
    <row r="103" customFormat="false" ht="31.5" hidden="false" customHeight="false" outlineLevel="0" collapsed="false">
      <c r="A103" s="15" t="s">
        <v>65</v>
      </c>
      <c r="B103" s="25" t="s">
        <v>66</v>
      </c>
      <c r="C103" s="42" t="n">
        <v>603100</v>
      </c>
      <c r="D103" s="17" t="n">
        <v>603100</v>
      </c>
      <c r="E103" s="18" t="n">
        <f aca="false">D103/C103*100</f>
        <v>100</v>
      </c>
      <c r="F103" s="19" t="n">
        <f aca="false">D103-C103</f>
        <v>0</v>
      </c>
    </row>
    <row r="104" customFormat="false" ht="63" hidden="false" customHeight="false" outlineLevel="0" collapsed="false">
      <c r="A104" s="15" t="s">
        <v>165</v>
      </c>
      <c r="B104" s="25" t="s">
        <v>166</v>
      </c>
      <c r="C104" s="17" t="n">
        <v>844502</v>
      </c>
      <c r="D104" s="17" t="n">
        <v>844502</v>
      </c>
      <c r="E104" s="18" t="n">
        <f aca="false">D104/C104*100</f>
        <v>100</v>
      </c>
      <c r="F104" s="19" t="n">
        <f aca="false">D104-C104</f>
        <v>0</v>
      </c>
    </row>
    <row r="105" customFormat="false" ht="15.75" hidden="false" customHeight="false" outlineLevel="0" collapsed="false">
      <c r="A105" s="15" t="s">
        <v>167</v>
      </c>
      <c r="B105" s="20" t="s">
        <v>168</v>
      </c>
      <c r="C105" s="42" t="n">
        <v>4277482</v>
      </c>
      <c r="D105" s="17" t="n">
        <v>2901759.36</v>
      </c>
      <c r="E105" s="18" t="n">
        <f aca="false">D105/C105*100</f>
        <v>67.8380262032663</v>
      </c>
      <c r="F105" s="19" t="n">
        <f aca="false">D105-C105</f>
        <v>-1375722.64</v>
      </c>
    </row>
    <row r="106" customFormat="false" ht="31.5" hidden="false" customHeight="false" outlineLevel="0" collapsed="false">
      <c r="A106" s="15" t="s">
        <v>169</v>
      </c>
      <c r="B106" s="25" t="s">
        <v>164</v>
      </c>
      <c r="C106" s="42" t="n">
        <v>4200000</v>
      </c>
      <c r="D106" s="17" t="n">
        <v>2574610.18</v>
      </c>
      <c r="E106" s="18" t="n">
        <f aca="false">D106/C106*100</f>
        <v>61.3002423809524</v>
      </c>
      <c r="F106" s="19" t="n">
        <f aca="false">D106-C106</f>
        <v>-1625389.82</v>
      </c>
    </row>
    <row r="107" customFormat="false" ht="15.75" hidden="false" customHeight="false" outlineLevel="0" collapsed="false">
      <c r="A107" s="11" t="s">
        <v>71</v>
      </c>
      <c r="B107" s="11" t="s">
        <v>72</v>
      </c>
      <c r="C107" s="34" t="n">
        <f aca="false">C108</f>
        <v>292287.6</v>
      </c>
      <c r="D107" s="12" t="n">
        <v>279987.58</v>
      </c>
      <c r="E107" s="30" t="n">
        <f aca="false">D107/C107*100</f>
        <v>95.7918091633036</v>
      </c>
      <c r="F107" s="31" t="n">
        <f aca="false">D107-C107</f>
        <v>-12300.02</v>
      </c>
    </row>
    <row r="108" customFormat="false" ht="31.5" hidden="false" customHeight="false" outlineLevel="0" collapsed="false">
      <c r="A108" s="15" t="s">
        <v>73</v>
      </c>
      <c r="B108" s="25" t="s">
        <v>74</v>
      </c>
      <c r="C108" s="42" t="n">
        <v>292287.6</v>
      </c>
      <c r="D108" s="17" t="n">
        <v>279987.58</v>
      </c>
      <c r="E108" s="18" t="n">
        <f aca="false">D108/C108*100</f>
        <v>95.7918091633036</v>
      </c>
      <c r="F108" s="19" t="n">
        <f aca="false">D108-C108</f>
        <v>-12300.02</v>
      </c>
    </row>
    <row r="109" customFormat="false" ht="15.75" hidden="false" customHeight="false" outlineLevel="0" collapsed="false">
      <c r="A109" s="11" t="s">
        <v>75</v>
      </c>
      <c r="B109" s="11" t="s">
        <v>76</v>
      </c>
      <c r="C109" s="34" t="n">
        <f aca="false">C110+C111+C112+C113+C114+C115+C116</f>
        <v>3925379.18</v>
      </c>
      <c r="D109" s="12" t="n">
        <v>3571952.05</v>
      </c>
      <c r="E109" s="30" t="n">
        <f aca="false">D109/C109*100</f>
        <v>90.9963569430253</v>
      </c>
      <c r="F109" s="31" t="n">
        <f aca="false">D109-C109</f>
        <v>-353427.13</v>
      </c>
    </row>
    <row r="110" customFormat="false" ht="31.5" hidden="false" customHeight="false" outlineLevel="0" collapsed="false">
      <c r="A110" s="15" t="s">
        <v>31</v>
      </c>
      <c r="B110" s="25" t="s">
        <v>32</v>
      </c>
      <c r="C110" s="42" t="n">
        <v>460687.16</v>
      </c>
      <c r="D110" s="17" t="n">
        <v>460682.16</v>
      </c>
      <c r="E110" s="18" t="n">
        <f aca="false">D110/C110*100</f>
        <v>99.9989146647803</v>
      </c>
      <c r="F110" s="19" t="n">
        <f aca="false">D110-C110</f>
        <v>-4.99999999994179</v>
      </c>
    </row>
    <row r="111" customFormat="false" ht="31.5" hidden="false" customHeight="false" outlineLevel="0" collapsed="false">
      <c r="A111" s="15" t="s">
        <v>170</v>
      </c>
      <c r="B111" s="25" t="s">
        <v>78</v>
      </c>
      <c r="C111" s="42" t="n">
        <v>316874</v>
      </c>
      <c r="D111" s="17" t="n">
        <v>157746.58</v>
      </c>
      <c r="E111" s="18" t="n">
        <f aca="false">D111/C111*100</f>
        <v>49.7821152887268</v>
      </c>
      <c r="F111" s="19" t="n">
        <f aca="false">D111-C111</f>
        <v>-159127.42</v>
      </c>
    </row>
    <row r="112" customFormat="false" ht="15.75" hidden="false" customHeight="false" outlineLevel="0" collapsed="false">
      <c r="A112" s="15" t="s">
        <v>171</v>
      </c>
      <c r="B112" s="20" t="s">
        <v>79</v>
      </c>
      <c r="C112" s="17" t="n">
        <v>243484.59</v>
      </c>
      <c r="D112" s="17" t="n">
        <v>243484.59</v>
      </c>
      <c r="E112" s="18" t="n">
        <f aca="false">D112/C112*100</f>
        <v>100</v>
      </c>
      <c r="F112" s="19" t="n">
        <f aca="false">D112-C112</f>
        <v>0</v>
      </c>
    </row>
    <row r="113" customFormat="false" ht="15.75" hidden="false" customHeight="false" outlineLevel="0" collapsed="false">
      <c r="A113" s="15" t="s">
        <v>172</v>
      </c>
      <c r="B113" s="20" t="s">
        <v>80</v>
      </c>
      <c r="C113" s="42" t="n">
        <v>11000</v>
      </c>
      <c r="D113" s="17" t="n">
        <v>10685</v>
      </c>
      <c r="E113" s="18" t="n">
        <f aca="false">D113/C113*100</f>
        <v>97.1363636363636</v>
      </c>
      <c r="F113" s="19" t="n">
        <f aca="false">D113-C113</f>
        <v>-315</v>
      </c>
    </row>
    <row r="114" customFormat="false" ht="31.5" hidden="false" customHeight="false" outlineLevel="0" collapsed="false">
      <c r="A114" s="15" t="s">
        <v>173</v>
      </c>
      <c r="B114" s="25" t="s">
        <v>81</v>
      </c>
      <c r="C114" s="42" t="n">
        <v>764298</v>
      </c>
      <c r="D114" s="17" t="n">
        <v>708255.75</v>
      </c>
      <c r="E114" s="18" t="n">
        <f aca="false">D114/C114*100</f>
        <v>92.6674870273113</v>
      </c>
      <c r="F114" s="19" t="n">
        <f aca="false">D114-C114</f>
        <v>-56042.25</v>
      </c>
    </row>
    <row r="115" customFormat="false" ht="31.5" hidden="false" customHeight="false" outlineLevel="0" collapsed="false">
      <c r="A115" s="15" t="s">
        <v>90</v>
      </c>
      <c r="B115" s="25" t="s">
        <v>91</v>
      </c>
      <c r="C115" s="42" t="n">
        <v>155648.43</v>
      </c>
      <c r="D115" s="17" t="n">
        <v>153090</v>
      </c>
      <c r="E115" s="18" t="n">
        <f aca="false">D115/C115*100</f>
        <v>98.3562763851842</v>
      </c>
      <c r="F115" s="19" t="n">
        <f aca="false">D115-C115</f>
        <v>-2558.42999999999</v>
      </c>
    </row>
    <row r="116" customFormat="false" ht="15.75" hidden="false" customHeight="false" outlineLevel="0" collapsed="false">
      <c r="A116" s="15" t="s">
        <v>174</v>
      </c>
      <c r="B116" s="25" t="s">
        <v>175</v>
      </c>
      <c r="C116" s="42" t="n">
        <v>1973387</v>
      </c>
      <c r="D116" s="17" t="n">
        <v>1838007.97</v>
      </c>
      <c r="E116" s="18" t="n">
        <f aca="false">D116/C116*100</f>
        <v>93.1397627530738</v>
      </c>
      <c r="F116" s="19" t="n">
        <f aca="false">D116-C116</f>
        <v>-135379.03</v>
      </c>
    </row>
    <row r="117" customFormat="false" ht="47.25" hidden="false" customHeight="false" outlineLevel="0" collapsed="false">
      <c r="A117" s="11" t="s">
        <v>94</v>
      </c>
      <c r="B117" s="29" t="s">
        <v>95</v>
      </c>
      <c r="C117" s="34" t="n">
        <f aca="false">C118+C119+C120+C121+C122+C123+C124</f>
        <v>28121034</v>
      </c>
      <c r="D117" s="12" t="n">
        <v>27422355.26</v>
      </c>
      <c r="E117" s="30" t="n">
        <f aca="false">D117/C117*100</f>
        <v>97.5154585709757</v>
      </c>
      <c r="F117" s="31" t="n">
        <f aca="false">D117-C117</f>
        <v>-698678.739999998</v>
      </c>
    </row>
    <row r="118" customFormat="false" ht="15.75" hidden="false" customHeight="false" outlineLevel="0" collapsed="false">
      <c r="A118" s="15" t="s">
        <v>176</v>
      </c>
      <c r="B118" s="20" t="s">
        <v>177</v>
      </c>
      <c r="C118" s="42" t="n">
        <v>474521</v>
      </c>
      <c r="D118" s="17" t="n">
        <v>474000</v>
      </c>
      <c r="E118" s="18" t="n">
        <f aca="false">D118/C118*100</f>
        <v>99.8902050699548</v>
      </c>
      <c r="F118" s="19" t="n">
        <f aca="false">D118-C118</f>
        <v>-521</v>
      </c>
    </row>
    <row r="119" customFormat="false" ht="15.75" hidden="false" customHeight="false" outlineLevel="0" collapsed="false">
      <c r="A119" s="15" t="s">
        <v>178</v>
      </c>
      <c r="B119" s="20" t="s">
        <v>179</v>
      </c>
      <c r="C119" s="42" t="n">
        <v>2140941</v>
      </c>
      <c r="D119" s="17" t="n">
        <v>2138426.53</v>
      </c>
      <c r="E119" s="18" t="n">
        <f aca="false">D119/C119*100</f>
        <v>99.8825530456001</v>
      </c>
      <c r="F119" s="19" t="n">
        <f aca="false">D119-C119</f>
        <v>-2514.46999999974</v>
      </c>
    </row>
    <row r="120" customFormat="false" ht="15.75" hidden="false" customHeight="false" outlineLevel="0" collapsed="false">
      <c r="A120" s="15" t="s">
        <v>180</v>
      </c>
      <c r="B120" s="20" t="s">
        <v>181</v>
      </c>
      <c r="C120" s="42" t="n">
        <v>2472214</v>
      </c>
      <c r="D120" s="17" t="n">
        <v>2103339.41</v>
      </c>
      <c r="E120" s="18" t="n">
        <f aca="false">D120/C120*100</f>
        <v>85.079180443117</v>
      </c>
      <c r="F120" s="19" t="n">
        <f aca="false">D120-C120</f>
        <v>-368874.59</v>
      </c>
    </row>
    <row r="121" customFormat="false" ht="15.75" hidden="false" customHeight="false" outlineLevel="0" collapsed="false">
      <c r="A121" s="15" t="s">
        <v>182</v>
      </c>
      <c r="B121" s="20" t="s">
        <v>17</v>
      </c>
      <c r="C121" s="42" t="n">
        <v>400000</v>
      </c>
      <c r="D121" s="17" t="n">
        <v>399882.92</v>
      </c>
      <c r="E121" s="18" t="n">
        <f aca="false">D121/C121*100</f>
        <v>99.97073</v>
      </c>
      <c r="F121" s="19" t="n">
        <f aca="false">D121-C121</f>
        <v>-117.080000000016</v>
      </c>
    </row>
    <row r="122" customFormat="false" ht="15.75" hidden="false" customHeight="false" outlineLevel="0" collapsed="false">
      <c r="A122" s="15" t="s">
        <v>183</v>
      </c>
      <c r="B122" s="20" t="s">
        <v>184</v>
      </c>
      <c r="C122" s="42" t="n">
        <v>14923358</v>
      </c>
      <c r="D122" s="17" t="n">
        <v>14596706.4</v>
      </c>
      <c r="E122" s="18" t="n">
        <f aca="false">D122/C122*100</f>
        <v>97.8111387530876</v>
      </c>
      <c r="F122" s="19" t="n">
        <f aca="false">D122-C122</f>
        <v>-326651.6</v>
      </c>
    </row>
    <row r="123" customFormat="false" ht="15.75" hidden="false" customHeight="false" outlineLevel="0" collapsed="false">
      <c r="A123" s="15" t="s">
        <v>185</v>
      </c>
      <c r="B123" s="20" t="s">
        <v>186</v>
      </c>
      <c r="C123" s="17" t="n">
        <v>7700000</v>
      </c>
      <c r="D123" s="17" t="n">
        <v>7700000</v>
      </c>
      <c r="E123" s="18" t="n">
        <f aca="false">D123/C123*100</f>
        <v>100</v>
      </c>
      <c r="F123" s="19" t="n">
        <f aca="false">D123-C123</f>
        <v>0</v>
      </c>
    </row>
    <row r="124" customFormat="false" ht="15.75" hidden="false" customHeight="false" outlineLevel="0" collapsed="false">
      <c r="A124" s="15" t="s">
        <v>97</v>
      </c>
      <c r="B124" s="20" t="s">
        <v>187</v>
      </c>
      <c r="C124" s="42" t="n">
        <v>10000</v>
      </c>
      <c r="D124" s="17" t="n">
        <v>10000</v>
      </c>
      <c r="E124" s="18" t="n">
        <f aca="false">D124/C124*100</f>
        <v>100</v>
      </c>
      <c r="F124" s="19" t="n">
        <f aca="false">D124-C124</f>
        <v>0</v>
      </c>
    </row>
    <row r="125" customFormat="false" ht="15.75" hidden="false" customHeight="false" outlineLevel="0" collapsed="false">
      <c r="A125" s="11" t="s">
        <v>99</v>
      </c>
      <c r="B125" s="11" t="s">
        <v>100</v>
      </c>
      <c r="C125" s="12" t="n">
        <v>26448626</v>
      </c>
      <c r="D125" s="12" t="n">
        <v>21745042.71</v>
      </c>
      <c r="E125" s="30" t="n">
        <f aca="false">D125/C125*100</f>
        <v>82.2161525895523</v>
      </c>
      <c r="F125" s="31" t="n">
        <f aca="false">D125-C125</f>
        <v>-4703583.29</v>
      </c>
    </row>
    <row r="126" customFormat="false" ht="63" hidden="false" customHeight="false" outlineLevel="0" collapsed="false">
      <c r="A126" s="33" t="s">
        <v>188</v>
      </c>
      <c r="B126" s="33" t="s">
        <v>189</v>
      </c>
      <c r="C126" s="17" t="n">
        <v>8840000</v>
      </c>
      <c r="D126" s="17" t="n">
        <v>6000660.41</v>
      </c>
      <c r="E126" s="18" t="n">
        <f aca="false">D126/C126*100</f>
        <v>67.8807738687783</v>
      </c>
      <c r="F126" s="19" t="n">
        <f aca="false">D126-C126</f>
        <v>-2839339.59</v>
      </c>
    </row>
    <row r="127" customFormat="false" ht="15.75" hidden="false" customHeight="false" outlineLevel="0" collapsed="false">
      <c r="A127" s="15" t="s">
        <v>190</v>
      </c>
      <c r="B127" s="20" t="s">
        <v>191</v>
      </c>
      <c r="C127" s="17" t="n">
        <v>9923665</v>
      </c>
      <c r="D127" s="17" t="n">
        <v>9892300.54</v>
      </c>
      <c r="E127" s="18" t="n">
        <f aca="false">D127/C127*100</f>
        <v>99.6839427771897</v>
      </c>
      <c r="F127" s="19" t="n">
        <f aca="false">D127-C127</f>
        <v>-31364.4600000009</v>
      </c>
    </row>
    <row r="128" customFormat="false" ht="15.75" hidden="false" customHeight="false" outlineLevel="0" collapsed="false">
      <c r="A128" s="15" t="s">
        <v>192</v>
      </c>
      <c r="B128" s="20" t="s">
        <v>193</v>
      </c>
      <c r="C128" s="17" t="n">
        <v>999411</v>
      </c>
      <c r="D128" s="17" t="n">
        <v>0</v>
      </c>
      <c r="E128" s="18" t="n">
        <f aca="false">D128/C128*100</f>
        <v>0</v>
      </c>
      <c r="F128" s="19" t="n">
        <f aca="false">D128-C128</f>
        <v>-999411</v>
      </c>
    </row>
    <row r="129" customFormat="false" ht="15.75" hidden="false" customHeight="false" outlineLevel="0" collapsed="false">
      <c r="A129" s="15" t="s">
        <v>113</v>
      </c>
      <c r="B129" s="20" t="s">
        <v>114</v>
      </c>
      <c r="C129" s="17" t="n">
        <v>5762150</v>
      </c>
      <c r="D129" s="17" t="n">
        <v>5277045.46</v>
      </c>
      <c r="E129" s="18" t="n">
        <f aca="false">D129/C129*100</f>
        <v>91.5811886188315</v>
      </c>
      <c r="F129" s="19" t="n">
        <f aca="false">D129-C129</f>
        <v>-485104.54</v>
      </c>
    </row>
    <row r="130" customFormat="false" ht="31.5" hidden="false" customHeight="false" outlineLevel="0" collapsed="false">
      <c r="A130" s="15" t="s">
        <v>115</v>
      </c>
      <c r="B130" s="25" t="s">
        <v>116</v>
      </c>
      <c r="C130" s="17" t="n">
        <v>923400</v>
      </c>
      <c r="D130" s="17" t="n">
        <v>575036.3</v>
      </c>
      <c r="E130" s="18" t="n">
        <f aca="false">D130/C130*100</f>
        <v>62.2738033354992</v>
      </c>
      <c r="F130" s="19" t="n">
        <f aca="false">D130-C130</f>
        <v>-348363.7</v>
      </c>
    </row>
    <row r="131" customFormat="false" ht="15.75" hidden="false" customHeight="false" outlineLevel="0" collapsed="false">
      <c r="A131" s="15"/>
      <c r="B131" s="29" t="s">
        <v>194</v>
      </c>
      <c r="C131" s="34" t="n">
        <f aca="false">C132</f>
        <v>-3338</v>
      </c>
      <c r="D131" s="34" t="n">
        <f aca="false">D132</f>
        <v>-3248</v>
      </c>
      <c r="E131" s="30" t="n">
        <f aca="false">D131/C131*100</f>
        <v>97.3037747153984</v>
      </c>
      <c r="F131" s="31" t="n">
        <f aca="false">D131-C131</f>
        <v>90</v>
      </c>
    </row>
    <row r="132" customFormat="false" ht="31.5" hidden="false" customHeight="false" outlineLevel="0" collapsed="false">
      <c r="A132" s="43" t="s">
        <v>195</v>
      </c>
      <c r="B132" s="25" t="s">
        <v>196</v>
      </c>
      <c r="C132" s="44" t="n">
        <v>-3338</v>
      </c>
      <c r="D132" s="44" t="n">
        <v>-3248</v>
      </c>
      <c r="E132" s="18" t="n">
        <f aca="false">D132/C132*100</f>
        <v>97.3037747153984</v>
      </c>
      <c r="F132" s="19" t="n">
        <f aca="false">D132-C132</f>
        <v>90</v>
      </c>
    </row>
    <row r="133" customFormat="false" ht="15.75" hidden="false" customHeight="false" outlineLevel="0" collapsed="false">
      <c r="A133" s="20"/>
      <c r="B133" s="11" t="s">
        <v>197</v>
      </c>
      <c r="C133" s="34" t="n">
        <f aca="false">C90+C92+C99+C107+C109+C117+C125+C131</f>
        <v>91077686.96</v>
      </c>
      <c r="D133" s="34" t="n">
        <f aca="false">D90+D92+D99+D107+D109+D117+D125+D131</f>
        <v>81114408.92</v>
      </c>
      <c r="E133" s="30" t="n">
        <f aca="false">D133/C133*100</f>
        <v>89.0606817404402</v>
      </c>
      <c r="F133" s="31" t="n">
        <f aca="false">D133-C133</f>
        <v>-9963278.04000001</v>
      </c>
    </row>
    <row r="134" customFormat="false" ht="15.75" hidden="false" customHeight="false" outlineLevel="0" collapsed="false">
      <c r="A134" s="20"/>
      <c r="B134" s="35" t="s">
        <v>118</v>
      </c>
      <c r="C134" s="34"/>
      <c r="D134" s="34"/>
      <c r="E134" s="30"/>
      <c r="F134" s="31"/>
    </row>
    <row r="135" customFormat="false" ht="15.75" hidden="false" customHeight="false" outlineLevel="0" collapsed="false">
      <c r="A135" s="36" t="s">
        <v>119</v>
      </c>
      <c r="B135" s="33" t="s">
        <v>120</v>
      </c>
      <c r="C135" s="42" t="n">
        <v>1007509.35</v>
      </c>
      <c r="D135" s="17" t="n">
        <v>770489.79</v>
      </c>
      <c r="E135" s="18" t="n">
        <f aca="false">D135/C135*100</f>
        <v>76.4747036838914</v>
      </c>
      <c r="F135" s="19" t="n">
        <f aca="false">D135-C135</f>
        <v>-237019.56</v>
      </c>
    </row>
    <row r="136" customFormat="false" ht="15.75" hidden="false" customHeight="false" outlineLevel="0" collapsed="false">
      <c r="A136" s="36" t="s">
        <v>121</v>
      </c>
      <c r="B136" s="33" t="s">
        <v>122</v>
      </c>
      <c r="C136" s="42" t="n">
        <v>236748.56</v>
      </c>
      <c r="D136" s="17" t="n">
        <v>195175.26</v>
      </c>
      <c r="E136" s="18" t="n">
        <f aca="false">D136/C136*100</f>
        <v>82.4398931930146</v>
      </c>
      <c r="F136" s="19" t="n">
        <f aca="false">D136-C136</f>
        <v>-41573.3</v>
      </c>
    </row>
    <row r="137" customFormat="false" ht="15.75" hidden="false" customHeight="false" outlineLevel="0" collapsed="false">
      <c r="A137" s="36" t="s">
        <v>123</v>
      </c>
      <c r="B137" s="33" t="s">
        <v>124</v>
      </c>
      <c r="C137" s="42" t="n">
        <v>897367.98</v>
      </c>
      <c r="D137" s="17" t="n">
        <v>816948.38</v>
      </c>
      <c r="E137" s="18" t="n">
        <f aca="false">D137/C137*100</f>
        <v>91.0382806393426</v>
      </c>
      <c r="F137" s="19" t="n">
        <f aca="false">D137-C137</f>
        <v>-80419.6</v>
      </c>
    </row>
    <row r="138" customFormat="false" ht="15.75" hidden="false" customHeight="false" outlineLevel="0" collapsed="false">
      <c r="A138" s="36" t="s">
        <v>127</v>
      </c>
      <c r="B138" s="33" t="s">
        <v>128</v>
      </c>
      <c r="C138" s="42" t="n">
        <v>2245442.14</v>
      </c>
      <c r="D138" s="17" t="n">
        <v>1938125.07</v>
      </c>
      <c r="E138" s="18" t="n">
        <f aca="false">D138/C138*100</f>
        <v>86.3137390839205</v>
      </c>
      <c r="F138" s="19" t="n">
        <f aca="false">D138-C138</f>
        <v>-307317.07</v>
      </c>
    </row>
    <row r="139" customFormat="false" ht="15.75" hidden="false" customHeight="false" outlineLevel="0" collapsed="false">
      <c r="A139" s="36" t="s">
        <v>129</v>
      </c>
      <c r="B139" s="33" t="s">
        <v>130</v>
      </c>
      <c r="C139" s="42" t="n">
        <v>140572.71</v>
      </c>
      <c r="D139" s="17" t="n">
        <v>115373.57</v>
      </c>
      <c r="E139" s="18" t="n">
        <f aca="false">D139/C139*100</f>
        <v>82.0739459316108</v>
      </c>
      <c r="F139" s="19" t="n">
        <f aca="false">D139-C139</f>
        <v>-25199.14</v>
      </c>
    </row>
    <row r="140" customFormat="false" ht="15.75" hidden="false" customHeight="false" outlineLevel="0" collapsed="false">
      <c r="A140" s="36" t="s">
        <v>131</v>
      </c>
      <c r="B140" s="33" t="s">
        <v>132</v>
      </c>
      <c r="C140" s="42" t="n">
        <v>6084</v>
      </c>
      <c r="D140" s="17" t="n">
        <v>0</v>
      </c>
      <c r="E140" s="18" t="n">
        <f aca="false">D140/C140*100</f>
        <v>0</v>
      </c>
      <c r="F140" s="19" t="n">
        <f aca="false">D140-C140</f>
        <v>-6084</v>
      </c>
    </row>
    <row r="141" customFormat="false" ht="15.75" hidden="false" customHeight="false" outlineLevel="0" collapsed="false">
      <c r="A141" s="36" t="s">
        <v>133</v>
      </c>
      <c r="B141" s="33" t="s">
        <v>134</v>
      </c>
      <c r="C141" s="42" t="n">
        <v>695.15</v>
      </c>
      <c r="D141" s="17" t="n">
        <v>695.15</v>
      </c>
      <c r="E141" s="18" t="n">
        <f aca="false">D141/C141*100</f>
        <v>100</v>
      </c>
      <c r="F141" s="19" t="n">
        <f aca="false">D141-C141</f>
        <v>0</v>
      </c>
    </row>
    <row r="142" customFormat="false" ht="15.75" hidden="false" customHeight="false" outlineLevel="0" collapsed="false">
      <c r="A142" s="36" t="s">
        <v>135</v>
      </c>
      <c r="B142" s="33" t="s">
        <v>136</v>
      </c>
      <c r="C142" s="42" t="n">
        <v>6800.6</v>
      </c>
      <c r="D142" s="17" t="n">
        <v>6800.6</v>
      </c>
      <c r="E142" s="18" t="n">
        <f aca="false">D142/C142*100</f>
        <v>100</v>
      </c>
      <c r="F142" s="19" t="n">
        <f aca="false">D142-C142</f>
        <v>0</v>
      </c>
    </row>
    <row r="143" customFormat="false" ht="15.75" hidden="false" customHeight="false" outlineLevel="0" collapsed="false">
      <c r="A143" s="36" t="s">
        <v>137</v>
      </c>
      <c r="B143" s="33" t="s">
        <v>138</v>
      </c>
      <c r="C143" s="42" t="n">
        <v>9765.09</v>
      </c>
      <c r="D143" s="17" t="n">
        <v>6053.15</v>
      </c>
      <c r="E143" s="18" t="n">
        <f aca="false">D143/C143*100</f>
        <v>61.9876519315234</v>
      </c>
      <c r="F143" s="19" t="n">
        <f aca="false">D143-C143</f>
        <v>-3711.94</v>
      </c>
    </row>
    <row r="144" customFormat="false" ht="15.75" hidden="false" customHeight="false" outlineLevel="0" collapsed="false">
      <c r="A144" s="36" t="s">
        <v>149</v>
      </c>
      <c r="B144" s="33" t="s">
        <v>150</v>
      </c>
      <c r="C144" s="42" t="n">
        <v>17771.7</v>
      </c>
      <c r="D144" s="17" t="n">
        <v>17771.7</v>
      </c>
      <c r="E144" s="18" t="n">
        <f aca="false">D144/C144*100</f>
        <v>100</v>
      </c>
      <c r="F144" s="19" t="n">
        <f aca="false">D144-C144</f>
        <v>0</v>
      </c>
    </row>
    <row r="145" customFormat="false" ht="15.75" hidden="false" customHeight="false" outlineLevel="0" collapsed="false">
      <c r="A145" s="36" t="s">
        <v>151</v>
      </c>
      <c r="B145" s="33" t="s">
        <v>152</v>
      </c>
      <c r="C145" s="42" t="n">
        <v>15035.91</v>
      </c>
      <c r="D145" s="17" t="n">
        <v>13461.87</v>
      </c>
      <c r="E145" s="18" t="n">
        <f aca="false">D145/C145*100</f>
        <v>89.5314616807363</v>
      </c>
      <c r="F145" s="19" t="n">
        <f aca="false">D145-C145</f>
        <v>-1574.04</v>
      </c>
    </row>
    <row r="146" customFormat="false" ht="15.75" hidden="false" customHeight="false" outlineLevel="0" collapsed="false">
      <c r="A146" s="36" t="s">
        <v>198</v>
      </c>
      <c r="B146" s="33" t="s">
        <v>199</v>
      </c>
      <c r="C146" s="42" t="n">
        <v>13269496.77</v>
      </c>
      <c r="D146" s="17" t="n">
        <v>13170504.78</v>
      </c>
      <c r="E146" s="18" t="n">
        <f aca="false">D146/C146*100</f>
        <v>99.2539883635693</v>
      </c>
      <c r="F146" s="19" t="n">
        <f aca="false">D146-C146</f>
        <v>-98991.9900000021</v>
      </c>
    </row>
    <row r="147" customFormat="false" ht="15.75" hidden="false" customHeight="false" outlineLevel="0" collapsed="false">
      <c r="A147" s="36" t="s">
        <v>200</v>
      </c>
      <c r="B147" s="33" t="s">
        <v>201</v>
      </c>
      <c r="C147" s="42" t="n">
        <v>744133</v>
      </c>
      <c r="D147" s="17" t="n">
        <v>744132.68</v>
      </c>
      <c r="E147" s="18" t="n">
        <f aca="false">D147/C147*100</f>
        <v>99.9999569969347</v>
      </c>
      <c r="F147" s="19" t="n">
        <f aca="false">D147-C147</f>
        <v>-0.319999999948777</v>
      </c>
    </row>
    <row r="148" customFormat="false" ht="15.75" hidden="false" customHeight="false" outlineLevel="0" collapsed="false">
      <c r="A148" s="36" t="s">
        <v>202</v>
      </c>
      <c r="B148" s="33" t="s">
        <v>203</v>
      </c>
      <c r="C148" s="42" t="n">
        <v>2108765</v>
      </c>
      <c r="D148" s="17" t="n">
        <v>1685536.15</v>
      </c>
      <c r="E148" s="18" t="n">
        <f aca="false">D148/C148*100</f>
        <v>79.93001353873</v>
      </c>
      <c r="F148" s="19" t="n">
        <f aca="false">D148-C148</f>
        <v>-423228.85</v>
      </c>
    </row>
    <row r="149" customFormat="false" ht="15.75" hidden="false" customHeight="false" outlineLevel="0" collapsed="false">
      <c r="A149" s="36" t="s">
        <v>204</v>
      </c>
      <c r="B149" s="33" t="s">
        <v>205</v>
      </c>
      <c r="C149" s="42" t="n">
        <v>245237</v>
      </c>
      <c r="D149" s="17" t="n">
        <v>245233.77</v>
      </c>
      <c r="E149" s="18" t="n">
        <f aca="false">D149/C149*100</f>
        <v>99.9986829067392</v>
      </c>
      <c r="F149" s="19" t="n">
        <f aca="false">D149-C149</f>
        <v>-3.23000000001048</v>
      </c>
    </row>
    <row r="150" customFormat="false" ht="15.75" hidden="false" customHeight="false" outlineLevel="0" collapsed="false">
      <c r="A150" s="36" t="s">
        <v>206</v>
      </c>
      <c r="B150" s="33" t="s">
        <v>207</v>
      </c>
      <c r="C150" s="42" t="n">
        <v>1973387</v>
      </c>
      <c r="D150" s="17" t="n">
        <v>1838007.97</v>
      </c>
      <c r="E150" s="18" t="n">
        <f aca="false">D150/C150*100</f>
        <v>93.1397627530738</v>
      </c>
      <c r="F150" s="19" t="n">
        <f aca="false">D150-C150</f>
        <v>-135379.03</v>
      </c>
    </row>
    <row r="151" customFormat="false" ht="15.75" hidden="false" customHeight="false" outlineLevel="0" collapsed="false">
      <c r="A151" s="36" t="s">
        <v>208</v>
      </c>
      <c r="B151" s="33" t="s">
        <v>209</v>
      </c>
      <c r="C151" s="42" t="n">
        <v>40863085</v>
      </c>
      <c r="D151" s="17" t="n">
        <v>36963802.32</v>
      </c>
      <c r="E151" s="18" t="n">
        <f aca="false">D151/C151*100</f>
        <v>90.4576889385616</v>
      </c>
      <c r="F151" s="19" t="n">
        <f aca="false">D151-C151</f>
        <v>-3899282.68</v>
      </c>
    </row>
    <row r="152" customFormat="false" ht="15.75" hidden="false" customHeight="false" outlineLevel="0" collapsed="false">
      <c r="A152" s="36" t="s">
        <v>153</v>
      </c>
      <c r="B152" s="33" t="s">
        <v>154</v>
      </c>
      <c r="C152" s="42" t="n">
        <v>26448626</v>
      </c>
      <c r="D152" s="17" t="n">
        <v>21745042.71</v>
      </c>
      <c r="E152" s="18" t="n">
        <f aca="false">D152/C152*100</f>
        <v>82.2161525895523</v>
      </c>
      <c r="F152" s="19" t="n">
        <f aca="false">D152-C152</f>
        <v>-4703583.29</v>
      </c>
    </row>
    <row r="153" customFormat="false" ht="15.75" hidden="false" customHeight="false" outlineLevel="0" collapsed="false">
      <c r="A153" s="36" t="s">
        <v>210</v>
      </c>
      <c r="B153" s="33" t="s">
        <v>211</v>
      </c>
      <c r="C153" s="42" t="n">
        <v>844502</v>
      </c>
      <c r="D153" s="17" t="n">
        <v>844502</v>
      </c>
      <c r="E153" s="18" t="n">
        <f aca="false">D153/C153*100</f>
        <v>100</v>
      </c>
      <c r="F153" s="19" t="n">
        <f aca="false">D153-C153</f>
        <v>0</v>
      </c>
    </row>
    <row r="154" customFormat="false" ht="15.75" hidden="false" customHeight="false" outlineLevel="0" collapsed="false">
      <c r="A154" s="45" t="s">
        <v>212</v>
      </c>
      <c r="B154" s="46" t="s">
        <v>213</v>
      </c>
      <c r="C154" s="42" t="n">
        <v>-3338</v>
      </c>
      <c r="D154" s="17" t="n">
        <v>-3248</v>
      </c>
      <c r="E154" s="18" t="n">
        <f aca="false">D154/C154*100</f>
        <v>97.3037747153984</v>
      </c>
      <c r="F154" s="19" t="n">
        <f aca="false">D154-C154</f>
        <v>90</v>
      </c>
    </row>
    <row r="155" customFormat="false" ht="15.75" hidden="false" customHeight="false" outlineLevel="0" collapsed="false">
      <c r="A155" s="37" t="s">
        <v>157</v>
      </c>
      <c r="B155" s="37" t="s">
        <v>158</v>
      </c>
      <c r="C155" s="34" t="n">
        <f aca="false">SUM(C135:C154)</f>
        <v>91077686.96</v>
      </c>
      <c r="D155" s="34" t="n">
        <f aca="false">SUM(D135:D154)</f>
        <v>81114408.92</v>
      </c>
      <c r="E155" s="30" t="n">
        <f aca="false">D155/C155*100</f>
        <v>89.0606817404402</v>
      </c>
      <c r="F155" s="31" t="n">
        <f aca="false">D155-C155</f>
        <v>-9963278.03999999</v>
      </c>
    </row>
    <row r="156" customFormat="false" ht="15.75" hidden="false" customHeight="false" outlineLevel="0" collapsed="false">
      <c r="A156" s="38"/>
      <c r="B156" s="47" t="s">
        <v>214</v>
      </c>
      <c r="C156" s="34" t="n">
        <f aca="false">C66+C133</f>
        <v>596959086.07</v>
      </c>
      <c r="D156" s="34" t="n">
        <f aca="false">D66+D133</f>
        <v>544869428.91</v>
      </c>
      <c r="E156" s="30" t="n">
        <f aca="false">D156/C156*100</f>
        <v>91.2741662912068</v>
      </c>
      <c r="F156" s="31" t="n">
        <f aca="false">F133+F66</f>
        <v>-52089657.1600001</v>
      </c>
    </row>
    <row r="158" customFormat="false" ht="12.75" hidden="false" customHeight="false" outlineLevel="0" collapsed="false">
      <c r="B158" s="48"/>
      <c r="C158" s="49"/>
      <c r="D158" s="49"/>
      <c r="E158" s="49"/>
    </row>
    <row r="159" customFormat="false" ht="15.75" hidden="false" customHeight="false" outlineLevel="0" collapsed="false">
      <c r="B159" s="50" t="s">
        <v>215</v>
      </c>
      <c r="C159" s="51"/>
      <c r="D159" s="52"/>
      <c r="E159" s="53" t="s">
        <v>216</v>
      </c>
    </row>
    <row r="160" customFormat="false" ht="12.75" hidden="false" customHeight="false" outlineLevel="0" collapsed="false">
      <c r="B160" s="54"/>
      <c r="C160" s="49"/>
      <c r="D160" s="49"/>
      <c r="E160" s="49"/>
    </row>
    <row r="161" customFormat="false" ht="12.75" hidden="false" customHeight="false" outlineLevel="0" collapsed="false">
      <c r="B161" s="54"/>
      <c r="C161" s="49"/>
      <c r="D161" s="49"/>
      <c r="E161" s="49"/>
    </row>
    <row r="162" customFormat="false" ht="12.75" hidden="false" customHeight="false" outlineLevel="0" collapsed="false">
      <c r="A162" s="55"/>
      <c r="B162" s="56"/>
      <c r="C162" s="49"/>
      <c r="D162" s="49"/>
      <c r="E162" s="49"/>
    </row>
    <row r="163" customFormat="false" ht="15" hidden="false" customHeight="false" outlineLevel="0" collapsed="false">
      <c r="A163" s="54"/>
      <c r="B163" s="54"/>
      <c r="C163" s="57"/>
      <c r="D163" s="58"/>
      <c r="E163" s="49"/>
    </row>
    <row r="164" customFormat="false" ht="12.75" hidden="false" customHeight="false" outlineLevel="0" collapsed="false">
      <c r="A164" s="59" t="s">
        <v>217</v>
      </c>
      <c r="B164" s="60" t="s">
        <v>218</v>
      </c>
    </row>
  </sheetData>
  <mergeCells count="3">
    <mergeCell ref="D2:F2"/>
    <mergeCell ref="D3:F3"/>
    <mergeCell ref="B4:D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12:20:33Z</dcterms:created>
  <dc:creator>t</dc:creator>
  <dc:description/>
  <dc:language>en-US</dc:language>
  <cp:lastModifiedBy>Info</cp:lastModifiedBy>
  <cp:lastPrinted>2021-01-21T12:24:53Z</cp:lastPrinted>
  <dcterms:modified xsi:type="dcterms:W3CDTF">2021-02-10T06:54:41Z</dcterms:modified>
  <cp:revision>0</cp:revision>
  <dc:subject/>
  <dc:title/>
</cp:coreProperties>
</file>