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РайоннийБюджет 2019 (рік)" sheetId="1" state="visible" r:id="rId2"/>
    <sheet name="РайоннийБюджет 2020р" sheetId="2" state="visible" r:id="rId3"/>
  </sheets>
  <definedNames>
    <definedName function="false" hidden="false" localSheetId="0" name="_xlnm.Print_Area" vbProcedure="false">'РайоннийБюджет 2019 (рік)'!$A$1:$F$158</definedName>
    <definedName function="false" hidden="false" localSheetId="0" name="_xlnm.Print_Titles" vbProcedure="false">'РайоннийБюджет 2019 (рік)'!$16:$16</definedName>
    <definedName function="false" hidden="false" localSheetId="1" name="_xlnm.Print_Area" vbProcedure="false">'РайоннийБюджет 2020р'!$A$2:$G$162</definedName>
    <definedName function="false" hidden="false" localSheetId="1" name="_xlnm.Print_Titles" vbProcedure="false">'РайоннийБюджет 2020р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ЗАТВЕРДЖЕНО</t>
  </si>
  <si>
    <t xml:space="preserve"> рішення районної ради     </t>
  </si>
  <si>
    <t xml:space="preserve">від 28 лютого 2020 року № ___ - VII</t>
  </si>
  <si>
    <t xml:space="preserve">(ХХХVI сесія VII скликання)</t>
  </si>
  <si>
    <t xml:space="preserve">Звіт про виконання районного бюджету      </t>
  </si>
  <si>
    <t xml:space="preserve">за 2019 рік по Барвінківському району  </t>
  </si>
  <si>
    <t xml:space="preserve">тис. грн.</t>
  </si>
  <si>
    <t xml:space="preserve">Доходи та видатки за функціональною класифікацією</t>
  </si>
  <si>
    <t xml:space="preserve">Затверджено на 2019 рік</t>
  </si>
  <si>
    <t xml:space="preserve">Затверджено на 2019р з урахуванням змін</t>
  </si>
  <si>
    <t xml:space="preserve">Виконання з початку року</t>
  </si>
  <si>
    <t xml:space="preserve">% виконання </t>
  </si>
  <si>
    <t xml:space="preserve">Відхилення +,-</t>
  </si>
  <si>
    <t xml:space="preserve">Залишки коштів на рахунках</t>
  </si>
  <si>
    <t xml:space="preserve">Проект із змінами, винесені на розгляд сесії від 21.12.05</t>
  </si>
  <si>
    <t xml:space="preserve">ДОХОДИ (загальний фонд)</t>
  </si>
  <si>
    <t xml:space="preserve">Загальний фонд</t>
  </si>
  <si>
    <t xml:space="preserve">Податок на доходи фізичних осіб</t>
  </si>
  <si>
    <t xml:space="preserve">Податок на  прибуток підприємств та фінансових установ комунальної власності</t>
  </si>
  <si>
    <t xml:space="preserve">Плата за державну реєстрацію за державну реєстрацію суб`єктів підприємницької діяльності</t>
  </si>
  <si>
    <t xml:space="preserve">Плата за за надання адміністративних послуг</t>
  </si>
  <si>
    <t xml:space="preserve">Державне мито</t>
  </si>
  <si>
    <t xml:space="preserve">Надходження коштів від Державного фонду дорогоцінних металів і дорогоцінного каміння </t>
  </si>
  <si>
    <t xml:space="preserve">Плата за державну реєстрацію, крім плати за реєстрацію суб'єктів підприємниц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Кошти від реалізації безхазяйного майна, знахідок, спадкового майна..</t>
  </si>
  <si>
    <t xml:space="preserve">Інші надходження</t>
  </si>
  <si>
    <t xml:space="preserve">Разом власних доходів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Стабілізаційна дотація</t>
  </si>
  <si>
    <t xml:space="preserve">Додаткова дотація з ДБ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</t>
  </si>
  <si>
    <t xml:space="preserve">Додаткова дотація з ДБ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я на утримання об"єктів спільного користування (410303)</t>
  </si>
  <si>
    <t xml:space="preserve">Додаткова дотація з ДБ ст.68 ЗУ(41021200)</t>
  </si>
  <si>
    <t xml:space="preserve">Всього доходів </t>
  </si>
  <si>
    <t xml:space="preserve">Субвенції з державного бюджету та інші субвенції, в тому числі:</t>
  </si>
  <si>
    <t xml:space="preserve">на здійснення заходів щодо соціально-економічного розвитку окремих територій</t>
  </si>
  <si>
    <t xml:space="preserve">на виплату допомог сім"ям з дітьми, малозабезпеченим сім"ям, інвалідам з дитинства і дітям-інвалідам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на надання пільг ветеранам війни, праці та субсидій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на реалізацію заходів, спрямованих на підвищення якості освіт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утримання дітей-сиріт та дітей позбавлених батьківського піклування, в дитячих будинках сімейного типу та прийомних сім"ях</t>
  </si>
  <si>
    <t xml:space="preserve">на відшкодування вартості лікарських засобів для лікування окремих захворювань</t>
  </si>
  <si>
    <t xml:space="preserve">на здійснення переданих видатків у сфері охорони здоров"я за рахунок коштів медичної субвенції</t>
  </si>
  <si>
    <t xml:space="preserve">Інші субвенції</t>
  </si>
  <si>
    <t xml:space="preserve">Разом доходів  загального фонду</t>
  </si>
  <si>
    <t xml:space="preserve">Вільні залишки, спрямовані на видатки</t>
  </si>
  <si>
    <t xml:space="preserve">Передача коштів із загального фонду бюджету до бюджету розвитку (спеціального фонду)</t>
  </si>
  <si>
    <t xml:space="preserve">Всього фінансових ресурс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 спеціального фонду</t>
  </si>
  <si>
    <t xml:space="preserve">Передача коштів із загального фонду бюджету до бюджету розвитку                   (спеціального фонду)</t>
  </si>
  <si>
    <t xml:space="preserve">Всього фінансових ресурсів спеціального фонду</t>
  </si>
  <si>
    <t xml:space="preserve">Разом доходів </t>
  </si>
  <si>
    <t xml:space="preserve">Всього надходжень заг.та спец. разом з вільними залишку</t>
  </si>
  <si>
    <t xml:space="preserve">ВИДАТКИ (загальний фонд)</t>
  </si>
  <si>
    <t xml:space="preserve">Районна рада - разом</t>
  </si>
  <si>
    <t xml:space="preserve">- Організаційне, інформаційно-аналітичне та матеріально-технічне забезпечення районної ради</t>
  </si>
  <si>
    <t xml:space="preserve">-Виконання програм соціально-економічного розвитку територій, в тому числі:</t>
  </si>
  <si>
    <t xml:space="preserve">програма нагородження відзнаками районної державної адміністрації та районної ради Барвінківського району на 2018-2020 роки</t>
  </si>
  <si>
    <t xml:space="preserve">програма розвитку місцевого самоврядування в Барвінківському районі на 2019-2021 роки</t>
  </si>
  <si>
    <t xml:space="preserve">програма управління майном спільної власності територіальних громад міста та сіл Барвінківського району на 2019-2021 роки</t>
  </si>
  <si>
    <t xml:space="preserve">програма висвітлення діяльності Барвінківської районної ради та РДА районною газетою "Вісті Барвінківщини" на 2018-2020 роки</t>
  </si>
  <si>
    <t xml:space="preserve">програма Почесний громадянин Барвінківського району на 2017-2019 роки</t>
  </si>
  <si>
    <t xml:space="preserve">Освіта всього</t>
  </si>
  <si>
    <t xml:space="preserve">в т.ч. за рахунок освітньої субвенції з ДБ</t>
  </si>
  <si>
    <t xml:space="preserve">Охорона здоров'я всього, в т.ч.:</t>
  </si>
  <si>
    <t xml:space="preserve">- Багатопрофільна стаціонарна медична допомога населенню (ЦРЛ)</t>
  </si>
  <si>
    <t xml:space="preserve">- Забезпечення централізованих заходів з лікування хворих на цукровий діабет та нецукровий діабет</t>
  </si>
  <si>
    <t xml:space="preserve">- Первинна медична допомога населенню (ЦПМСД)</t>
  </si>
  <si>
    <t xml:space="preserve">- Інші заходи в галузі охорони здоров"я</t>
  </si>
  <si>
    <t xml:space="preserve">Соціальний захист та соціальне забезпечення - разом</t>
  </si>
  <si>
    <t xml:space="preserve">Пільги ветеранам війни і праці</t>
  </si>
  <si>
    <t xml:space="preserve">Надання допомоги сім'ям з дітьми, малозабезпеченим сім"ям, тимчасової допомоги дітям</t>
  </si>
  <si>
    <t xml:space="preserve"> Надання державної соціальної допомоги інвалідам з дитинства та дітям-інвалідам, компенсаційні виплати непрацюючим працездатним особам</t>
  </si>
  <si>
    <t xml:space="preserve"> Надання субсидій населенню для відшкодування витрат по оплаті житлово-комунальних послуг </t>
  </si>
  <si>
    <t xml:space="preserve">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 Забезпечення належних умов для виховання та розвитку дітей-сиріт і дітей, позбавлених батьківського піклування, в дитячих будинках ( в т.ч. сімейного типу, прийомних сім"ях)</t>
  </si>
  <si>
    <t xml:space="preserve">Інші видатки на соціальний захист населення, в тому числі:</t>
  </si>
  <si>
    <t xml:space="preserve">- матеріальна допомога</t>
  </si>
  <si>
    <t xml:space="preserve">- на відпочинок громадянам, які брали участь в АТО</t>
  </si>
  <si>
    <t xml:space="preserve">- на санаторно-курортне лікування інвалідів та  лікування громадян постраждалих внаслідок Чорнобильської катастрофи, віднесених до 1 та 2 категорій</t>
  </si>
  <si>
    <t xml:space="preserve">- заходи по раді ветеранів, спілці інвалідів, союзу ЧАЕС та іншим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 (Терцентр)</t>
  </si>
  <si>
    <t xml:space="preserve">Забезпечення соціальними послугами громадян похилого віку, інвалідів , дітей-інвалідів, хворих, які не здатні до самообслуговування і потребують сторонньої допомоги, фізичними особами</t>
  </si>
  <si>
    <t xml:space="preserve">Фінансова підтримка громадських організацій інвалідів, ветеранів, учасників АТО </t>
  </si>
  <si>
    <t xml:space="preserve">Центр соціальних служб для сім"ї, дітей та молоді</t>
  </si>
  <si>
    <t xml:space="preserve">Програми і заходи ЦССМ</t>
  </si>
  <si>
    <t xml:space="preserve">Молодіжні програми та заходи</t>
  </si>
  <si>
    <t xml:space="preserve">- оздоровлення та відпочинок дітей</t>
  </si>
  <si>
    <t xml:space="preserve">- інші заходи і заклади регіональної молодіжної політики</t>
  </si>
  <si>
    <t xml:space="preserve">Культура і мистецтво - разом</t>
  </si>
  <si>
    <t xml:space="preserve">Засоби масової інформації - разом</t>
  </si>
  <si>
    <t xml:space="preserve">-Радіомовлення</t>
  </si>
  <si>
    <t xml:space="preserve">-Преса</t>
  </si>
  <si>
    <t xml:space="preserve">Фізкультура і спорт - разом</t>
  </si>
  <si>
    <t xml:space="preserve">- проведення навчально-тренувальних зборів і змагань з неолімпійських видів спорту</t>
  </si>
  <si>
    <t xml:space="preserve">- утримання та навчально-тренувальна робота комунальних дитячо-юнацьких спортивних шкіл</t>
  </si>
  <si>
    <t xml:space="preserve">- інші заходи (футбол)</t>
  </si>
  <si>
    <t xml:space="preserve">- фінансова підтримка спортивних споруд</t>
  </si>
  <si>
    <t xml:space="preserve">Інші заходи, пов'язані з економічною діяльністю </t>
  </si>
  <si>
    <t xml:space="preserve">Обслуговування боргу</t>
  </si>
  <si>
    <t xml:space="preserve">Програма стабілізації та соціально-економічного розвитку територій (програма висвітлення діяльності РДА та інші)</t>
  </si>
  <si>
    <t xml:space="preserve">Видатки на запобігання та ліквідацію надзвичайних ситуацій та наслідків стихійного лиха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а субвенція міській та сільським радам</t>
  </si>
  <si>
    <t xml:space="preserve">Субвенція державному бюджету на виконання програм соціально-економічного та культурного розвитку регіонів в т.ч.:</t>
  </si>
  <si>
    <t xml:space="preserve">на виконання програми допризовної підготовки</t>
  </si>
  <si>
    <t xml:space="preserve"> на виконання Комплексної програми профілактики правопорушень</t>
  </si>
  <si>
    <t xml:space="preserve">на виконання програми Цивільного захисту, пожежної та техногенної безпеки</t>
  </si>
  <si>
    <t xml:space="preserve"> на виконання Програми безоплатної правової допомоги населенню </t>
  </si>
  <si>
    <t xml:space="preserve">на виконання Програми покращення якості надання послуг ГУ Державної міграціної служби</t>
  </si>
  <si>
    <t xml:space="preserve">на виконання Програми покращення матеріального стану Управління Державної казначейської служби України</t>
  </si>
  <si>
    <t xml:space="preserve">Резервні фонди</t>
  </si>
  <si>
    <t xml:space="preserve">Субвенція з ДБ МБ на проведення виборів міських голів</t>
  </si>
  <si>
    <t xml:space="preserve">Разом видатків загального фонду</t>
  </si>
  <si>
    <t xml:space="preserve">Видатки (спеціальний фонд)</t>
  </si>
  <si>
    <t xml:space="preserve">Плата за послуги, що надаються бюджетними установами  </t>
  </si>
  <si>
    <t xml:space="preserve">Інші кошти спеціального фонду</t>
  </si>
  <si>
    <t xml:space="preserve">Інші субвенції та субвенція державному бюджету </t>
  </si>
  <si>
    <t xml:space="preserve">Разом видатків спеціального фонду</t>
  </si>
  <si>
    <t xml:space="preserve">Всього видатків загального та спеціального фонду</t>
  </si>
  <si>
    <t xml:space="preserve">Начальник фінансового управління</t>
  </si>
  <si>
    <t xml:space="preserve">     М.В.Чухно</t>
  </si>
  <si>
    <t xml:space="preserve">рішення V сесії Ізюмської</t>
  </si>
  <si>
    <t xml:space="preserve"> районної радиVIII скликання</t>
  </si>
  <si>
    <t xml:space="preserve">від 09.02.2021 року №48-VIІI</t>
  </si>
  <si>
    <t xml:space="preserve">за 2020 рік по Барвінківському району  </t>
  </si>
  <si>
    <t xml:space="preserve">Затверджено на 2020 рік</t>
  </si>
  <si>
    <t xml:space="preserve">Затверджено на 2020р з урахуванням змін</t>
  </si>
  <si>
    <t xml:space="preserve">Затверджено на звітний період 2020р з урахуванням змін</t>
  </si>
  <si>
    <t xml:space="preserve">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на реалізацію програми "Спроможна школа для кращих результатів за рахунок відповідної субвенції з державного бюджету</t>
  </si>
  <si>
    <t xml:space="preserve">субв.всього</t>
  </si>
  <si>
    <t xml:space="preserve"> </t>
  </si>
  <si>
    <t xml:space="preserve">програма Почесний громадянин Барвінківського району на 2020-2021 роки</t>
  </si>
  <si>
    <t xml:space="preserve">Проведення місцевих виборів </t>
  </si>
  <si>
    <t xml:space="preserve"> 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виконання програми безоплатної правової допомоги населенню Барвінківського району на 2018-2020 роки</t>
  </si>
  <si>
    <t xml:space="preserve"> на виконання Програми профілактики правопорушень у Барвінківському районі на 2019-2021 роки</t>
  </si>
  <si>
    <t xml:space="preserve">на виконання Програма Цивільного захисту, пожежної та техногенної безпеки в Барвінківському районі на 2016-2020 роки </t>
  </si>
  <si>
    <t xml:space="preserve">на виконння Програми допризовної підготовки, військо-патріотичного виховання молоді та призову громадян України на строкову військову службу в Барвінківському районі на 2016-2020 рр. </t>
  </si>
  <si>
    <t xml:space="preserve">на виконання Програми переходу Барвінківського районного військового комісаріату Харківської області на функціонування за форматом територіального центру комплектування та соціальної підтримки у 2020 році</t>
  </si>
  <si>
    <t xml:space="preserve">на виконання Програми підтримки Барвінківської районної державної адміністрації та її структурних підрозділів з питань реалізації делегованих та владних повноваженьщодо забезпечення державної політики в бюджетній та соціальній сферах 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"/>
    <numFmt numFmtId="169" formatCode="#,##0.0_ ;[RED]\-#,##0.0\ "/>
    <numFmt numFmtId="170" formatCode="0.0_ ;[RED]\-0.0\ "/>
    <numFmt numFmtId="171" formatCode="0.0%"/>
    <numFmt numFmtId="172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5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5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5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5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5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5" activeCellId="0" sqref="B1:F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9.41"/>
    <col collapsed="false" customWidth="true" hidden="false" outlineLevel="0" max="6" min="6" style="3" width="9.28"/>
    <col collapsed="false" customWidth="true" hidden="true" outlineLevel="0" max="7" min="7" style="4" width="9.56"/>
    <col collapsed="false" customWidth="false" hidden="true" outlineLevel="0" max="8" min="8" style="5" width="7.85"/>
    <col collapsed="false" customWidth="true" hidden="false" outlineLevel="0" max="9" min="9" style="5" width="8.99"/>
    <col collapsed="false" customWidth="true" hidden="false" outlineLevel="0" max="10" min="10" style="5" width="8.7"/>
    <col collapsed="false" customWidth="true" hidden="false" outlineLevel="0" max="11" min="11" style="5" width="8.99"/>
    <col collapsed="false" customWidth="false" hidden="false" outlineLevel="0" max="257" min="12" style="5" width="7.85"/>
  </cols>
  <sheetData>
    <row r="1" customFormat="false" ht="15" hidden="true" customHeight="false" outlineLevel="0" collapsed="false">
      <c r="D1" s="6"/>
      <c r="E1" s="6"/>
      <c r="F1" s="6"/>
    </row>
    <row r="2" customFormat="false" ht="15" hidden="true" customHeight="false" outlineLevel="0" collapsed="false">
      <c r="D2" s="6"/>
      <c r="E2" s="6"/>
      <c r="F2" s="6"/>
    </row>
    <row r="3" customFormat="false" ht="15" hidden="true" customHeight="false" outlineLevel="0" collapsed="false">
      <c r="D3" s="7"/>
      <c r="E3" s="7"/>
      <c r="F3" s="7"/>
    </row>
    <row r="4" customFormat="false" ht="15.75" hidden="true" customHeight="false" outlineLevel="0" collapsed="false">
      <c r="D4" s="8"/>
      <c r="E4" s="8"/>
      <c r="F4" s="8"/>
    </row>
    <row r="5" customFormat="false" ht="15.75" hidden="false" customHeight="false" outlineLevel="0" collapsed="false">
      <c r="D5" s="9"/>
      <c r="E5" s="9"/>
      <c r="F5" s="9"/>
    </row>
    <row r="6" customFormat="false" ht="15.75" hidden="false" customHeight="false" outlineLevel="0" collapsed="false">
      <c r="D6" s="10" t="s">
        <v>0</v>
      </c>
      <c r="E6" s="10"/>
      <c r="F6" s="10"/>
    </row>
    <row r="7" customFormat="false" ht="16.15" hidden="false" customHeight="true" outlineLevel="0" collapsed="false">
      <c r="D7" s="11" t="s">
        <v>1</v>
      </c>
      <c r="E7" s="11"/>
      <c r="F7" s="11"/>
    </row>
    <row r="8" customFormat="false" ht="15.75" hidden="false" customHeight="true" outlineLevel="0" collapsed="false">
      <c r="D8" s="11" t="s">
        <v>2</v>
      </c>
      <c r="E8" s="11"/>
      <c r="F8" s="11"/>
    </row>
    <row r="9" customFormat="false" ht="16.15" hidden="false" customHeight="true" outlineLevel="0" collapsed="false">
      <c r="D9" s="12" t="s">
        <v>3</v>
      </c>
      <c r="E9" s="12"/>
      <c r="F9" s="12"/>
    </row>
    <row r="10" customFormat="false" ht="15" hidden="false" customHeight="false" outlineLevel="0" collapsed="false">
      <c r="D10" s="13"/>
      <c r="E10" s="13"/>
      <c r="F10" s="13"/>
    </row>
    <row r="11" s="16" customFormat="true" ht="18.75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5"/>
      <c r="H11" s="15"/>
    </row>
    <row r="12" s="16" customFormat="true" ht="18.75" hidden="false" customHeight="false" outlineLevel="0" collapsed="false">
      <c r="A12" s="14" t="s">
        <v>5</v>
      </c>
      <c r="B12" s="14"/>
      <c r="C12" s="14"/>
      <c r="D12" s="14"/>
      <c r="E12" s="14"/>
      <c r="F12" s="14"/>
      <c r="G12" s="15"/>
      <c r="H12" s="15"/>
    </row>
    <row r="13" s="16" customFormat="true" ht="18" hidden="false" customHeight="false" outlineLevel="0" collapsed="false">
      <c r="A13" s="17"/>
      <c r="B13" s="18"/>
      <c r="C13" s="18"/>
      <c r="D13" s="18"/>
      <c r="E13" s="19" t="s">
        <v>6</v>
      </c>
      <c r="F13" s="19"/>
      <c r="G13" s="19"/>
      <c r="H13" s="19"/>
    </row>
    <row r="14" s="16" customFormat="true" ht="18" hidden="true" customHeight="false" outlineLevel="0" collapsed="false">
      <c r="A14" s="17"/>
      <c r="B14" s="18"/>
      <c r="C14" s="18"/>
      <c r="D14" s="18"/>
      <c r="E14" s="20"/>
      <c r="F14" s="15"/>
      <c r="G14" s="15"/>
      <c r="H14" s="15"/>
    </row>
    <row r="15" s="24" customFormat="true" ht="65.25" hidden="false" customHeight="true" outlineLevel="0" collapsed="false">
      <c r="A15" s="21" t="s">
        <v>7</v>
      </c>
      <c r="B15" s="22" t="s">
        <v>8</v>
      </c>
      <c r="C15" s="23" t="s">
        <v>9</v>
      </c>
      <c r="D15" s="23" t="s">
        <v>10</v>
      </c>
      <c r="E15" s="22" t="s">
        <v>11</v>
      </c>
      <c r="F15" s="22" t="s">
        <v>12</v>
      </c>
      <c r="G15" s="22" t="s">
        <v>13</v>
      </c>
      <c r="H15" s="22" t="s">
        <v>14</v>
      </c>
    </row>
    <row r="16" customFormat="false" ht="15.75" hidden="true" customHeight="false" outlineLevel="0" collapsed="false">
      <c r="A16" s="25" t="s">
        <v>15</v>
      </c>
      <c r="B16" s="26"/>
      <c r="C16" s="26"/>
      <c r="D16" s="27"/>
      <c r="E16" s="28"/>
      <c r="F16" s="29"/>
      <c r="G16" s="29"/>
      <c r="H16" s="29"/>
    </row>
    <row r="17" customFormat="false" ht="19.15" hidden="false" customHeight="true" outlineLevel="0" collapsed="false">
      <c r="A17" s="25" t="s">
        <v>16</v>
      </c>
      <c r="B17" s="26"/>
      <c r="C17" s="26"/>
      <c r="D17" s="27"/>
      <c r="E17" s="28"/>
      <c r="F17" s="29"/>
      <c r="G17" s="29"/>
      <c r="H17" s="29"/>
    </row>
    <row r="18" customFormat="false" ht="12.75" hidden="false" customHeight="false" outlineLevel="0" collapsed="false">
      <c r="A18" s="30" t="s">
        <v>17</v>
      </c>
      <c r="B18" s="31" t="n">
        <v>39500</v>
      </c>
      <c r="C18" s="31" t="n">
        <v>39826.4</v>
      </c>
      <c r="D18" s="31" t="n">
        <v>45931.3</v>
      </c>
      <c r="E18" s="32" t="n">
        <f aca="false">D18/C18</f>
        <v>1.1532877689171</v>
      </c>
      <c r="F18" s="33" t="n">
        <f aca="false">D18-C18</f>
        <v>6104.9</v>
      </c>
      <c r="G18" s="29"/>
      <c r="H18" s="29"/>
    </row>
    <row r="19" customFormat="false" ht="38.25" hidden="true" customHeight="false" outlineLevel="0" collapsed="false">
      <c r="A19" s="30" t="s">
        <v>18</v>
      </c>
      <c r="B19" s="31"/>
      <c r="C19" s="31"/>
      <c r="D19" s="31"/>
      <c r="E19" s="32" t="e">
        <f aca="false">D19/#REF!</f>
        <v>#REF!</v>
      </c>
      <c r="F19" s="33" t="e">
        <f aca="false">SUM(D19,-#REF!)</f>
        <v>#REF!</v>
      </c>
      <c r="G19" s="29"/>
      <c r="H19" s="29"/>
    </row>
    <row r="20" customFormat="false" ht="38.25" hidden="true" customHeight="false" outlineLevel="0" collapsed="false">
      <c r="A20" s="34" t="s">
        <v>19</v>
      </c>
      <c r="B20" s="31"/>
      <c r="C20" s="31"/>
      <c r="D20" s="31"/>
      <c r="E20" s="32" t="e">
        <f aca="false">D20/#REF!</f>
        <v>#REF!</v>
      </c>
      <c r="F20" s="33" t="e">
        <f aca="false">SUM(D20,-#REF!)</f>
        <v>#REF!</v>
      </c>
      <c r="G20" s="29"/>
      <c r="H20" s="29"/>
    </row>
    <row r="21" customFormat="false" ht="25.5" hidden="false" customHeight="false" outlineLevel="0" collapsed="false">
      <c r="A21" s="35" t="s">
        <v>20</v>
      </c>
      <c r="B21" s="31" t="n">
        <v>208</v>
      </c>
      <c r="C21" s="31" t="n">
        <v>181.7</v>
      </c>
      <c r="D21" s="36" t="n">
        <v>234</v>
      </c>
      <c r="E21" s="32" t="n">
        <f aca="false">D21/C21</f>
        <v>1.28783709411117</v>
      </c>
      <c r="F21" s="33" t="n">
        <f aca="false">D21-C21</f>
        <v>52.3</v>
      </c>
      <c r="G21" s="29"/>
      <c r="H21" s="29"/>
    </row>
    <row r="22" customFormat="false" ht="12.75" hidden="true" customHeight="false" outlineLevel="0" collapsed="false">
      <c r="A22" s="30" t="s">
        <v>21</v>
      </c>
      <c r="B22" s="31"/>
      <c r="C22" s="31"/>
      <c r="D22" s="31"/>
      <c r="E22" s="32" t="e">
        <f aca="false">D22/C22</f>
        <v>#DIV/0!</v>
      </c>
      <c r="F22" s="33" t="n">
        <f aca="false">D22-C22</f>
        <v>0</v>
      </c>
      <c r="G22" s="29"/>
      <c r="H22" s="29"/>
    </row>
    <row r="23" customFormat="false" ht="38.25" hidden="true" customHeight="false" outlineLevel="0" collapsed="false">
      <c r="A23" s="30" t="s">
        <v>22</v>
      </c>
      <c r="B23" s="31"/>
      <c r="C23" s="31"/>
      <c r="D23" s="31"/>
      <c r="E23" s="32" t="e">
        <f aca="false">D23/C23</f>
        <v>#DIV/0!</v>
      </c>
      <c r="F23" s="33" t="n">
        <f aca="false">D23-C23</f>
        <v>0</v>
      </c>
      <c r="G23" s="29"/>
      <c r="H23" s="29"/>
    </row>
    <row r="24" customFormat="false" ht="39.75" hidden="true" customHeight="true" outlineLevel="0" collapsed="false">
      <c r="A24" s="30" t="s">
        <v>23</v>
      </c>
      <c r="B24" s="31"/>
      <c r="C24" s="31"/>
      <c r="D24" s="31"/>
      <c r="E24" s="32" t="e">
        <f aca="false">D24/C24</f>
        <v>#DIV/0!</v>
      </c>
      <c r="F24" s="33" t="n">
        <f aca="false">D24-C24</f>
        <v>0</v>
      </c>
      <c r="G24" s="29"/>
      <c r="H24" s="29"/>
    </row>
    <row r="25" customFormat="false" ht="57" hidden="false" customHeight="true" outlineLevel="0" collapsed="false">
      <c r="A25" s="30" t="s">
        <v>24</v>
      </c>
      <c r="B25" s="31" t="n">
        <v>150</v>
      </c>
      <c r="C25" s="31" t="n">
        <v>176.3</v>
      </c>
      <c r="D25" s="31" t="n">
        <v>184.4</v>
      </c>
      <c r="E25" s="32" t="n">
        <f aca="false">D25/C25</f>
        <v>1.0459444129325</v>
      </c>
      <c r="F25" s="33" t="n">
        <f aca="false">D25-C25</f>
        <v>8.09999999999999</v>
      </c>
      <c r="G25" s="29"/>
      <c r="H25" s="29"/>
    </row>
    <row r="26" customFormat="false" ht="36" hidden="true" customHeight="true" outlineLevel="0" collapsed="false">
      <c r="A26" s="30" t="s">
        <v>25</v>
      </c>
      <c r="B26" s="31"/>
      <c r="C26" s="31"/>
      <c r="D26" s="31"/>
      <c r="E26" s="32" t="e">
        <f aca="false">D26/C26</f>
        <v>#DIV/0!</v>
      </c>
      <c r="F26" s="33" t="n">
        <f aca="false">D26-C26</f>
        <v>0</v>
      </c>
      <c r="G26" s="29"/>
      <c r="H26" s="29"/>
    </row>
    <row r="27" customFormat="false" ht="19.15" hidden="false" customHeight="true" outlineLevel="0" collapsed="false">
      <c r="A27" s="30" t="s">
        <v>26</v>
      </c>
      <c r="B27" s="31"/>
      <c r="C27" s="31"/>
      <c r="D27" s="37" t="n">
        <v>7.1</v>
      </c>
      <c r="E27" s="32" t="e">
        <f aca="false">D27/C27</f>
        <v>#DIV/0!</v>
      </c>
      <c r="F27" s="33" t="n">
        <f aca="false">D27-C27</f>
        <v>7.1</v>
      </c>
      <c r="G27" s="29"/>
      <c r="H27" s="29"/>
    </row>
    <row r="28" customFormat="false" ht="19.15" hidden="false" customHeight="true" outlineLevel="0" collapsed="false">
      <c r="A28" s="38" t="s">
        <v>27</v>
      </c>
      <c r="B28" s="39" t="n">
        <f aca="false">SUM(B18:B27)</f>
        <v>39858</v>
      </c>
      <c r="C28" s="39" t="n">
        <f aca="false">SUM(C18:C27)</f>
        <v>40184.4</v>
      </c>
      <c r="D28" s="39" t="n">
        <f aca="false">SUM(D18:D27)</f>
        <v>46356.8</v>
      </c>
      <c r="E28" s="32" t="n">
        <f aca="false">D28/C28</f>
        <v>1.15360189526284</v>
      </c>
      <c r="F28" s="33" t="n">
        <f aca="false">D28-C28</f>
        <v>6172.4</v>
      </c>
      <c r="G28" s="29"/>
      <c r="H28" s="40"/>
    </row>
    <row r="29" customFormat="false" ht="12.75" hidden="false" customHeight="false" outlineLevel="0" collapsed="false">
      <c r="A29" s="41" t="s">
        <v>28</v>
      </c>
      <c r="B29" s="31" t="n">
        <v>4413.4</v>
      </c>
      <c r="C29" s="31" t="n">
        <v>4413.4</v>
      </c>
      <c r="D29" s="42" t="n">
        <v>4413.4</v>
      </c>
      <c r="E29" s="32" t="n">
        <f aca="false">D29/C29</f>
        <v>1</v>
      </c>
      <c r="F29" s="33" t="n">
        <f aca="false">D29-C29</f>
        <v>0</v>
      </c>
      <c r="G29" s="29"/>
      <c r="H29" s="29"/>
    </row>
    <row r="30" customFormat="false" ht="63.75" hidden="false" customHeight="false" outlineLevel="0" collapsed="false">
      <c r="A30" s="41" t="s">
        <v>29</v>
      </c>
      <c r="B30" s="31" t="n">
        <v>9072.7</v>
      </c>
      <c r="C30" s="31" t="n">
        <v>9072.7</v>
      </c>
      <c r="D30" s="42" t="n">
        <v>9072.7</v>
      </c>
      <c r="E30" s="32" t="n">
        <f aca="false">D30/C30</f>
        <v>1</v>
      </c>
      <c r="F30" s="33" t="n">
        <f aca="false">D30-C30</f>
        <v>0</v>
      </c>
      <c r="G30" s="29"/>
      <c r="H30" s="29"/>
    </row>
    <row r="31" customFormat="false" ht="12.75" hidden="true" customHeight="false" outlineLevel="0" collapsed="false">
      <c r="A31" s="41" t="s">
        <v>30</v>
      </c>
      <c r="B31" s="31"/>
      <c r="C31" s="31"/>
      <c r="D31" s="43"/>
      <c r="E31" s="32" t="e">
        <f aca="false">D31/C31</f>
        <v>#DIV/0!</v>
      </c>
      <c r="F31" s="33" t="n">
        <f aca="false">D31-C31</f>
        <v>0</v>
      </c>
      <c r="G31" s="29"/>
      <c r="H31" s="29"/>
    </row>
    <row r="32" customFormat="false" ht="90" hidden="true" customHeight="true" outlineLevel="0" collapsed="false">
      <c r="A32" s="41" t="s">
        <v>31</v>
      </c>
      <c r="B32" s="31"/>
      <c r="C32" s="31"/>
      <c r="D32" s="31"/>
      <c r="E32" s="32" t="e">
        <f aca="false">D32/C32</f>
        <v>#DIV/0!</v>
      </c>
      <c r="F32" s="33" t="n">
        <f aca="false">D32-C32</f>
        <v>0</v>
      </c>
      <c r="G32" s="29"/>
      <c r="H32" s="29"/>
    </row>
    <row r="33" customFormat="false" ht="63.75" hidden="true" customHeight="false" outlineLevel="0" collapsed="false">
      <c r="A33" s="41" t="s">
        <v>32</v>
      </c>
      <c r="B33" s="31"/>
      <c r="C33" s="31"/>
      <c r="D33" s="31"/>
      <c r="E33" s="32" t="e">
        <f aca="false">D33/C33</f>
        <v>#DIV/0!</v>
      </c>
      <c r="F33" s="33" t="n">
        <f aca="false">D33-C33</f>
        <v>0</v>
      </c>
      <c r="G33" s="29"/>
      <c r="H33" s="29"/>
    </row>
    <row r="34" customFormat="false" ht="25.5" hidden="true" customHeight="false" outlineLevel="0" collapsed="false">
      <c r="A34" s="41" t="s">
        <v>33</v>
      </c>
      <c r="B34" s="31"/>
      <c r="C34" s="31"/>
      <c r="D34" s="31"/>
      <c r="E34" s="32" t="e">
        <f aca="false">D34/C34</f>
        <v>#DIV/0!</v>
      </c>
      <c r="F34" s="33" t="n">
        <f aca="false">D34-C34</f>
        <v>0</v>
      </c>
      <c r="G34" s="29"/>
      <c r="H34" s="29"/>
    </row>
    <row r="35" customFormat="false" ht="12.75" hidden="true" customHeight="false" outlineLevel="0" collapsed="false">
      <c r="A35" s="41" t="s">
        <v>34</v>
      </c>
      <c r="B35" s="31"/>
      <c r="C35" s="31"/>
      <c r="D35" s="31"/>
      <c r="E35" s="32" t="e">
        <f aca="false">D35/C35</f>
        <v>#DIV/0!</v>
      </c>
      <c r="F35" s="33" t="n">
        <f aca="false">D35-C35</f>
        <v>0</v>
      </c>
      <c r="G35" s="29"/>
      <c r="H35" s="29"/>
    </row>
    <row r="36" customFormat="false" ht="16.5" hidden="false" customHeight="true" outlineLevel="0" collapsed="false">
      <c r="A36" s="25" t="s">
        <v>35</v>
      </c>
      <c r="B36" s="39" t="n">
        <f aca="false">SUM(B28:B34)</f>
        <v>53344.1</v>
      </c>
      <c r="C36" s="39" t="n">
        <f aca="false">SUM(C28:C35)</f>
        <v>53670.5</v>
      </c>
      <c r="D36" s="39" t="n">
        <f aca="false">SUM(D28:D35)</f>
        <v>59842.9</v>
      </c>
      <c r="E36" s="32" t="n">
        <f aca="false">D36/C36</f>
        <v>1.11500544992128</v>
      </c>
      <c r="F36" s="33" t="n">
        <f aca="false">D36-C36</f>
        <v>6172.4</v>
      </c>
      <c r="G36" s="29"/>
      <c r="H36" s="40"/>
    </row>
    <row r="37" customFormat="false" ht="25.5" hidden="false" customHeight="false" outlineLevel="0" collapsed="false">
      <c r="A37" s="25" t="s">
        <v>36</v>
      </c>
      <c r="B37" s="39" t="n">
        <f aca="false">B39+B41+B42+B43+B44+B45+B46+B47+B48+B49+B50+B51+B38</f>
        <v>148247.3</v>
      </c>
      <c r="C37" s="39" t="n">
        <f aca="false">C39+C41+C42+C43+C44+C45+C46+C47+C48+C49+C50+C51+C38+C40</f>
        <v>152081</v>
      </c>
      <c r="D37" s="39" t="n">
        <f aca="false">D39+D41+D42+D43+D44+D45+D46+D47+D48+D49+D50+D51+D38+D40</f>
        <v>144785.6</v>
      </c>
      <c r="E37" s="32" t="n">
        <f aca="false">D37/C37</f>
        <v>0.952029510589752</v>
      </c>
      <c r="F37" s="33" t="n">
        <f aca="false">D37-C37</f>
        <v>-7295.39999999997</v>
      </c>
      <c r="G37" s="29"/>
      <c r="H37" s="44"/>
    </row>
    <row r="38" customFormat="false" ht="39.75" hidden="false" customHeight="true" outlineLevel="0" collapsed="false">
      <c r="A38" s="21" t="s">
        <v>37</v>
      </c>
      <c r="B38" s="37"/>
      <c r="C38" s="37" t="n">
        <v>1070</v>
      </c>
      <c r="D38" s="37" t="n">
        <v>1069.2</v>
      </c>
      <c r="E38" s="32" t="n">
        <f aca="false">D38/C38</f>
        <v>0.999252336448598</v>
      </c>
      <c r="F38" s="33" t="n">
        <f aca="false">D38-C38</f>
        <v>-0.799999999999955</v>
      </c>
      <c r="G38" s="29"/>
      <c r="H38" s="44"/>
    </row>
    <row r="39" customFormat="false" ht="46.9" hidden="false" customHeight="true" outlineLevel="0" collapsed="false">
      <c r="A39" s="21" t="s">
        <v>38</v>
      </c>
      <c r="B39" s="37" t="n">
        <v>50346.3</v>
      </c>
      <c r="C39" s="37" t="n">
        <v>49211.8</v>
      </c>
      <c r="D39" s="42" t="n">
        <v>44493.4</v>
      </c>
      <c r="E39" s="32" t="n">
        <f aca="false">D39/C39</f>
        <v>0.904120556451908</v>
      </c>
      <c r="F39" s="33" t="n">
        <f aca="false">D39-C39</f>
        <v>-4718.4</v>
      </c>
      <c r="G39" s="29"/>
      <c r="H39" s="29"/>
    </row>
    <row r="40" customFormat="false" ht="85.5" hidden="false" customHeight="true" outlineLevel="0" collapsed="false">
      <c r="A40" s="21" t="s">
        <v>39</v>
      </c>
      <c r="B40" s="37"/>
      <c r="C40" s="37" t="n">
        <v>772.1</v>
      </c>
      <c r="D40" s="42" t="n">
        <v>772.1</v>
      </c>
      <c r="E40" s="32" t="n">
        <f aca="false">D40/C40</f>
        <v>1</v>
      </c>
      <c r="F40" s="33" t="n">
        <f aca="false">D40-C40</f>
        <v>0</v>
      </c>
      <c r="G40" s="29"/>
      <c r="H40" s="29"/>
    </row>
    <row r="41" customFormat="false" ht="25.5" hidden="false" customHeight="false" outlineLevel="0" collapsed="false">
      <c r="A41" s="21" t="s">
        <v>40</v>
      </c>
      <c r="B41" s="37" t="n">
        <v>31385.8</v>
      </c>
      <c r="C41" s="37" t="n">
        <v>24465.7</v>
      </c>
      <c r="D41" s="37" t="n">
        <v>23965.4</v>
      </c>
      <c r="E41" s="32" t="n">
        <f aca="false">D41/C41</f>
        <v>0.979550963185194</v>
      </c>
      <c r="F41" s="33" t="n">
        <f aca="false">D41-C41</f>
        <v>-500.299999999999</v>
      </c>
      <c r="G41" s="29"/>
      <c r="H41" s="29"/>
    </row>
    <row r="42" customFormat="false" ht="34.5" hidden="false" customHeight="true" outlineLevel="0" collapsed="false">
      <c r="A42" s="21" t="s">
        <v>41</v>
      </c>
      <c r="B42" s="37" t="n">
        <v>46847.2</v>
      </c>
      <c r="C42" s="37" t="n">
        <v>46847.2</v>
      </c>
      <c r="D42" s="37" t="n">
        <v>46847.2</v>
      </c>
      <c r="E42" s="32" t="n">
        <f aca="false">D42/C42</f>
        <v>1</v>
      </c>
      <c r="F42" s="33" t="n">
        <f aca="false">D42-C42</f>
        <v>0</v>
      </c>
      <c r="G42" s="29"/>
      <c r="H42" s="29"/>
    </row>
    <row r="43" customFormat="false" ht="28.5" hidden="false" customHeight="true" outlineLevel="0" collapsed="false">
      <c r="A43" s="21" t="s">
        <v>42</v>
      </c>
      <c r="B43" s="37" t="n">
        <v>14473.1</v>
      </c>
      <c r="C43" s="37" t="n">
        <v>14473</v>
      </c>
      <c r="D43" s="37" t="n">
        <v>14473</v>
      </c>
      <c r="E43" s="32" t="n">
        <f aca="false">D43/C43</f>
        <v>1</v>
      </c>
      <c r="F43" s="33" t="n">
        <f aca="false">D43-C43</f>
        <v>0</v>
      </c>
      <c r="G43" s="29"/>
      <c r="H43" s="29"/>
    </row>
    <row r="44" customFormat="false" ht="51" hidden="false" customHeight="false" outlineLevel="0" collapsed="false">
      <c r="A44" s="45" t="s">
        <v>43</v>
      </c>
      <c r="B44" s="37"/>
      <c r="C44" s="37" t="n">
        <v>986.7</v>
      </c>
      <c r="D44" s="37"/>
      <c r="E44" s="32" t="n">
        <f aca="false">D44/C44</f>
        <v>0</v>
      </c>
      <c r="F44" s="33" t="n">
        <f aca="false">D44-C44</f>
        <v>-986.7</v>
      </c>
      <c r="G44" s="29"/>
      <c r="H44" s="29"/>
    </row>
    <row r="45" customFormat="false" ht="72.6" hidden="false" customHeight="true" outlineLevel="0" collapsed="false">
      <c r="A45" s="21" t="s">
        <v>44</v>
      </c>
      <c r="B45" s="37"/>
      <c r="C45" s="37" t="n">
        <v>769.3</v>
      </c>
      <c r="D45" s="37" t="n">
        <v>743.9</v>
      </c>
      <c r="E45" s="32" t="n">
        <f aca="false">D45/C45</f>
        <v>0.966982971532562</v>
      </c>
      <c r="F45" s="33" t="n">
        <f aca="false">D45-C45</f>
        <v>-25.4</v>
      </c>
      <c r="G45" s="29"/>
      <c r="H45" s="29"/>
    </row>
    <row r="46" customFormat="false" ht="51" hidden="false" customHeight="false" outlineLevel="0" collapsed="false">
      <c r="A46" s="46" t="s">
        <v>45</v>
      </c>
      <c r="B46" s="37" t="n">
        <v>1040.8</v>
      </c>
      <c r="C46" s="37" t="n">
        <v>1040.8</v>
      </c>
      <c r="D46" s="42" t="n">
        <v>225.5</v>
      </c>
      <c r="E46" s="32" t="n">
        <f aca="false">D46/C46</f>
        <v>0.216660261337433</v>
      </c>
      <c r="F46" s="33" t="n">
        <f aca="false">D46-C46</f>
        <v>-815.3</v>
      </c>
      <c r="G46" s="29"/>
      <c r="H46" s="29"/>
    </row>
    <row r="47" customFormat="false" ht="54.75" hidden="false" customHeight="true" outlineLevel="0" collapsed="false">
      <c r="A47" s="21" t="s">
        <v>46</v>
      </c>
      <c r="B47" s="31" t="n">
        <v>1656.8</v>
      </c>
      <c r="C47" s="31" t="n">
        <v>1528.8</v>
      </c>
      <c r="D47" s="37" t="n">
        <v>1460</v>
      </c>
      <c r="E47" s="32" t="n">
        <f aca="false">D47/C47</f>
        <v>0.954997383568812</v>
      </c>
      <c r="F47" s="33" t="n">
        <f aca="false">D47-C47</f>
        <v>-68.8</v>
      </c>
      <c r="G47" s="29"/>
      <c r="H47" s="29"/>
    </row>
    <row r="48" customFormat="false" ht="51" hidden="false" customHeight="false" outlineLevel="0" collapsed="false">
      <c r="A48" s="21" t="s">
        <v>47</v>
      </c>
      <c r="B48" s="37" t="n">
        <v>1718.2</v>
      </c>
      <c r="C48" s="31" t="n">
        <v>1675.8</v>
      </c>
      <c r="D48" s="37" t="n">
        <v>1675.8</v>
      </c>
      <c r="E48" s="32" t="n">
        <f aca="false">D48/C48</f>
        <v>1</v>
      </c>
      <c r="F48" s="33" t="n">
        <f aca="false">D48-C48</f>
        <v>0</v>
      </c>
      <c r="G48" s="29"/>
      <c r="H48" s="29"/>
    </row>
    <row r="49" customFormat="false" ht="38.25" hidden="false" customHeight="false" outlineLevel="0" collapsed="false">
      <c r="A49" s="21" t="s">
        <v>48</v>
      </c>
      <c r="B49" s="31" t="n">
        <v>196.2</v>
      </c>
      <c r="C49" s="31" t="n">
        <v>196.2</v>
      </c>
      <c r="D49" s="37" t="n">
        <v>196.2</v>
      </c>
      <c r="E49" s="32" t="n">
        <f aca="false">D49/C49</f>
        <v>1</v>
      </c>
      <c r="F49" s="33" t="n">
        <f aca="false">D49-C49</f>
        <v>0</v>
      </c>
      <c r="G49" s="29"/>
      <c r="H49" s="29"/>
    </row>
    <row r="50" customFormat="false" ht="38.25" hidden="false" customHeight="false" outlineLevel="0" collapsed="false">
      <c r="A50" s="21" t="s">
        <v>49</v>
      </c>
      <c r="B50" s="31" t="n">
        <v>447.7</v>
      </c>
      <c r="C50" s="31" t="n">
        <v>2747.7</v>
      </c>
      <c r="D50" s="37" t="n">
        <v>2747.7</v>
      </c>
      <c r="E50" s="32" t="n">
        <f aca="false">D50/C50</f>
        <v>1</v>
      </c>
      <c r="F50" s="33" t="n">
        <f aca="false">D50-C50</f>
        <v>0</v>
      </c>
      <c r="G50" s="29"/>
      <c r="H50" s="29"/>
    </row>
    <row r="51" customFormat="false" ht="12.75" hidden="false" customHeight="false" outlineLevel="0" collapsed="false">
      <c r="A51" s="21" t="s">
        <v>50</v>
      </c>
      <c r="B51" s="37" t="n">
        <v>135.2</v>
      </c>
      <c r="C51" s="37" t="n">
        <v>6295.9</v>
      </c>
      <c r="D51" s="47" t="n">
        <v>6116.2</v>
      </c>
      <c r="E51" s="32" t="n">
        <f aca="false">D51/C51</f>
        <v>0.971457615273432</v>
      </c>
      <c r="F51" s="33" t="n">
        <f aca="false">D51-C51</f>
        <v>-179.7</v>
      </c>
      <c r="G51" s="29"/>
      <c r="H51" s="29"/>
    </row>
    <row r="52" customFormat="false" ht="12.75" hidden="false" customHeight="false" outlineLevel="0" collapsed="false">
      <c r="A52" s="25" t="s">
        <v>51</v>
      </c>
      <c r="B52" s="39" t="n">
        <f aca="false">B36+B37</f>
        <v>201591.4</v>
      </c>
      <c r="C52" s="39" t="n">
        <f aca="false">C36+C37</f>
        <v>205751.5</v>
      </c>
      <c r="D52" s="39" t="n">
        <f aca="false">D36+D37</f>
        <v>204628.5</v>
      </c>
      <c r="E52" s="32" t="n">
        <f aca="false">D52/C52</f>
        <v>0.994541959596893</v>
      </c>
      <c r="F52" s="33" t="n">
        <f aca="false">D52-C52</f>
        <v>-1122.99999999997</v>
      </c>
      <c r="G52" s="29"/>
      <c r="H52" s="40"/>
    </row>
    <row r="53" customFormat="false" ht="12.75" hidden="false" customHeight="false" outlineLevel="0" collapsed="false">
      <c r="A53" s="21" t="s">
        <v>52</v>
      </c>
      <c r="B53" s="37"/>
      <c r="C53" s="37" t="n">
        <v>4293.1</v>
      </c>
      <c r="D53" s="47" t="n">
        <v>4286.9</v>
      </c>
      <c r="E53" s="32" t="n">
        <f aca="false">D53/C53</f>
        <v>0.99855582213319</v>
      </c>
      <c r="F53" s="33" t="n">
        <f aca="false">D53-C53</f>
        <v>-6.20000000000073</v>
      </c>
      <c r="G53" s="29"/>
      <c r="H53" s="29"/>
    </row>
    <row r="54" customFormat="false" ht="38.25" hidden="false" customHeight="false" outlineLevel="0" collapsed="false">
      <c r="A54" s="48" t="s">
        <v>53</v>
      </c>
      <c r="B54" s="37"/>
      <c r="C54" s="37" t="n">
        <v>-2607.9</v>
      </c>
      <c r="D54" s="47" t="n">
        <v>-2603.6</v>
      </c>
      <c r="E54" s="32" t="n">
        <f aca="false">D54/C54</f>
        <v>0.998351163771617</v>
      </c>
      <c r="F54" s="33" t="n">
        <f aca="false">D54-C54</f>
        <v>4.30000000000018</v>
      </c>
      <c r="G54" s="29"/>
      <c r="H54" s="29"/>
    </row>
    <row r="55" customFormat="false" ht="25.5" hidden="false" customHeight="false" outlineLevel="0" collapsed="false">
      <c r="A55" s="25" t="s">
        <v>54</v>
      </c>
      <c r="B55" s="39" t="n">
        <f aca="false">B52+B53</f>
        <v>201591.4</v>
      </c>
      <c r="C55" s="39" t="n">
        <f aca="false">C52+C53+C54</f>
        <v>207436.7</v>
      </c>
      <c r="D55" s="39" t="n">
        <f aca="false">D52+D53+D54</f>
        <v>206311.8</v>
      </c>
      <c r="E55" s="32" t="n">
        <f aca="false">D55/C55</f>
        <v>0.994577140882014</v>
      </c>
      <c r="F55" s="33" t="n">
        <f aca="false">D55-C55</f>
        <v>-1124.89999999999</v>
      </c>
      <c r="G55" s="29"/>
      <c r="H55" s="29"/>
    </row>
    <row r="56" customFormat="false" ht="12.75" hidden="false" customHeight="false" outlineLevel="0" collapsed="false">
      <c r="A56" s="25" t="s">
        <v>55</v>
      </c>
      <c r="B56" s="39"/>
      <c r="C56" s="39"/>
      <c r="D56" s="39"/>
      <c r="E56" s="32" t="e">
        <f aca="false">D56/C56</f>
        <v>#DIV/0!</v>
      </c>
      <c r="F56" s="33" t="n">
        <f aca="false">D56-C56</f>
        <v>0</v>
      </c>
      <c r="G56" s="29"/>
      <c r="H56" s="29"/>
    </row>
    <row r="57" customFormat="false" ht="38.25" hidden="false" customHeight="false" outlineLevel="0" collapsed="false">
      <c r="A57" s="41" t="s">
        <v>56</v>
      </c>
      <c r="B57" s="37" t="n">
        <v>627.8</v>
      </c>
      <c r="C57" s="47" t="n">
        <v>690.4</v>
      </c>
      <c r="D57" s="37" t="n">
        <v>764</v>
      </c>
      <c r="E57" s="32" t="n">
        <f aca="false">D57/C57</f>
        <v>1.10660486674392</v>
      </c>
      <c r="F57" s="33" t="n">
        <f aca="false">D57-C57</f>
        <v>73.6</v>
      </c>
      <c r="G57" s="29"/>
      <c r="H57" s="29"/>
    </row>
    <row r="58" customFormat="false" ht="25.5" hidden="false" customHeight="false" outlineLevel="0" collapsed="false">
      <c r="A58" s="41" t="s">
        <v>57</v>
      </c>
      <c r="B58" s="37" t="n">
        <v>418.1</v>
      </c>
      <c r="C58" s="47" t="n">
        <v>916</v>
      </c>
      <c r="D58" s="37" t="n">
        <v>901.9</v>
      </c>
      <c r="E58" s="32" t="n">
        <f aca="false">D58/C58</f>
        <v>0.984606986899563</v>
      </c>
      <c r="F58" s="33" t="n">
        <f aca="false">D58-C58</f>
        <v>-14.1</v>
      </c>
      <c r="G58" s="29"/>
      <c r="H58" s="29"/>
    </row>
    <row r="59" customFormat="false" ht="53.25" hidden="false" customHeight="true" outlineLevel="0" collapsed="false">
      <c r="A59" s="41" t="s">
        <v>58</v>
      </c>
      <c r="B59" s="37"/>
      <c r="C59" s="37" t="n">
        <v>73.3</v>
      </c>
      <c r="D59" s="37" t="n">
        <v>73.3</v>
      </c>
      <c r="E59" s="32" t="n">
        <f aca="false">D59/C59</f>
        <v>1</v>
      </c>
      <c r="F59" s="33" t="n">
        <f aca="false">D59-C59</f>
        <v>0</v>
      </c>
      <c r="G59" s="29"/>
      <c r="H59" s="29"/>
      <c r="I59" s="49"/>
      <c r="J59" s="49"/>
    </row>
    <row r="60" customFormat="false" ht="77.45" hidden="true" customHeight="true" outlineLevel="0" collapsed="false">
      <c r="A60" s="50" t="s">
        <v>59</v>
      </c>
      <c r="B60" s="37"/>
      <c r="C60" s="37"/>
      <c r="D60" s="37"/>
      <c r="E60" s="32" t="e">
        <f aca="false">D60/C60</f>
        <v>#DIV/0!</v>
      </c>
      <c r="F60" s="33" t="n">
        <f aca="false">D60-C60</f>
        <v>0</v>
      </c>
      <c r="G60" s="29"/>
      <c r="H60" s="29"/>
      <c r="I60" s="49"/>
    </row>
    <row r="61" customFormat="false" ht="102.75" hidden="true" customHeight="true" outlineLevel="0" collapsed="false">
      <c r="A61" s="50" t="s">
        <v>60</v>
      </c>
      <c r="B61" s="37"/>
      <c r="C61" s="37"/>
      <c r="D61" s="37"/>
      <c r="E61" s="32" t="e">
        <f aca="false">D61/C61</f>
        <v>#DIV/0!</v>
      </c>
      <c r="F61" s="33" t="n">
        <f aca="false">D61-C61</f>
        <v>0</v>
      </c>
      <c r="G61" s="29"/>
      <c r="H61" s="29"/>
    </row>
    <row r="62" customFormat="false" ht="26.25" hidden="false" customHeight="true" outlineLevel="0" collapsed="false">
      <c r="A62" s="41" t="s">
        <v>61</v>
      </c>
      <c r="B62" s="37"/>
      <c r="C62" s="37" t="n">
        <v>450</v>
      </c>
      <c r="D62" s="37"/>
      <c r="E62" s="32" t="n">
        <f aca="false">D62/C62</f>
        <v>0</v>
      </c>
      <c r="F62" s="33" t="n">
        <f aca="false">D62-C62</f>
        <v>-450</v>
      </c>
      <c r="G62" s="29"/>
      <c r="H62" s="29"/>
    </row>
    <row r="63" customFormat="false" ht="26.25" hidden="false" customHeight="true" outlineLevel="0" collapsed="false">
      <c r="A63" s="50" t="s">
        <v>62</v>
      </c>
      <c r="B63" s="37"/>
      <c r="C63" s="37" t="n">
        <v>3120</v>
      </c>
      <c r="D63" s="37" t="n">
        <v>3120</v>
      </c>
      <c r="E63" s="32" t="n">
        <f aca="false">D63/C63</f>
        <v>1</v>
      </c>
      <c r="F63" s="33" t="n">
        <f aca="false">D63-C63</f>
        <v>0</v>
      </c>
      <c r="G63" s="29"/>
      <c r="H63" s="29"/>
    </row>
    <row r="64" customFormat="false" ht="25.5" hidden="true" customHeight="false" outlineLevel="0" collapsed="false">
      <c r="A64" s="41" t="s">
        <v>63</v>
      </c>
      <c r="B64" s="37"/>
      <c r="C64" s="37"/>
      <c r="D64" s="37"/>
      <c r="E64" s="32" t="e">
        <f aca="false">D64/C64</f>
        <v>#DIV/0!</v>
      </c>
      <c r="F64" s="33" t="n">
        <f aca="false">D64-C64</f>
        <v>0</v>
      </c>
      <c r="G64" s="29"/>
      <c r="H64" s="29"/>
    </row>
    <row r="65" customFormat="false" ht="89.25" hidden="false" customHeight="false" outlineLevel="0" collapsed="false">
      <c r="A65" s="50" t="s">
        <v>64</v>
      </c>
      <c r="B65" s="37"/>
      <c r="C65" s="37" t="n">
        <v>1721</v>
      </c>
      <c r="D65" s="37" t="n">
        <v>945.2</v>
      </c>
      <c r="E65" s="32" t="n">
        <f aca="false">D65/C65</f>
        <v>0.549215572341662</v>
      </c>
      <c r="F65" s="33" t="n">
        <f aca="false">D65-C65</f>
        <v>-775.8</v>
      </c>
      <c r="G65" s="29"/>
      <c r="H65" s="29"/>
    </row>
    <row r="66" customFormat="false" ht="12.75" hidden="false" customHeight="false" outlineLevel="0" collapsed="false">
      <c r="A66" s="41" t="s">
        <v>50</v>
      </c>
      <c r="B66" s="37"/>
      <c r="C66" s="37" t="n">
        <v>9498.8</v>
      </c>
      <c r="D66" s="37" t="n">
        <v>9447.3</v>
      </c>
      <c r="E66" s="32" t="n">
        <f aca="false">D66/C66</f>
        <v>0.994578262517371</v>
      </c>
      <c r="F66" s="33" t="n">
        <f aca="false">D66-C66</f>
        <v>-51.5</v>
      </c>
      <c r="G66" s="29"/>
      <c r="H66" s="29"/>
    </row>
    <row r="67" customFormat="false" ht="12.75" hidden="false" customHeight="false" outlineLevel="0" collapsed="false">
      <c r="A67" s="51" t="s">
        <v>65</v>
      </c>
      <c r="B67" s="39" t="n">
        <f aca="false">SUM(B57:B66)</f>
        <v>1045.9</v>
      </c>
      <c r="C67" s="39" t="n">
        <f aca="false">SUM(C57:C66)</f>
        <v>16469.5</v>
      </c>
      <c r="D67" s="39" t="n">
        <f aca="false">SUM(D57:D66)</f>
        <v>15251.7</v>
      </c>
      <c r="E67" s="32" t="n">
        <f aca="false">D67/C67</f>
        <v>0.926057257354504</v>
      </c>
      <c r="F67" s="33" t="n">
        <f aca="false">D67-C67</f>
        <v>-1217.8</v>
      </c>
      <c r="G67" s="29"/>
      <c r="H67" s="40"/>
    </row>
    <row r="68" customFormat="false" ht="12.75" hidden="false" customHeight="false" outlineLevel="0" collapsed="false">
      <c r="A68" s="21" t="s">
        <v>52</v>
      </c>
      <c r="B68" s="37"/>
      <c r="C68" s="47" t="n">
        <v>343.2</v>
      </c>
      <c r="D68" s="47" t="n">
        <v>343.2</v>
      </c>
      <c r="E68" s="32" t="n">
        <f aca="false">D68/C68</f>
        <v>1</v>
      </c>
      <c r="F68" s="33" t="n">
        <f aca="false">D68-C68</f>
        <v>0</v>
      </c>
      <c r="G68" s="29"/>
      <c r="H68" s="29"/>
    </row>
    <row r="69" customFormat="false" ht="38.25" hidden="false" customHeight="false" outlineLevel="0" collapsed="false">
      <c r="A69" s="48" t="s">
        <v>66</v>
      </c>
      <c r="B69" s="37"/>
      <c r="C69" s="37" t="n">
        <v>2607.9</v>
      </c>
      <c r="D69" s="47" t="n">
        <v>2603.6</v>
      </c>
      <c r="E69" s="32" t="n">
        <f aca="false">D69/C69</f>
        <v>0.998351163771617</v>
      </c>
      <c r="F69" s="33" t="n">
        <f aca="false">D69-C69</f>
        <v>-4.30000000000018</v>
      </c>
      <c r="G69" s="29"/>
      <c r="H69" s="29"/>
    </row>
    <row r="70" s="52" customFormat="true" ht="25.5" hidden="false" customHeight="false" outlineLevel="0" collapsed="false">
      <c r="A70" s="25" t="s">
        <v>67</v>
      </c>
      <c r="B70" s="39" t="n">
        <f aca="false">B67+B68</f>
        <v>1045.9</v>
      </c>
      <c r="C70" s="39" t="n">
        <f aca="false">C67+C68+C69</f>
        <v>19420.6</v>
      </c>
      <c r="D70" s="39" t="n">
        <f aca="false">D67+D68+D69</f>
        <v>18198.5</v>
      </c>
      <c r="E70" s="32" t="n">
        <f aca="false">D70/C70</f>
        <v>0.937071975119203</v>
      </c>
      <c r="F70" s="33" t="n">
        <f aca="false">D70-C70</f>
        <v>-1222.1</v>
      </c>
      <c r="G70" s="29"/>
      <c r="H70" s="40"/>
    </row>
    <row r="71" s="52" customFormat="true" ht="12.75" hidden="false" customHeight="false" outlineLevel="0" collapsed="false">
      <c r="A71" s="51" t="s">
        <v>68</v>
      </c>
      <c r="B71" s="39" t="n">
        <f aca="false">B52+B67</f>
        <v>202637.3</v>
      </c>
      <c r="C71" s="39" t="n">
        <f aca="false">C52+C67</f>
        <v>222221</v>
      </c>
      <c r="D71" s="39" t="n">
        <f aca="false">D52+D67</f>
        <v>219880.2</v>
      </c>
      <c r="E71" s="32" t="n">
        <f aca="false">D71/C71</f>
        <v>0.989466342064882</v>
      </c>
      <c r="F71" s="33" t="n">
        <f aca="false">D71-C71</f>
        <v>-2340.79999999996</v>
      </c>
      <c r="G71" s="29"/>
      <c r="H71" s="40"/>
    </row>
    <row r="72" customFormat="false" ht="25.5" hidden="false" customHeight="false" outlineLevel="0" collapsed="false">
      <c r="A72" s="51" t="s">
        <v>69</v>
      </c>
      <c r="B72" s="53" t="n">
        <f aca="false">B55+B70</f>
        <v>202637.3</v>
      </c>
      <c r="C72" s="53" t="n">
        <f aca="false">C55+C70</f>
        <v>226857.3</v>
      </c>
      <c r="D72" s="53" t="n">
        <f aca="false">D55+D70</f>
        <v>224510.3</v>
      </c>
      <c r="E72" s="32" t="n">
        <f aca="false">D72/C72</f>
        <v>0.989654289282293</v>
      </c>
      <c r="F72" s="33" t="n">
        <f aca="false">D72-C72</f>
        <v>-2347</v>
      </c>
      <c r="G72" s="29"/>
      <c r="H72" s="29"/>
    </row>
    <row r="73" customFormat="false" ht="12.75" hidden="false" customHeight="false" outlineLevel="0" collapsed="false">
      <c r="A73" s="25" t="s">
        <v>70</v>
      </c>
      <c r="B73" s="31"/>
      <c r="C73" s="31"/>
      <c r="D73" s="31"/>
      <c r="E73" s="32" t="e">
        <f aca="false">D73/C73</f>
        <v>#DIV/0!</v>
      </c>
      <c r="F73" s="33" t="n">
        <f aca="false">D73-C73</f>
        <v>0</v>
      </c>
      <c r="G73" s="29"/>
      <c r="H73" s="29"/>
    </row>
    <row r="74" customFormat="false" ht="12.75" hidden="false" customHeight="false" outlineLevel="0" collapsed="false">
      <c r="A74" s="51" t="s">
        <v>71</v>
      </c>
      <c r="B74" s="53" t="n">
        <f aca="false">B75+B76</f>
        <v>3123.4</v>
      </c>
      <c r="C74" s="53" t="n">
        <f aca="false">C75+C76</f>
        <v>3558.4</v>
      </c>
      <c r="D74" s="53" t="n">
        <f aca="false">D75+D76</f>
        <v>3558.4</v>
      </c>
      <c r="E74" s="32" t="n">
        <f aca="false">D74/C74</f>
        <v>1</v>
      </c>
      <c r="F74" s="33" t="n">
        <f aca="false">D74-C74</f>
        <v>0</v>
      </c>
      <c r="G74" s="29"/>
      <c r="H74" s="54"/>
    </row>
    <row r="75" customFormat="false" ht="38.25" hidden="false" customHeight="false" outlineLevel="0" collapsed="false">
      <c r="A75" s="41" t="s">
        <v>72</v>
      </c>
      <c r="B75" s="31" t="n">
        <v>2991.4</v>
      </c>
      <c r="C75" s="31" t="n">
        <v>3183.3</v>
      </c>
      <c r="D75" s="31" t="n">
        <v>3183.3</v>
      </c>
      <c r="E75" s="32" t="n">
        <f aca="false">D75/C75</f>
        <v>1</v>
      </c>
      <c r="F75" s="33" t="n">
        <f aca="false">D75-C75</f>
        <v>0</v>
      </c>
      <c r="G75" s="29"/>
      <c r="H75" s="29"/>
    </row>
    <row r="76" customFormat="false" ht="38.25" hidden="false" customHeight="false" outlineLevel="0" collapsed="false">
      <c r="A76" s="41" t="s">
        <v>73</v>
      </c>
      <c r="B76" s="31" t="n">
        <f aca="false">B77+B78+B79+B80+B81</f>
        <v>132</v>
      </c>
      <c r="C76" s="31" t="n">
        <f aca="false">C77+C78+C79+C80+C81</f>
        <v>375.1</v>
      </c>
      <c r="D76" s="31" t="n">
        <f aca="false">D77+D78+D79+D80+D81</f>
        <v>375.1</v>
      </c>
      <c r="E76" s="32" t="n">
        <f aca="false">D76/C76</f>
        <v>1</v>
      </c>
      <c r="F76" s="33" t="n">
        <f aca="false">D76-C76</f>
        <v>0</v>
      </c>
      <c r="G76" s="29"/>
      <c r="H76" s="29"/>
    </row>
    <row r="77" customFormat="false" ht="51" hidden="false" customHeight="false" outlineLevel="0" collapsed="false">
      <c r="A77" s="41" t="s">
        <v>74</v>
      </c>
      <c r="B77" s="31" t="n">
        <v>40</v>
      </c>
      <c r="C77" s="31" t="n">
        <v>80.5</v>
      </c>
      <c r="D77" s="31" t="n">
        <v>80.5</v>
      </c>
      <c r="E77" s="32" t="n">
        <f aca="false">D77/C77</f>
        <v>1</v>
      </c>
      <c r="F77" s="33" t="n">
        <f aca="false">D77-C77</f>
        <v>0</v>
      </c>
      <c r="G77" s="29"/>
      <c r="H77" s="29"/>
    </row>
    <row r="78" customFormat="false" ht="43.9" hidden="false" customHeight="true" outlineLevel="0" collapsed="false">
      <c r="A78" s="41" t="s">
        <v>75</v>
      </c>
      <c r="B78" s="31" t="n">
        <v>30</v>
      </c>
      <c r="C78" s="31" t="n">
        <v>25.6</v>
      </c>
      <c r="D78" s="31" t="n">
        <v>25.6</v>
      </c>
      <c r="E78" s="32" t="n">
        <f aca="false">D78/C78</f>
        <v>1</v>
      </c>
      <c r="F78" s="33" t="n">
        <f aca="false">D78-C78</f>
        <v>0</v>
      </c>
      <c r="G78" s="29"/>
      <c r="H78" s="29"/>
    </row>
    <row r="79" customFormat="false" ht="61.9" hidden="false" customHeight="true" outlineLevel="0" collapsed="false">
      <c r="A79" s="41" t="s">
        <v>76</v>
      </c>
      <c r="B79" s="31" t="n">
        <v>20</v>
      </c>
      <c r="C79" s="31" t="n">
        <v>219</v>
      </c>
      <c r="D79" s="31" t="n">
        <v>219</v>
      </c>
      <c r="E79" s="32" t="n">
        <f aca="false">D79/C79</f>
        <v>1</v>
      </c>
      <c r="F79" s="33" t="n">
        <f aca="false">D79-C79</f>
        <v>0</v>
      </c>
      <c r="G79" s="29"/>
      <c r="H79" s="29"/>
    </row>
    <row r="80" customFormat="false" ht="52.9" hidden="false" customHeight="true" outlineLevel="0" collapsed="false">
      <c r="A80" s="41" t="s">
        <v>77</v>
      </c>
      <c r="B80" s="31" t="n">
        <v>30</v>
      </c>
      <c r="C80" s="31" t="n">
        <v>50</v>
      </c>
      <c r="D80" s="31" t="n">
        <v>50</v>
      </c>
      <c r="E80" s="32" t="n">
        <f aca="false">D80/C80</f>
        <v>1</v>
      </c>
      <c r="F80" s="33" t="n">
        <f aca="false">D80-C80</f>
        <v>0</v>
      </c>
      <c r="G80" s="29"/>
      <c r="H80" s="29"/>
    </row>
    <row r="81" customFormat="false" ht="41.25" hidden="false" customHeight="true" outlineLevel="0" collapsed="false">
      <c r="A81" s="41" t="s">
        <v>78</v>
      </c>
      <c r="B81" s="31" t="n">
        <v>12</v>
      </c>
      <c r="C81" s="31"/>
      <c r="D81" s="31"/>
      <c r="E81" s="32" t="e">
        <f aca="false">D81/C81</f>
        <v>#DIV/0!</v>
      </c>
      <c r="F81" s="33" t="n">
        <f aca="false">D81-C81</f>
        <v>0</v>
      </c>
      <c r="G81" s="29"/>
      <c r="H81" s="29"/>
    </row>
    <row r="82" customFormat="false" ht="12.75" hidden="false" customHeight="false" outlineLevel="0" collapsed="false">
      <c r="A82" s="51" t="s">
        <v>79</v>
      </c>
      <c r="B82" s="53" t="n">
        <v>74304.6</v>
      </c>
      <c r="C82" s="53" t="n">
        <v>80095.6</v>
      </c>
      <c r="D82" s="53" t="n">
        <v>77680.1</v>
      </c>
      <c r="E82" s="32" t="n">
        <f aca="false">D82/C82</f>
        <v>0.969842288465284</v>
      </c>
      <c r="F82" s="33" t="n">
        <f aca="false">D82-C82</f>
        <v>-2415.5</v>
      </c>
      <c r="G82" s="29"/>
      <c r="H82" s="29"/>
    </row>
    <row r="83" customFormat="false" ht="23.25" hidden="true" customHeight="true" outlineLevel="0" collapsed="false">
      <c r="A83" s="41" t="s">
        <v>80</v>
      </c>
      <c r="B83" s="53"/>
      <c r="C83" s="53"/>
      <c r="D83" s="55"/>
      <c r="E83" s="32" t="e">
        <f aca="false">D83/C83</f>
        <v>#DIV/0!</v>
      </c>
      <c r="F83" s="33" t="n">
        <f aca="false">D83-C83</f>
        <v>0</v>
      </c>
      <c r="G83" s="29"/>
      <c r="H83" s="29"/>
    </row>
    <row r="84" customFormat="false" ht="12.75" hidden="false" customHeight="false" outlineLevel="0" collapsed="false">
      <c r="A84" s="51" t="s">
        <v>81</v>
      </c>
      <c r="B84" s="53" t="n">
        <f aca="false">B86+B88+B87+B85</f>
        <v>20244.4</v>
      </c>
      <c r="C84" s="53" t="n">
        <f aca="false">C86+C88+C87+C85</f>
        <v>24386.4</v>
      </c>
      <c r="D84" s="53" t="n">
        <f aca="false">D86+D88+D87+D85</f>
        <v>23942.4</v>
      </c>
      <c r="E84" s="32" t="n">
        <f aca="false">D84/C84</f>
        <v>0.981793130597382</v>
      </c>
      <c r="F84" s="33" t="n">
        <f aca="false">D84-C84</f>
        <v>-444</v>
      </c>
      <c r="G84" s="29"/>
      <c r="H84" s="29"/>
    </row>
    <row r="85" customFormat="false" ht="34.15" hidden="false" customHeight="true" outlineLevel="0" collapsed="false">
      <c r="A85" s="41" t="s">
        <v>82</v>
      </c>
      <c r="B85" s="31" t="n">
        <v>19135.5</v>
      </c>
      <c r="C85" s="31" t="n">
        <v>22217.2</v>
      </c>
      <c r="D85" s="31" t="n">
        <v>21862</v>
      </c>
      <c r="E85" s="32" t="n">
        <f aca="false">D85/C85</f>
        <v>0.984012386799417</v>
      </c>
      <c r="F85" s="33" t="n">
        <f aca="false">D85-C85</f>
        <v>-355.200000000001</v>
      </c>
      <c r="G85" s="29"/>
      <c r="H85" s="29"/>
    </row>
    <row r="86" customFormat="false" ht="38.25" hidden="false" customHeight="false" outlineLevel="0" collapsed="false">
      <c r="A86" s="41" t="s">
        <v>83</v>
      </c>
      <c r="B86" s="31" t="n">
        <v>447.7</v>
      </c>
      <c r="C86" s="31" t="n">
        <v>897.7</v>
      </c>
      <c r="D86" s="31" t="n">
        <v>897.7</v>
      </c>
      <c r="E86" s="32" t="n">
        <f aca="false">D86/C86</f>
        <v>1</v>
      </c>
      <c r="F86" s="33" t="n">
        <f aca="false">D86-C86</f>
        <v>0</v>
      </c>
      <c r="G86" s="29"/>
      <c r="H86" s="29"/>
    </row>
    <row r="87" customFormat="false" ht="25.5" hidden="false" customHeight="false" outlineLevel="0" collapsed="false">
      <c r="A87" s="41" t="s">
        <v>84</v>
      </c>
      <c r="B87" s="31" t="n">
        <v>465</v>
      </c>
      <c r="C87" s="31" t="n">
        <v>1075.3</v>
      </c>
      <c r="D87" s="31" t="n">
        <v>986.5</v>
      </c>
      <c r="E87" s="32" t="n">
        <f aca="false">D87/C87</f>
        <v>0.917418394866549</v>
      </c>
      <c r="F87" s="33" t="n">
        <f aca="false">D87-C87</f>
        <v>-88.8</v>
      </c>
      <c r="G87" s="29"/>
      <c r="H87" s="29"/>
    </row>
    <row r="88" customFormat="false" ht="12.75" hidden="false" customHeight="false" outlineLevel="0" collapsed="false">
      <c r="A88" s="41" t="s">
        <v>85</v>
      </c>
      <c r="B88" s="31" t="n">
        <v>196.2</v>
      </c>
      <c r="C88" s="31" t="n">
        <v>196.2</v>
      </c>
      <c r="D88" s="31" t="n">
        <v>196.2</v>
      </c>
      <c r="E88" s="32" t="n">
        <f aca="false">D88/C88</f>
        <v>1</v>
      </c>
      <c r="F88" s="33" t="n">
        <f aca="false">D88-C88</f>
        <v>0</v>
      </c>
      <c r="G88" s="29"/>
      <c r="H88" s="29"/>
    </row>
    <row r="89" customFormat="false" ht="25.5" hidden="false" customHeight="false" outlineLevel="0" collapsed="false">
      <c r="A89" s="51" t="s">
        <v>86</v>
      </c>
      <c r="B89" s="39" t="n">
        <f aca="false">SUM(B90:B97,B102:B107)</f>
        <v>87934.7</v>
      </c>
      <c r="C89" s="39" t="n">
        <f aca="false">SUM(C90:C97,C102:C107)</f>
        <v>81544.2</v>
      </c>
      <c r="D89" s="39" t="n">
        <f aca="false">SUM(D90:D97,D102:D107)</f>
        <v>76010.2</v>
      </c>
      <c r="E89" s="32" t="n">
        <f aca="false">D89/C89</f>
        <v>0.932134964841154</v>
      </c>
      <c r="F89" s="33" t="n">
        <f aca="false">D89-C89</f>
        <v>-5534</v>
      </c>
      <c r="G89" s="40"/>
      <c r="H89" s="40"/>
    </row>
    <row r="90" customFormat="false" ht="12.75" hidden="false" customHeight="false" outlineLevel="0" collapsed="false">
      <c r="A90" s="41" t="s">
        <v>87</v>
      </c>
      <c r="B90" s="37" t="n">
        <v>3201.3</v>
      </c>
      <c r="C90" s="37" t="n">
        <v>5003.4</v>
      </c>
      <c r="D90" s="43" t="n">
        <v>4687.4</v>
      </c>
      <c r="E90" s="32" t="n">
        <f aca="false">D90/C90</f>
        <v>0.936842946796179</v>
      </c>
      <c r="F90" s="33" t="n">
        <f aca="false">D90-C90</f>
        <v>-316</v>
      </c>
      <c r="G90" s="29"/>
      <c r="H90" s="29"/>
      <c r="I90" s="49"/>
      <c r="J90" s="49"/>
      <c r="K90" s="49"/>
    </row>
    <row r="91" s="60" customFormat="true" ht="38.25" hidden="false" customHeight="false" outlineLevel="0" collapsed="false">
      <c r="A91" s="56" t="s">
        <v>88</v>
      </c>
      <c r="B91" s="47" t="n">
        <v>40371</v>
      </c>
      <c r="C91" s="47" t="n">
        <v>36038.4</v>
      </c>
      <c r="D91" s="57" t="n">
        <v>33490.1</v>
      </c>
      <c r="E91" s="32" t="n">
        <f aca="false">D91/C91</f>
        <v>0.929289313621026</v>
      </c>
      <c r="F91" s="33" t="n">
        <f aca="false">D91-C91</f>
        <v>-2548.3</v>
      </c>
      <c r="G91" s="58"/>
      <c r="H91" s="58"/>
      <c r="I91" s="59"/>
      <c r="J91" s="59"/>
      <c r="K91" s="59"/>
    </row>
    <row r="92" customFormat="false" ht="51" hidden="false" customHeight="false" outlineLevel="0" collapsed="false">
      <c r="A92" s="41" t="s">
        <v>89</v>
      </c>
      <c r="B92" s="31" t="n">
        <v>9975.3</v>
      </c>
      <c r="C92" s="31" t="n">
        <v>13173.4</v>
      </c>
      <c r="D92" s="42" t="n">
        <v>11003.3</v>
      </c>
      <c r="E92" s="32" t="n">
        <f aca="false">D92/C92</f>
        <v>0.835266521930557</v>
      </c>
      <c r="F92" s="33" t="n">
        <f aca="false">D92-C92</f>
        <v>-2170.1</v>
      </c>
      <c r="G92" s="29"/>
      <c r="H92" s="29"/>
    </row>
    <row r="93" customFormat="false" ht="38.25" hidden="false" customHeight="false" outlineLevel="0" collapsed="false">
      <c r="A93" s="41" t="s">
        <v>90</v>
      </c>
      <c r="B93" s="31" t="n">
        <v>23386.2</v>
      </c>
      <c r="C93" s="31" t="n">
        <v>17571.2</v>
      </c>
      <c r="D93" s="61" t="n">
        <v>17371.2</v>
      </c>
      <c r="E93" s="32" t="n">
        <f aca="false">D93/C93</f>
        <v>0.988617738116919</v>
      </c>
      <c r="F93" s="33" t="n">
        <f aca="false">D93-C93</f>
        <v>-200</v>
      </c>
      <c r="G93" s="29"/>
      <c r="H93" s="29"/>
    </row>
    <row r="94" customFormat="false" ht="51" hidden="false" customHeight="false" outlineLevel="0" collapsed="false">
      <c r="A94" s="41" t="s">
        <v>91</v>
      </c>
      <c r="B94" s="31" t="n">
        <v>5062</v>
      </c>
      <c r="C94" s="31" t="n">
        <v>2683.8</v>
      </c>
      <c r="D94" s="62" t="n">
        <v>2481.8</v>
      </c>
      <c r="E94" s="32" t="n">
        <f aca="false">D94/C94</f>
        <v>0.924733586705418</v>
      </c>
      <c r="F94" s="33" t="n">
        <f aca="false">D94-C94</f>
        <v>-202</v>
      </c>
      <c r="G94" s="29"/>
      <c r="H94" s="29"/>
    </row>
    <row r="95" customFormat="false" ht="12.75" hidden="true" customHeight="false" outlineLevel="0" collapsed="false">
      <c r="A95" s="41"/>
      <c r="B95" s="31"/>
      <c r="C95" s="37"/>
      <c r="D95" s="63"/>
      <c r="E95" s="32" t="e">
        <f aca="false">D95/C95</f>
        <v>#DIV/0!</v>
      </c>
      <c r="F95" s="33" t="n">
        <f aca="false">D95-C95</f>
        <v>0</v>
      </c>
      <c r="G95" s="29"/>
      <c r="H95" s="29"/>
    </row>
    <row r="96" customFormat="false" ht="63.75" hidden="false" customHeight="false" outlineLevel="0" collapsed="false">
      <c r="A96" s="41" t="s">
        <v>92</v>
      </c>
      <c r="B96" s="37" t="n">
        <v>1718.2</v>
      </c>
      <c r="C96" s="31" t="n">
        <v>1675.8</v>
      </c>
      <c r="D96" s="37" t="n">
        <v>1675.8</v>
      </c>
      <c r="E96" s="32" t="n">
        <f aca="false">D96/C96</f>
        <v>1</v>
      </c>
      <c r="F96" s="33" t="n">
        <f aca="false">D96-C96</f>
        <v>0</v>
      </c>
      <c r="G96" s="29"/>
      <c r="H96" s="29"/>
    </row>
    <row r="97" customFormat="false" ht="25.5" hidden="false" customHeight="false" outlineLevel="0" collapsed="false">
      <c r="A97" s="41" t="s">
        <v>93</v>
      </c>
      <c r="B97" s="31" t="n">
        <f aca="false">B98+B99+B100+B101</f>
        <v>335.2</v>
      </c>
      <c r="C97" s="31" t="n">
        <f aca="false">C98+C99+C100+C101</f>
        <v>1129.7</v>
      </c>
      <c r="D97" s="31" t="n">
        <f aca="false">D98+D99+D100+D101</f>
        <v>1072.2</v>
      </c>
      <c r="E97" s="32" t="n">
        <f aca="false">D97/C97</f>
        <v>0.949101531380012</v>
      </c>
      <c r="F97" s="33" t="n">
        <f aca="false">D97-C97</f>
        <v>-57.5000000000002</v>
      </c>
      <c r="G97" s="29"/>
      <c r="H97" s="29"/>
    </row>
    <row r="98" customFormat="false" ht="15" hidden="false" customHeight="true" outlineLevel="0" collapsed="false">
      <c r="A98" s="41" t="s">
        <v>94</v>
      </c>
      <c r="B98" s="31" t="n">
        <v>150</v>
      </c>
      <c r="C98" s="31" t="n">
        <v>215</v>
      </c>
      <c r="D98" s="31" t="n">
        <v>212.9</v>
      </c>
      <c r="E98" s="32" t="n">
        <f aca="false">D98/C98</f>
        <v>0.990232558139535</v>
      </c>
      <c r="F98" s="33" t="n">
        <f aca="false">D98-C98</f>
        <v>-2.09999999999999</v>
      </c>
      <c r="G98" s="29"/>
      <c r="H98" s="29"/>
    </row>
    <row r="99" customFormat="false" ht="25.5" hidden="false" customHeight="false" outlineLevel="0" collapsed="false">
      <c r="A99" s="41" t="s">
        <v>95</v>
      </c>
      <c r="B99" s="31"/>
      <c r="C99" s="31" t="n">
        <v>37.8</v>
      </c>
      <c r="D99" s="31" t="n">
        <v>37.8</v>
      </c>
      <c r="E99" s="32" t="n">
        <f aca="false">D99/C99</f>
        <v>1</v>
      </c>
      <c r="F99" s="33" t="n">
        <f aca="false">D99-C99</f>
        <v>0</v>
      </c>
      <c r="G99" s="29"/>
      <c r="H99" s="29"/>
    </row>
    <row r="100" customFormat="false" ht="51" hidden="false" customHeight="false" outlineLevel="0" collapsed="false">
      <c r="A100" s="41" t="s">
        <v>96</v>
      </c>
      <c r="B100" s="31" t="n">
        <v>35.2</v>
      </c>
      <c r="C100" s="31" t="n">
        <v>732.9</v>
      </c>
      <c r="D100" s="31" t="n">
        <v>732.9</v>
      </c>
      <c r="E100" s="32" t="n">
        <f aca="false">D100/C100</f>
        <v>1</v>
      </c>
      <c r="F100" s="33" t="n">
        <f aca="false">D100-C100</f>
        <v>0</v>
      </c>
      <c r="G100" s="29"/>
      <c r="H100" s="29"/>
    </row>
    <row r="101" customFormat="false" ht="39.6" hidden="false" customHeight="true" outlineLevel="0" collapsed="false">
      <c r="A101" s="41" t="s">
        <v>97</v>
      </c>
      <c r="B101" s="31" t="n">
        <v>150</v>
      </c>
      <c r="C101" s="31" t="n">
        <v>144</v>
      </c>
      <c r="D101" s="31" t="n">
        <v>88.6</v>
      </c>
      <c r="E101" s="32" t="n">
        <f aca="false">D101/C101</f>
        <v>0.615277777777778</v>
      </c>
      <c r="F101" s="33" t="n">
        <f aca="false">D101-C101</f>
        <v>-55.4</v>
      </c>
      <c r="G101" s="29"/>
      <c r="H101" s="29"/>
    </row>
    <row r="102" customFormat="false" ht="63.75" hidden="false" customHeight="false" outlineLevel="0" collapsed="false">
      <c r="A102" s="41" t="s">
        <v>98</v>
      </c>
      <c r="B102" s="31" t="n">
        <v>3367.9</v>
      </c>
      <c r="C102" s="64" t="n">
        <v>3592.6</v>
      </c>
      <c r="D102" s="42" t="n">
        <v>3592.3</v>
      </c>
      <c r="E102" s="32" t="n">
        <f aca="false">D102/C102</f>
        <v>0.999916495017536</v>
      </c>
      <c r="F102" s="33" t="n">
        <f aca="false">D102-C102</f>
        <v>-0.299999999999727</v>
      </c>
      <c r="G102" s="29"/>
      <c r="H102" s="29"/>
    </row>
    <row r="103" customFormat="false" ht="63.75" hidden="false" customHeight="false" outlineLevel="0" collapsed="false">
      <c r="A103" s="41" t="s">
        <v>99</v>
      </c>
      <c r="B103" s="31" t="n">
        <v>14.5</v>
      </c>
      <c r="C103" s="64" t="n">
        <v>14.5</v>
      </c>
      <c r="D103" s="42" t="n">
        <v>12.9</v>
      </c>
      <c r="E103" s="32" t="n">
        <f aca="false">D103/C103</f>
        <v>0.889655172413793</v>
      </c>
      <c r="F103" s="33" t="n">
        <f aca="false">D103-C103</f>
        <v>-1.6</v>
      </c>
      <c r="G103" s="29"/>
      <c r="H103" s="29"/>
    </row>
    <row r="104" customFormat="false" ht="38.25" hidden="false" customHeight="false" outlineLevel="0" collapsed="false">
      <c r="A104" s="41" t="s">
        <v>100</v>
      </c>
      <c r="B104" s="31" t="n">
        <v>60</v>
      </c>
      <c r="C104" s="31" t="n">
        <v>126.7</v>
      </c>
      <c r="D104" s="42" t="n">
        <v>93.7</v>
      </c>
      <c r="E104" s="32" t="n">
        <f aca="false">D104/C104</f>
        <v>0.739542225730071</v>
      </c>
      <c r="F104" s="33" t="n">
        <f aca="false">D104-C104</f>
        <v>-33</v>
      </c>
      <c r="G104" s="29"/>
      <c r="H104" s="29"/>
    </row>
    <row r="105" customFormat="false" ht="25.5" hidden="false" customHeight="false" outlineLevel="0" collapsed="false">
      <c r="A105" s="41" t="s">
        <v>101</v>
      </c>
      <c r="B105" s="31" t="n">
        <v>348.1</v>
      </c>
      <c r="C105" s="64" t="n">
        <v>439.7</v>
      </c>
      <c r="D105" s="42" t="n">
        <v>439.1</v>
      </c>
      <c r="E105" s="32" t="n">
        <f aca="false">D105/C105</f>
        <v>0.998635433249943</v>
      </c>
      <c r="F105" s="33" t="n">
        <f aca="false">D105-C105</f>
        <v>-0.599999999999966</v>
      </c>
      <c r="G105" s="29"/>
      <c r="H105" s="29"/>
    </row>
    <row r="106" customFormat="false" ht="12.75" hidden="true" customHeight="false" outlineLevel="0" collapsed="false">
      <c r="A106" s="41" t="s">
        <v>102</v>
      </c>
      <c r="B106" s="31"/>
      <c r="C106" s="64"/>
      <c r="D106" s="42"/>
      <c r="E106" s="32" t="e">
        <f aca="false">D106/C106</f>
        <v>#DIV/0!</v>
      </c>
      <c r="F106" s="33" t="n">
        <f aca="false">D106-C106</f>
        <v>0</v>
      </c>
      <c r="G106" s="29"/>
      <c r="H106" s="29"/>
    </row>
    <row r="107" customFormat="false" ht="12.75" hidden="false" customHeight="false" outlineLevel="0" collapsed="false">
      <c r="A107" s="41" t="s">
        <v>103</v>
      </c>
      <c r="B107" s="31" t="n">
        <f aca="false">B108+B109</f>
        <v>95</v>
      </c>
      <c r="C107" s="31" t="n">
        <f aca="false">C108+C109</f>
        <v>95</v>
      </c>
      <c r="D107" s="31" t="n">
        <f aca="false">D108+D109</f>
        <v>90.4</v>
      </c>
      <c r="E107" s="32" t="n">
        <f aca="false">D107/C107</f>
        <v>0.951578947368421</v>
      </c>
      <c r="F107" s="33" t="n">
        <f aca="false">D107-C107</f>
        <v>-4.59999999999999</v>
      </c>
      <c r="G107" s="29"/>
      <c r="H107" s="54"/>
    </row>
    <row r="108" customFormat="false" ht="20.45" hidden="false" customHeight="true" outlineLevel="0" collapsed="false">
      <c r="A108" s="41" t="s">
        <v>104</v>
      </c>
      <c r="B108" s="31" t="n">
        <v>55</v>
      </c>
      <c r="C108" s="31" t="n">
        <v>55</v>
      </c>
      <c r="D108" s="31" t="n">
        <v>50.4</v>
      </c>
      <c r="E108" s="32" t="n">
        <f aca="false">D108/C108</f>
        <v>0.916363636363636</v>
      </c>
      <c r="F108" s="33" t="n">
        <f aca="false">D108-C108</f>
        <v>-4.6</v>
      </c>
      <c r="G108" s="29"/>
      <c r="H108" s="29"/>
    </row>
    <row r="109" customFormat="false" ht="25.5" hidden="false" customHeight="false" outlineLevel="0" collapsed="false">
      <c r="A109" s="41" t="s">
        <v>105</v>
      </c>
      <c r="B109" s="31" t="n">
        <v>40</v>
      </c>
      <c r="C109" s="31" t="n">
        <v>40</v>
      </c>
      <c r="D109" s="31" t="n">
        <v>40</v>
      </c>
      <c r="E109" s="32" t="n">
        <f aca="false">D109/C109</f>
        <v>1</v>
      </c>
      <c r="F109" s="33" t="n">
        <f aca="false">D109-C109</f>
        <v>0</v>
      </c>
      <c r="G109" s="29"/>
      <c r="H109" s="29"/>
    </row>
    <row r="110" customFormat="false" ht="13.5" hidden="false" customHeight="true" outlineLevel="0" collapsed="false">
      <c r="A110" s="51" t="s">
        <v>106</v>
      </c>
      <c r="B110" s="65" t="n">
        <v>5495.2</v>
      </c>
      <c r="C110" s="53" t="n">
        <v>5820.5</v>
      </c>
      <c r="D110" s="53" t="n">
        <v>5701.4</v>
      </c>
      <c r="E110" s="32" t="n">
        <f aca="false">D110/C110</f>
        <v>0.979537840391719</v>
      </c>
      <c r="F110" s="33" t="n">
        <f aca="false">D110-C110</f>
        <v>-119.1</v>
      </c>
      <c r="G110" s="29"/>
      <c r="H110" s="29"/>
    </row>
    <row r="111" customFormat="false" ht="12.75" hidden="true" customHeight="false" outlineLevel="0" collapsed="false">
      <c r="A111" s="51" t="s">
        <v>107</v>
      </c>
      <c r="B111" s="39" t="n">
        <f aca="false">B112+B113</f>
        <v>0</v>
      </c>
      <c r="C111" s="39" t="n">
        <f aca="false">C112+C113</f>
        <v>0</v>
      </c>
      <c r="D111" s="39" t="n">
        <f aca="false">D112+D113</f>
        <v>0</v>
      </c>
      <c r="E111" s="32" t="e">
        <f aca="false">D111/C111</f>
        <v>#DIV/0!</v>
      </c>
      <c r="F111" s="33" t="n">
        <f aca="false">D111-C111</f>
        <v>0</v>
      </c>
      <c r="G111" s="44"/>
      <c r="H111" s="40"/>
    </row>
    <row r="112" customFormat="false" ht="12.75" hidden="true" customHeight="false" outlineLevel="0" collapsed="false">
      <c r="A112" s="41" t="s">
        <v>108</v>
      </c>
      <c r="B112" s="53"/>
      <c r="C112" s="53"/>
      <c r="D112" s="53"/>
      <c r="E112" s="32" t="e">
        <f aca="false">D112/C112</f>
        <v>#DIV/0!</v>
      </c>
      <c r="F112" s="33" t="n">
        <f aca="false">D112-C112</f>
        <v>0</v>
      </c>
      <c r="G112" s="29"/>
      <c r="H112" s="29"/>
    </row>
    <row r="113" customFormat="false" ht="12.75" hidden="true" customHeight="false" outlineLevel="0" collapsed="false">
      <c r="A113" s="41" t="s">
        <v>109</v>
      </c>
      <c r="B113" s="53"/>
      <c r="C113" s="53"/>
      <c r="D113" s="39"/>
      <c r="E113" s="32" t="e">
        <f aca="false">D113/C113</f>
        <v>#DIV/0!</v>
      </c>
      <c r="F113" s="33" t="n">
        <f aca="false">D113-C113</f>
        <v>0</v>
      </c>
      <c r="G113" s="29"/>
      <c r="H113" s="29"/>
    </row>
    <row r="114" customFormat="false" ht="12.75" hidden="false" customHeight="false" outlineLevel="0" collapsed="false">
      <c r="A114" s="51" t="s">
        <v>110</v>
      </c>
      <c r="B114" s="39" t="n">
        <f aca="false">B115+B116+B118+B117</f>
        <v>1574.1</v>
      </c>
      <c r="C114" s="39" t="n">
        <f aca="false">C115+C116+C118+C117</f>
        <v>1664.7</v>
      </c>
      <c r="D114" s="39" t="n">
        <f aca="false">D115+D116+D118+D117</f>
        <v>1662</v>
      </c>
      <c r="E114" s="32" t="n">
        <f aca="false">D114/C114</f>
        <v>0.998378086141647</v>
      </c>
      <c r="F114" s="33" t="n">
        <f aca="false">D114-C114</f>
        <v>-2.70000000000005</v>
      </c>
      <c r="G114" s="44"/>
      <c r="H114" s="40"/>
    </row>
    <row r="115" customFormat="false" ht="38.25" hidden="false" customHeight="false" outlineLevel="0" collapsed="false">
      <c r="A115" s="41" t="s">
        <v>111</v>
      </c>
      <c r="B115" s="31" t="n">
        <v>120</v>
      </c>
      <c r="C115" s="31" t="n">
        <v>120</v>
      </c>
      <c r="D115" s="31" t="n">
        <v>119.9</v>
      </c>
      <c r="E115" s="32" t="n">
        <f aca="false">D115/C115</f>
        <v>0.999166666666667</v>
      </c>
      <c r="F115" s="33" t="n">
        <f aca="false">D115-C115</f>
        <v>-0.0999999999999943</v>
      </c>
      <c r="G115" s="29"/>
      <c r="H115" s="29"/>
    </row>
    <row r="116" customFormat="false" ht="38.25" hidden="false" customHeight="false" outlineLevel="0" collapsed="false">
      <c r="A116" s="41" t="s">
        <v>112</v>
      </c>
      <c r="B116" s="31" t="n">
        <v>1454.1</v>
      </c>
      <c r="C116" s="31" t="n">
        <v>1544.7</v>
      </c>
      <c r="D116" s="31" t="n">
        <v>1542.1</v>
      </c>
      <c r="E116" s="32" t="n">
        <f aca="false">D116/C116</f>
        <v>0.998316825273516</v>
      </c>
      <c r="F116" s="33" t="n">
        <f aca="false">D116-C116</f>
        <v>-2.60000000000014</v>
      </c>
      <c r="G116" s="29"/>
      <c r="H116" s="29"/>
    </row>
    <row r="117" customFormat="false" ht="12.75" hidden="true" customHeight="false" outlineLevel="0" collapsed="false">
      <c r="A117" s="41" t="s">
        <v>113</v>
      </c>
      <c r="B117" s="31"/>
      <c r="C117" s="31"/>
      <c r="D117" s="31"/>
      <c r="E117" s="32" t="e">
        <f aca="false">D117/C117</f>
        <v>#DIV/0!</v>
      </c>
      <c r="F117" s="33" t="n">
        <f aca="false">D117-C117</f>
        <v>0</v>
      </c>
      <c r="G117" s="29"/>
      <c r="H117" s="29"/>
    </row>
    <row r="118" customFormat="false" ht="12.75" hidden="true" customHeight="false" outlineLevel="0" collapsed="false">
      <c r="A118" s="41" t="s">
        <v>114</v>
      </c>
      <c r="B118" s="31"/>
      <c r="C118" s="31"/>
      <c r="D118" s="31"/>
      <c r="E118" s="32" t="e">
        <f aca="false">D118/C118</f>
        <v>#DIV/0!</v>
      </c>
      <c r="F118" s="33" t="n">
        <f aca="false">D118-C118</f>
        <v>0</v>
      </c>
      <c r="G118" s="29"/>
      <c r="H118" s="29"/>
    </row>
    <row r="119" customFormat="false" ht="28.5" hidden="true" customHeight="true" outlineLevel="0" collapsed="false">
      <c r="A119" s="51"/>
      <c r="B119" s="31"/>
      <c r="C119" s="31"/>
      <c r="D119" s="31"/>
      <c r="E119" s="32" t="e">
        <f aca="false">D119/C119</f>
        <v>#DIV/0!</v>
      </c>
      <c r="F119" s="33" t="n">
        <f aca="false">D119-C119</f>
        <v>0</v>
      </c>
      <c r="G119" s="29"/>
      <c r="H119" s="29"/>
    </row>
    <row r="120" customFormat="false" ht="49.5" hidden="true" customHeight="true" outlineLevel="0" collapsed="false">
      <c r="A120" s="51" t="s">
        <v>115</v>
      </c>
      <c r="B120" s="31"/>
      <c r="C120" s="31"/>
      <c r="D120" s="31"/>
      <c r="E120" s="32" t="e">
        <f aca="false">D120/C120</f>
        <v>#DIV/0!</v>
      </c>
      <c r="F120" s="33" t="n">
        <f aca="false">D120-C120</f>
        <v>0</v>
      </c>
      <c r="G120" s="29"/>
      <c r="H120" s="29"/>
    </row>
    <row r="121" customFormat="false" ht="22.5" hidden="true" customHeight="true" outlineLevel="0" collapsed="false">
      <c r="A121" s="51"/>
      <c r="B121" s="53"/>
      <c r="C121" s="53"/>
      <c r="D121" s="53"/>
      <c r="E121" s="32" t="e">
        <f aca="false">D121/C121</f>
        <v>#DIV/0!</v>
      </c>
      <c r="F121" s="33" t="n">
        <f aca="false">D121-C121</f>
        <v>0</v>
      </c>
      <c r="G121" s="29"/>
      <c r="H121" s="29"/>
    </row>
    <row r="122" customFormat="false" ht="12.75" hidden="true" customHeight="true" outlineLevel="0" collapsed="false">
      <c r="A122" s="51"/>
      <c r="B122" s="31"/>
      <c r="C122" s="31"/>
      <c r="D122" s="42"/>
      <c r="E122" s="32" t="e">
        <f aca="false">D122/C122</f>
        <v>#DIV/0!</v>
      </c>
      <c r="F122" s="33" t="n">
        <f aca="false">D122-C122</f>
        <v>0</v>
      </c>
      <c r="G122" s="29"/>
      <c r="H122" s="29"/>
    </row>
    <row r="123" customFormat="false" ht="15.75" hidden="true" customHeight="true" outlineLevel="0" collapsed="false">
      <c r="A123" s="51" t="s">
        <v>116</v>
      </c>
      <c r="B123" s="31"/>
      <c r="C123" s="31"/>
      <c r="D123" s="31"/>
      <c r="E123" s="32" t="e">
        <f aca="false">D123/C123</f>
        <v>#DIV/0!</v>
      </c>
      <c r="F123" s="33" t="n">
        <f aca="false">D123-C123</f>
        <v>0</v>
      </c>
      <c r="G123" s="29"/>
      <c r="H123" s="29"/>
    </row>
    <row r="124" customFormat="false" ht="57" hidden="false" customHeight="true" outlineLevel="0" collapsed="false">
      <c r="A124" s="51" t="s">
        <v>117</v>
      </c>
      <c r="B124" s="53" t="n">
        <v>50</v>
      </c>
      <c r="C124" s="53" t="n">
        <v>81</v>
      </c>
      <c r="D124" s="53" t="n">
        <v>68.4</v>
      </c>
      <c r="E124" s="32" t="n">
        <f aca="false">D124/C124</f>
        <v>0.844444444444445</v>
      </c>
      <c r="F124" s="33" t="n">
        <f aca="false">D124-C124</f>
        <v>-12.6</v>
      </c>
      <c r="G124" s="29"/>
      <c r="H124" s="29"/>
    </row>
    <row r="125" customFormat="false" ht="44.45" hidden="true" customHeight="true" outlineLevel="0" collapsed="false">
      <c r="A125" s="41" t="s">
        <v>118</v>
      </c>
      <c r="B125" s="31"/>
      <c r="C125" s="31"/>
      <c r="D125" s="31"/>
      <c r="E125" s="32" t="e">
        <f aca="false">D125/C125</f>
        <v>#DIV/0!</v>
      </c>
      <c r="F125" s="33" t="n">
        <f aca="false">D125-C125</f>
        <v>0</v>
      </c>
      <c r="G125" s="29"/>
      <c r="H125" s="29"/>
    </row>
    <row r="126" customFormat="false" ht="18.6" hidden="true" customHeight="true" outlineLevel="0" collapsed="false">
      <c r="A126" s="66"/>
      <c r="B126" s="31"/>
      <c r="C126" s="31"/>
      <c r="D126" s="31"/>
      <c r="E126" s="32" t="e">
        <f aca="false">D126/C126</f>
        <v>#DIV/0!</v>
      </c>
      <c r="F126" s="33" t="n">
        <f aca="false">D126-C126</f>
        <v>0</v>
      </c>
      <c r="G126" s="29"/>
      <c r="H126" s="29"/>
    </row>
    <row r="127" customFormat="false" ht="12.75" hidden="true" customHeight="false" outlineLevel="0" collapsed="false">
      <c r="A127" s="51"/>
      <c r="B127" s="31"/>
      <c r="C127" s="31"/>
      <c r="D127" s="31"/>
      <c r="E127" s="32" t="e">
        <f aca="false">D127/C127</f>
        <v>#DIV/0!</v>
      </c>
      <c r="F127" s="33" t="n">
        <f aca="false">D127-C127</f>
        <v>0</v>
      </c>
      <c r="G127" s="29"/>
      <c r="H127" s="29"/>
    </row>
    <row r="128" customFormat="false" ht="12.75" hidden="true" customHeight="false" outlineLevel="0" collapsed="false">
      <c r="A128" s="51"/>
      <c r="B128" s="31"/>
      <c r="C128" s="31"/>
      <c r="D128" s="31"/>
      <c r="E128" s="32" t="e">
        <f aca="false">D128/C128</f>
        <v>#DIV/0!</v>
      </c>
      <c r="F128" s="33" t="n">
        <f aca="false">D128-C128</f>
        <v>0</v>
      </c>
      <c r="G128" s="29"/>
      <c r="H128" s="29"/>
    </row>
    <row r="129" customFormat="false" ht="23.45" hidden="true" customHeight="true" outlineLevel="0" collapsed="false">
      <c r="A129" s="51"/>
      <c r="B129" s="31"/>
      <c r="C129" s="31"/>
      <c r="D129" s="31"/>
      <c r="E129" s="32" t="e">
        <f aca="false">D129/C129</f>
        <v>#DIV/0!</v>
      </c>
      <c r="F129" s="33" t="n">
        <f aca="false">D129-C129</f>
        <v>0</v>
      </c>
      <c r="G129" s="29"/>
      <c r="H129" s="29"/>
    </row>
    <row r="130" customFormat="false" ht="74.25" hidden="false" customHeight="true" outlineLevel="0" collapsed="false">
      <c r="A130" s="51" t="s">
        <v>119</v>
      </c>
      <c r="B130" s="31"/>
      <c r="C130" s="31" t="n">
        <v>1070</v>
      </c>
      <c r="D130" s="31" t="n">
        <v>1069.2</v>
      </c>
      <c r="E130" s="32" t="n">
        <f aca="false">D130/C130</f>
        <v>0.999252336448598</v>
      </c>
      <c r="F130" s="33" t="n">
        <f aca="false">D130-C130</f>
        <v>-0.799999999999955</v>
      </c>
      <c r="G130" s="29"/>
      <c r="H130" s="29"/>
    </row>
    <row r="131" customFormat="false" ht="29.45" hidden="false" customHeight="true" outlineLevel="0" collapsed="false">
      <c r="A131" s="51" t="s">
        <v>120</v>
      </c>
      <c r="B131" s="53" t="n">
        <v>8480</v>
      </c>
      <c r="C131" s="53" t="n">
        <v>8862.9</v>
      </c>
      <c r="D131" s="53" t="n">
        <v>8862.9</v>
      </c>
      <c r="E131" s="32" t="n">
        <f aca="false">D131/C131</f>
        <v>1</v>
      </c>
      <c r="F131" s="33" t="n">
        <f aca="false">D131-C131</f>
        <v>0</v>
      </c>
      <c r="G131" s="29"/>
      <c r="H131" s="29"/>
    </row>
    <row r="132" customFormat="false" ht="56.25" hidden="true" customHeight="true" outlineLevel="0" collapsed="false">
      <c r="A132" s="51"/>
      <c r="B132" s="31"/>
      <c r="C132" s="31"/>
      <c r="D132" s="31"/>
      <c r="E132" s="32" t="e">
        <f aca="false">D132/C132</f>
        <v>#DIV/0!</v>
      </c>
      <c r="F132" s="33" t="n">
        <f aca="false">D132-C132</f>
        <v>0</v>
      </c>
      <c r="G132" s="29"/>
      <c r="H132" s="29"/>
    </row>
    <row r="133" customFormat="false" ht="100.5" hidden="true" customHeight="true" outlineLevel="0" collapsed="false">
      <c r="A133" s="25"/>
      <c r="B133" s="31"/>
      <c r="C133" s="31"/>
      <c r="D133" s="31"/>
      <c r="E133" s="32" t="e">
        <f aca="false">D133/C133</f>
        <v>#DIV/0!</v>
      </c>
      <c r="F133" s="33" t="n">
        <f aca="false">D133-C133</f>
        <v>0</v>
      </c>
      <c r="G133" s="29"/>
      <c r="H133" s="29"/>
    </row>
    <row r="134" customFormat="false" ht="57" hidden="false" customHeight="true" outlineLevel="0" collapsed="false">
      <c r="A134" s="25" t="s">
        <v>121</v>
      </c>
      <c r="B134" s="53" t="n">
        <f aca="false">B135+B136+B137+B138</f>
        <v>0</v>
      </c>
      <c r="C134" s="53" t="n">
        <f aca="false">C135+C136+C137+C138+C139</f>
        <v>108</v>
      </c>
      <c r="D134" s="53" t="n">
        <f aca="false">D135+D136+D137+D138+D139+D140</f>
        <v>108</v>
      </c>
      <c r="E134" s="32" t="n">
        <f aca="false">D134/C134</f>
        <v>1</v>
      </c>
      <c r="F134" s="33" t="n">
        <f aca="false">D134-C134</f>
        <v>0</v>
      </c>
      <c r="G134" s="29"/>
      <c r="H134" s="29"/>
    </row>
    <row r="135" customFormat="false" ht="25.5" hidden="false" customHeight="true" outlineLevel="0" collapsed="false">
      <c r="A135" s="41" t="s">
        <v>122</v>
      </c>
      <c r="B135" s="31"/>
      <c r="C135" s="31" t="n">
        <v>26</v>
      </c>
      <c r="D135" s="31" t="n">
        <v>26</v>
      </c>
      <c r="E135" s="32" t="n">
        <f aca="false">D135/C135</f>
        <v>1</v>
      </c>
      <c r="F135" s="33" t="n">
        <f aca="false">D135-C135</f>
        <v>0</v>
      </c>
      <c r="G135" s="29"/>
      <c r="H135" s="29"/>
    </row>
    <row r="136" customFormat="false" ht="29.25" hidden="true" customHeight="true" outlineLevel="0" collapsed="false">
      <c r="A136" s="41" t="s">
        <v>123</v>
      </c>
      <c r="B136" s="31"/>
      <c r="C136" s="31"/>
      <c r="D136" s="31"/>
      <c r="E136" s="32" t="e">
        <f aca="false">D136/C136</f>
        <v>#DIV/0!</v>
      </c>
      <c r="F136" s="33" t="n">
        <f aca="false">D136-C136</f>
        <v>0</v>
      </c>
      <c r="G136" s="29"/>
      <c r="H136" s="29"/>
    </row>
    <row r="137" customFormat="false" ht="39" hidden="false" customHeight="true" outlineLevel="0" collapsed="false">
      <c r="A137" s="41" t="s">
        <v>124</v>
      </c>
      <c r="B137" s="31"/>
      <c r="C137" s="31" t="n">
        <v>69</v>
      </c>
      <c r="D137" s="31" t="n">
        <v>69</v>
      </c>
      <c r="E137" s="32" t="n">
        <f aca="false">D137/C137</f>
        <v>1</v>
      </c>
      <c r="F137" s="33" t="n">
        <f aca="false">D137-C137</f>
        <v>0</v>
      </c>
      <c r="G137" s="29"/>
      <c r="H137" s="29"/>
    </row>
    <row r="138" customFormat="false" ht="40.9" hidden="false" customHeight="true" outlineLevel="0" collapsed="false">
      <c r="A138" s="67" t="s">
        <v>125</v>
      </c>
      <c r="B138" s="31"/>
      <c r="C138" s="31" t="n">
        <v>3</v>
      </c>
      <c r="D138" s="31" t="n">
        <v>3</v>
      </c>
      <c r="E138" s="32" t="n">
        <f aca="false">D138/C138</f>
        <v>1</v>
      </c>
      <c r="F138" s="33" t="n">
        <f aca="false">D138-C138</f>
        <v>0</v>
      </c>
      <c r="G138" s="29"/>
      <c r="H138" s="29"/>
    </row>
    <row r="139" customFormat="false" ht="43.5" hidden="false" customHeight="true" outlineLevel="0" collapsed="false">
      <c r="A139" s="41" t="s">
        <v>126</v>
      </c>
      <c r="B139" s="31"/>
      <c r="C139" s="31" t="n">
        <v>10</v>
      </c>
      <c r="D139" s="31" t="n">
        <v>10</v>
      </c>
      <c r="E139" s="32" t="n">
        <f aca="false">D139/C139</f>
        <v>1</v>
      </c>
      <c r="F139" s="33" t="n">
        <f aca="false">D139-C139</f>
        <v>0</v>
      </c>
      <c r="G139" s="29"/>
      <c r="H139" s="29"/>
    </row>
    <row r="140" customFormat="false" ht="54.75" hidden="true" customHeight="true" outlineLevel="0" collapsed="false">
      <c r="A140" s="68" t="s">
        <v>127</v>
      </c>
      <c r="B140" s="31"/>
      <c r="C140" s="31"/>
      <c r="D140" s="31"/>
      <c r="E140" s="32" t="e">
        <f aca="false">D140/C140</f>
        <v>#DIV/0!</v>
      </c>
      <c r="F140" s="33" t="n">
        <f aca="false">D140-C140</f>
        <v>0</v>
      </c>
      <c r="G140" s="29"/>
      <c r="H140" s="29"/>
    </row>
    <row r="141" customFormat="false" ht="24" hidden="false" customHeight="true" outlineLevel="0" collapsed="false">
      <c r="A141" s="25" t="s">
        <v>128</v>
      </c>
      <c r="B141" s="53" t="n">
        <v>385</v>
      </c>
      <c r="C141" s="53" t="n">
        <v>245</v>
      </c>
      <c r="D141" s="53"/>
      <c r="E141" s="32" t="n">
        <f aca="false">D141/C141</f>
        <v>0</v>
      </c>
      <c r="F141" s="33" t="n">
        <f aca="false">D141-C141</f>
        <v>-245</v>
      </c>
      <c r="G141" s="29"/>
      <c r="H141" s="29"/>
    </row>
    <row r="142" customFormat="false" ht="27" hidden="true" customHeight="true" outlineLevel="0" collapsed="false">
      <c r="A142" s="25" t="s">
        <v>129</v>
      </c>
      <c r="B142" s="31"/>
      <c r="C142" s="31"/>
      <c r="D142" s="31"/>
      <c r="E142" s="32" t="e">
        <f aca="false">D142/C142</f>
        <v>#DIV/0!</v>
      </c>
      <c r="F142" s="33" t="n">
        <f aca="false">D142-C142</f>
        <v>0</v>
      </c>
      <c r="G142" s="29"/>
      <c r="H142" s="29"/>
    </row>
    <row r="143" customFormat="false" ht="15.75" hidden="false" customHeight="true" outlineLevel="0" collapsed="false">
      <c r="A143" s="25" t="s">
        <v>130</v>
      </c>
      <c r="B143" s="39" t="n">
        <f aca="false">SUM(B74,B82,B84,B89,B110,B111,B114,B121,B123,B124,B119,B125,B127:B128,B134,B131,B132,B133,B130,B141,B142,B120,B129)</f>
        <v>201591.4</v>
      </c>
      <c r="C143" s="39" t="n">
        <f aca="false">SUM(C74,C82,C84,C89,C110,C111,C114,C121,C123,C124,C119,C125,C127:C128,C134,C131,C140,C132,C133,C130,C141,C142,C120,C129)</f>
        <v>207436.7</v>
      </c>
      <c r="D143" s="39" t="n">
        <f aca="false">SUM(D74,D82,D84,D89,D110,D111,D114,D121,D123,D124,D119,D125,D127:D128,D134,D131,D132,D133,D130,D141,D142,D120,D129)</f>
        <v>198663</v>
      </c>
      <c r="E143" s="32" t="n">
        <f aca="false">D143/C143</f>
        <v>0.957704205668524</v>
      </c>
      <c r="F143" s="33" t="n">
        <f aca="false">D143-C143</f>
        <v>-8773.70000000001</v>
      </c>
      <c r="G143" s="44"/>
      <c r="H143" s="40"/>
    </row>
    <row r="144" customFormat="false" ht="12.75" hidden="false" customHeight="false" outlineLevel="0" collapsed="false">
      <c r="A144" s="51" t="s">
        <v>131</v>
      </c>
      <c r="B144" s="39"/>
      <c r="C144" s="39"/>
      <c r="D144" s="39"/>
      <c r="E144" s="32" t="e">
        <f aca="false">D144/C144</f>
        <v>#DIV/0!</v>
      </c>
      <c r="F144" s="33" t="n">
        <f aca="false">D144-C144</f>
        <v>0</v>
      </c>
      <c r="G144" s="29"/>
      <c r="H144" s="40"/>
    </row>
    <row r="145" customFormat="false" ht="25.5" hidden="false" customHeight="false" outlineLevel="0" collapsed="false">
      <c r="A145" s="41" t="s">
        <v>132</v>
      </c>
      <c r="B145" s="37" t="n">
        <v>627.8</v>
      </c>
      <c r="C145" s="47" t="n">
        <v>951.9</v>
      </c>
      <c r="D145" s="37" t="n">
        <v>946.5</v>
      </c>
      <c r="E145" s="32" t="n">
        <f aca="false">D145/C145</f>
        <v>0.994327135203278</v>
      </c>
      <c r="F145" s="33" t="n">
        <f aca="false">D145-C145</f>
        <v>-5.39999999999998</v>
      </c>
      <c r="G145" s="29"/>
      <c r="H145" s="29"/>
    </row>
    <row r="146" customFormat="false" ht="31.5" hidden="false" customHeight="true" outlineLevel="0" collapsed="false">
      <c r="A146" s="41" t="s">
        <v>57</v>
      </c>
      <c r="B146" s="37" t="n">
        <v>418.1</v>
      </c>
      <c r="C146" s="47" t="n">
        <v>997.8</v>
      </c>
      <c r="D146" s="37" t="n">
        <v>986.7</v>
      </c>
      <c r="E146" s="32" t="n">
        <f aca="false">D146/C146</f>
        <v>0.988875526157547</v>
      </c>
      <c r="F146" s="33" t="n">
        <f aca="false">D146-C146</f>
        <v>-11.0999999999999</v>
      </c>
      <c r="G146" s="29"/>
      <c r="H146" s="29"/>
    </row>
    <row r="147" customFormat="false" ht="12.75" hidden="false" customHeight="false" outlineLevel="0" collapsed="false">
      <c r="A147" s="41" t="s">
        <v>133</v>
      </c>
      <c r="B147" s="37"/>
      <c r="C147" s="37" t="n">
        <v>12367.9</v>
      </c>
      <c r="D147" s="37" t="n">
        <v>11862.2</v>
      </c>
      <c r="E147" s="32" t="n">
        <f aca="false">D147/C147</f>
        <v>0.959111894501088</v>
      </c>
      <c r="F147" s="33" t="n">
        <f aca="false">D147-C147</f>
        <v>-505.699999999999</v>
      </c>
      <c r="G147" s="29"/>
      <c r="H147" s="29"/>
    </row>
    <row r="148" customFormat="false" ht="17.25" hidden="true" customHeight="true" outlineLevel="0" collapsed="false">
      <c r="A148" s="41"/>
      <c r="B148" s="37"/>
      <c r="C148" s="37"/>
      <c r="D148" s="37"/>
      <c r="E148" s="32" t="e">
        <f aca="false">D148/C148</f>
        <v>#DIV/0!</v>
      </c>
      <c r="F148" s="33" t="n">
        <f aca="false">D148-C148</f>
        <v>0</v>
      </c>
      <c r="G148" s="29"/>
      <c r="H148" s="29"/>
    </row>
    <row r="149" customFormat="false" ht="12.75" hidden="true" customHeight="false" outlineLevel="0" collapsed="false">
      <c r="A149" s="41"/>
      <c r="B149" s="37"/>
      <c r="C149" s="37"/>
      <c r="D149" s="37"/>
      <c r="E149" s="32" t="e">
        <f aca="false">D149/C149</f>
        <v>#DIV/0!</v>
      </c>
      <c r="F149" s="33" t="n">
        <f aca="false">D149-C149</f>
        <v>0</v>
      </c>
      <c r="G149" s="29"/>
      <c r="H149" s="29"/>
    </row>
    <row r="150" customFormat="false" ht="12.75" hidden="true" customHeight="false" outlineLevel="0" collapsed="false">
      <c r="A150" s="41"/>
      <c r="B150" s="37"/>
      <c r="C150" s="37"/>
      <c r="D150" s="37"/>
      <c r="E150" s="32" t="e">
        <f aca="false">D150/C150</f>
        <v>#DIV/0!</v>
      </c>
      <c r="F150" s="33" t="n">
        <f aca="false">D150-C150</f>
        <v>0</v>
      </c>
      <c r="G150" s="29"/>
      <c r="H150" s="29"/>
    </row>
    <row r="151" customFormat="false" ht="12.75" hidden="true" customHeight="false" outlineLevel="0" collapsed="false">
      <c r="A151" s="41"/>
      <c r="B151" s="37"/>
      <c r="C151" s="37"/>
      <c r="D151" s="37"/>
      <c r="E151" s="32" t="e">
        <f aca="false">D151/C151</f>
        <v>#DIV/0!</v>
      </c>
      <c r="F151" s="33" t="n">
        <f aca="false">D151-C151</f>
        <v>0</v>
      </c>
      <c r="G151" s="29"/>
      <c r="H151" s="29"/>
    </row>
    <row r="152" customFormat="false" ht="25.5" hidden="false" customHeight="false" outlineLevel="0" collapsed="false">
      <c r="A152" s="69" t="s">
        <v>134</v>
      </c>
      <c r="B152" s="37"/>
      <c r="C152" s="37" t="n">
        <v>5103</v>
      </c>
      <c r="D152" s="37" t="n">
        <v>4327.2</v>
      </c>
      <c r="E152" s="32" t="n">
        <f aca="false">D152/C152</f>
        <v>0.847971781305115</v>
      </c>
      <c r="F152" s="33" t="n">
        <f aca="false">D152-C152</f>
        <v>-775.8</v>
      </c>
      <c r="G152" s="29"/>
      <c r="H152" s="29"/>
    </row>
    <row r="153" customFormat="false" ht="17.25" hidden="false" customHeight="true" outlineLevel="0" collapsed="false">
      <c r="A153" s="51" t="s">
        <v>135</v>
      </c>
      <c r="B153" s="39" t="n">
        <f aca="false">SUM(B145:B152)</f>
        <v>1045.9</v>
      </c>
      <c r="C153" s="39" t="n">
        <f aca="false">SUM(C145:C152)</f>
        <v>19420.6</v>
      </c>
      <c r="D153" s="39" t="n">
        <f aca="false">SUM(D145:D152)</f>
        <v>18122.6</v>
      </c>
      <c r="E153" s="32" t="n">
        <f aca="false">D153/C153</f>
        <v>0.933163753951989</v>
      </c>
      <c r="F153" s="33" t="n">
        <f aca="false">D153-C153</f>
        <v>-1298</v>
      </c>
      <c r="G153" s="29"/>
      <c r="H153" s="29"/>
    </row>
    <row r="154" customFormat="false" ht="31.5" hidden="false" customHeight="false" outlineLevel="0" collapsed="false">
      <c r="A154" s="70" t="s">
        <v>136</v>
      </c>
      <c r="B154" s="39" t="n">
        <f aca="false">SUM(B143,B153)</f>
        <v>202637.3</v>
      </c>
      <c r="C154" s="39" t="n">
        <f aca="false">SUM(C143,C153)</f>
        <v>226857.3</v>
      </c>
      <c r="D154" s="39" t="n">
        <f aca="false">SUM(D143,D153)</f>
        <v>216785.6</v>
      </c>
      <c r="E154" s="32" t="n">
        <f aca="false">D154/C154</f>
        <v>0.95560336828482</v>
      </c>
      <c r="F154" s="33" t="n">
        <f aca="false">D154-C154</f>
        <v>-10071.7</v>
      </c>
      <c r="G154" s="29"/>
      <c r="H154" s="40" t="e">
        <f aca="false">SUM(H143,#REF!)</f>
        <v>#REF!</v>
      </c>
    </row>
    <row r="155" customFormat="false" ht="15.75" hidden="false" customHeight="false" outlineLevel="0" collapsed="false">
      <c r="A155" s="71"/>
      <c r="B155" s="72" t="n">
        <f aca="false">B154-B72</f>
        <v>0</v>
      </c>
      <c r="C155" s="72" t="n">
        <f aca="false">C154-C72</f>
        <v>0</v>
      </c>
      <c r="D155" s="73"/>
      <c r="E155" s="74"/>
      <c r="F155" s="75"/>
      <c r="G155" s="76"/>
      <c r="H155" s="77"/>
    </row>
    <row r="156" customFormat="false" ht="15.75" hidden="false" customHeight="false" outlineLevel="0" collapsed="false">
      <c r="A156" s="71"/>
      <c r="B156" s="72" t="n">
        <f aca="false">B143-B55</f>
        <v>0</v>
      </c>
      <c r="C156" s="72" t="n">
        <f aca="false">C143-C55</f>
        <v>0</v>
      </c>
      <c r="D156" s="73"/>
      <c r="E156" s="74"/>
      <c r="F156" s="75"/>
      <c r="G156" s="76"/>
      <c r="H156" s="77"/>
    </row>
    <row r="157" customFormat="false" ht="15.75" hidden="false" customHeight="false" outlineLevel="0" collapsed="false">
      <c r="A157" s="71"/>
      <c r="B157" s="73"/>
      <c r="C157" s="73"/>
      <c r="D157" s="73"/>
      <c r="E157" s="74"/>
      <c r="F157" s="75"/>
      <c r="G157" s="76"/>
      <c r="H157" s="77"/>
    </row>
    <row r="158" customFormat="false" ht="14.25" hidden="false" customHeight="true" outlineLevel="0" collapsed="false">
      <c r="A158" s="78" t="s">
        <v>137</v>
      </c>
      <c r="B158" s="78"/>
      <c r="C158" s="79"/>
      <c r="D158" s="80" t="s">
        <v>138</v>
      </c>
      <c r="E158" s="80"/>
      <c r="F158" s="81"/>
      <c r="G158" s="81"/>
      <c r="H158" s="81"/>
    </row>
    <row r="159" s="83" customFormat="true" ht="14.25" hidden="false" customHeight="true" outlineLevel="0" collapsed="false">
      <c r="A159" s="78"/>
      <c r="B159" s="78"/>
      <c r="C159" s="82"/>
      <c r="D159" s="80"/>
      <c r="E159" s="80"/>
      <c r="F159" s="76"/>
      <c r="G159" s="76"/>
      <c r="H159" s="76"/>
    </row>
    <row r="160" customFormat="false" ht="14.25" hidden="false" customHeight="true" outlineLevel="0" collapsed="false">
      <c r="A160" s="84"/>
      <c r="D160" s="85"/>
      <c r="E160" s="86"/>
      <c r="F160" s="85"/>
      <c r="G160" s="81"/>
      <c r="H160" s="81"/>
    </row>
  </sheetData>
  <mergeCells count="15">
    <mergeCell ref="D1:F1"/>
    <mergeCell ref="D2:F2"/>
    <mergeCell ref="D3:F3"/>
    <mergeCell ref="D4:F4"/>
    <mergeCell ref="D6:F6"/>
    <mergeCell ref="D7:F7"/>
    <mergeCell ref="D8:F8"/>
    <mergeCell ref="D9:F9"/>
    <mergeCell ref="A11:F11"/>
    <mergeCell ref="A12:F12"/>
    <mergeCell ref="E13:H13"/>
    <mergeCell ref="A158:B158"/>
    <mergeCell ref="D158:E158"/>
    <mergeCell ref="A159:B159"/>
    <mergeCell ref="D159:E159"/>
  </mergeCells>
  <printOptions headings="false" gridLines="false" gridLinesSet="true" horizontalCentered="true" verticalCentered="false"/>
  <pageMargins left="0.590277777777778" right="0.196527777777778" top="0.590277777777778" bottom="0.620138888888889" header="0.511811023622047" footer="0.4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&amp;P/&amp;N&amp;R&amp;7&amp;F &amp;A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25" zoomScalePageLayoutView="100" workbookViewId="0">
      <selection pane="topLeft" activeCell="Y160" activeCellId="0" sqref="Y16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0.71"/>
    <col collapsed="false" customWidth="true" hidden="false" outlineLevel="0" max="3" min="3" style="2" width="12.28"/>
    <col collapsed="false" customWidth="true" hidden="tru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9.41"/>
    <col collapsed="false" customWidth="true" hidden="false" outlineLevel="0" max="7" min="7" style="3" width="8.7"/>
    <col collapsed="false" customWidth="true" hidden="true" outlineLevel="0" max="8" min="8" style="4" width="9.56"/>
    <col collapsed="false" customWidth="false" hidden="true" outlineLevel="0" max="9" min="9" style="5" width="7.85"/>
    <col collapsed="false" customWidth="true" hidden="false" outlineLevel="0" max="10" min="10" style="5" width="8.99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false" hidden="false" outlineLevel="0" max="257" min="13" style="5" width="7.85"/>
  </cols>
  <sheetData>
    <row r="2" customFormat="false" ht="15" hidden="false" customHeight="true" outlineLevel="0" collapsed="false">
      <c r="C2" s="87" t="s">
        <v>0</v>
      </c>
      <c r="D2" s="87"/>
      <c r="E2" s="87"/>
      <c r="F2" s="87"/>
      <c r="G2" s="87"/>
    </row>
    <row r="3" customFormat="false" ht="15.75" hidden="false" customHeight="false" outlineLevel="0" collapsed="false">
      <c r="C3" s="87" t="s">
        <v>139</v>
      </c>
      <c r="D3" s="87"/>
      <c r="E3" s="87"/>
      <c r="F3" s="87"/>
      <c r="G3" s="87"/>
    </row>
    <row r="4" customFormat="false" ht="15.75" hidden="false" customHeight="false" outlineLevel="0" collapsed="false">
      <c r="C4" s="87" t="s">
        <v>140</v>
      </c>
      <c r="D4" s="87"/>
      <c r="E4" s="87"/>
      <c r="F4" s="87"/>
      <c r="G4" s="87"/>
    </row>
    <row r="5" customFormat="false" ht="15.75" hidden="false" customHeight="false" outlineLevel="0" collapsed="false">
      <c r="C5" s="88" t="s">
        <v>141</v>
      </c>
      <c r="D5" s="88"/>
      <c r="E5" s="88"/>
      <c r="F5" s="88"/>
      <c r="G5" s="88"/>
    </row>
    <row r="6" customFormat="false" ht="15.75" hidden="false" customHeight="false" outlineLevel="0" collapsed="false">
      <c r="C6" s="89"/>
      <c r="D6" s="89"/>
      <c r="E6" s="89"/>
      <c r="F6" s="89"/>
      <c r="G6" s="89"/>
    </row>
    <row r="7" customFormat="false" ht="15.75" hidden="false" customHeight="false" outlineLevel="0" collapsed="false">
      <c r="D7" s="90"/>
      <c r="E7" s="9"/>
      <c r="F7" s="9"/>
      <c r="G7" s="9"/>
    </row>
    <row r="8" s="16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5"/>
      <c r="I8" s="15"/>
    </row>
    <row r="9" s="16" customFormat="true" ht="18.75" hidden="false" customHeight="true" outlineLevel="0" collapsed="false">
      <c r="A9" s="14" t="s">
        <v>142</v>
      </c>
      <c r="B9" s="14"/>
      <c r="C9" s="14"/>
      <c r="D9" s="14"/>
      <c r="E9" s="14"/>
      <c r="F9" s="14"/>
      <c r="G9" s="14"/>
      <c r="H9" s="15"/>
      <c r="I9" s="15"/>
    </row>
    <row r="10" s="16" customFormat="true" ht="18" hidden="false" customHeight="false" outlineLevel="0" collapsed="false">
      <c r="A10" s="17"/>
      <c r="B10" s="18"/>
      <c r="C10" s="18"/>
      <c r="D10" s="18"/>
      <c r="E10" s="18"/>
      <c r="F10" s="19" t="s">
        <v>6</v>
      </c>
      <c r="G10" s="19"/>
      <c r="H10" s="19"/>
      <c r="I10" s="19"/>
    </row>
    <row r="11" s="16" customFormat="true" ht="18" hidden="true" customHeight="false" outlineLevel="0" collapsed="false">
      <c r="A11" s="17"/>
      <c r="B11" s="18"/>
      <c r="C11" s="18"/>
      <c r="D11" s="18"/>
      <c r="E11" s="18"/>
      <c r="F11" s="20"/>
      <c r="G11" s="15"/>
      <c r="H11" s="15"/>
      <c r="I11" s="15"/>
    </row>
    <row r="12" s="24" customFormat="true" ht="65.25" hidden="false" customHeight="true" outlineLevel="0" collapsed="false">
      <c r="A12" s="21" t="s">
        <v>7</v>
      </c>
      <c r="B12" s="22" t="s">
        <v>143</v>
      </c>
      <c r="C12" s="23" t="s">
        <v>144</v>
      </c>
      <c r="D12" s="23" t="s">
        <v>145</v>
      </c>
      <c r="E12" s="23" t="s">
        <v>10</v>
      </c>
      <c r="F12" s="22" t="s">
        <v>11</v>
      </c>
      <c r="G12" s="22" t="s">
        <v>12</v>
      </c>
      <c r="H12" s="22" t="s">
        <v>13</v>
      </c>
      <c r="I12" s="22" t="s">
        <v>14</v>
      </c>
    </row>
    <row r="13" customFormat="false" ht="15.75" hidden="true" customHeight="false" outlineLevel="0" collapsed="false">
      <c r="A13" s="25" t="s">
        <v>15</v>
      </c>
      <c r="B13" s="26"/>
      <c r="C13" s="26"/>
      <c r="D13" s="26"/>
      <c r="E13" s="27"/>
      <c r="F13" s="28"/>
      <c r="G13" s="29"/>
      <c r="H13" s="29"/>
      <c r="I13" s="29"/>
    </row>
    <row r="14" customFormat="false" ht="19.15" hidden="false" customHeight="true" outlineLevel="0" collapsed="false">
      <c r="A14" s="25" t="s">
        <v>16</v>
      </c>
      <c r="B14" s="26"/>
      <c r="C14" s="26"/>
      <c r="D14" s="26"/>
      <c r="E14" s="27"/>
      <c r="F14" s="28"/>
      <c r="G14" s="29"/>
      <c r="H14" s="29"/>
      <c r="I14" s="29"/>
    </row>
    <row r="15" customFormat="false" ht="12.75" hidden="false" customHeight="false" outlineLevel="0" collapsed="false">
      <c r="A15" s="30" t="s">
        <v>17</v>
      </c>
      <c r="B15" s="31" t="n">
        <v>46400</v>
      </c>
      <c r="C15" s="31" t="n">
        <v>48792.8</v>
      </c>
      <c r="D15" s="31" t="n">
        <v>48792.8</v>
      </c>
      <c r="E15" s="31" t="n">
        <v>51247.5</v>
      </c>
      <c r="F15" s="32" t="n">
        <f aca="false">E15/D15</f>
        <v>1.05030865209621</v>
      </c>
      <c r="G15" s="33" t="n">
        <f aca="false">SUM(E15,-D15)</f>
        <v>2454.7</v>
      </c>
      <c r="H15" s="29"/>
      <c r="I15" s="29"/>
    </row>
    <row r="16" customFormat="false" ht="38.25" hidden="true" customHeight="false" outlineLevel="0" collapsed="false">
      <c r="A16" s="30" t="s">
        <v>18</v>
      </c>
      <c r="B16" s="31"/>
      <c r="C16" s="31"/>
      <c r="D16" s="31"/>
      <c r="E16" s="31"/>
      <c r="F16" s="32" t="e">
        <f aca="false">E16/D16</f>
        <v>#DIV/0!</v>
      </c>
      <c r="G16" s="33" t="n">
        <f aca="false">SUM(E16,-D16)</f>
        <v>0</v>
      </c>
      <c r="H16" s="29"/>
      <c r="I16" s="29"/>
    </row>
    <row r="17" customFormat="false" ht="38.25" hidden="true" customHeight="false" outlineLevel="0" collapsed="false">
      <c r="A17" s="34" t="s">
        <v>19</v>
      </c>
      <c r="B17" s="31"/>
      <c r="C17" s="31"/>
      <c r="D17" s="31"/>
      <c r="E17" s="31"/>
      <c r="F17" s="32" t="e">
        <f aca="false">E17/D17</f>
        <v>#DIV/0!</v>
      </c>
      <c r="G17" s="33" t="n">
        <f aca="false">SUM(E17,-D17)</f>
        <v>0</v>
      </c>
      <c r="H17" s="29"/>
      <c r="I17" s="29"/>
    </row>
    <row r="18" customFormat="false" ht="25.5" hidden="false" customHeight="false" outlineLevel="0" collapsed="false">
      <c r="A18" s="35" t="s">
        <v>20</v>
      </c>
      <c r="B18" s="31" t="n">
        <v>220</v>
      </c>
      <c r="C18" s="31" t="n">
        <v>395</v>
      </c>
      <c r="D18" s="36" t="n">
        <v>395</v>
      </c>
      <c r="E18" s="36" t="n">
        <v>617.1</v>
      </c>
      <c r="F18" s="32" t="n">
        <f aca="false">E18/D18</f>
        <v>1.56227848101266</v>
      </c>
      <c r="G18" s="33" t="n">
        <f aca="false">SUM(E18,-D18)</f>
        <v>222.1</v>
      </c>
      <c r="H18" s="29"/>
      <c r="I18" s="29"/>
    </row>
    <row r="19" customFormat="false" ht="12.75" hidden="true" customHeight="false" outlineLevel="0" collapsed="false">
      <c r="A19" s="30" t="s">
        <v>21</v>
      </c>
      <c r="B19" s="31"/>
      <c r="C19" s="31"/>
      <c r="D19" s="31"/>
      <c r="E19" s="31"/>
      <c r="F19" s="32" t="e">
        <f aca="false">E19/D19</f>
        <v>#DIV/0!</v>
      </c>
      <c r="G19" s="33" t="n">
        <f aca="false">SUM(E19,-D19)</f>
        <v>0</v>
      </c>
      <c r="H19" s="29"/>
      <c r="I19" s="29"/>
    </row>
    <row r="20" customFormat="false" ht="38.25" hidden="true" customHeight="false" outlineLevel="0" collapsed="false">
      <c r="A20" s="30" t="s">
        <v>22</v>
      </c>
      <c r="B20" s="31"/>
      <c r="C20" s="31"/>
      <c r="D20" s="31"/>
      <c r="E20" s="31"/>
      <c r="F20" s="32" t="e">
        <f aca="false">E20/D20</f>
        <v>#DIV/0!</v>
      </c>
      <c r="G20" s="33" t="n">
        <f aca="false">SUM(E20,-D20)</f>
        <v>0</v>
      </c>
      <c r="H20" s="29"/>
      <c r="I20" s="29"/>
    </row>
    <row r="21" customFormat="false" ht="39.75" hidden="true" customHeight="true" outlineLevel="0" collapsed="false">
      <c r="A21" s="30" t="s">
        <v>23</v>
      </c>
      <c r="B21" s="31"/>
      <c r="C21" s="31"/>
      <c r="D21" s="31"/>
      <c r="E21" s="31"/>
      <c r="F21" s="32" t="e">
        <f aca="false">E21/D21</f>
        <v>#DIV/0!</v>
      </c>
      <c r="G21" s="33" t="n">
        <f aca="false">SUM(E21,-D21)</f>
        <v>0</v>
      </c>
      <c r="H21" s="29"/>
      <c r="I21" s="29"/>
    </row>
    <row r="22" customFormat="false" ht="57" hidden="false" customHeight="true" outlineLevel="0" collapsed="false">
      <c r="A22" s="30" t="s">
        <v>24</v>
      </c>
      <c r="B22" s="31" t="n">
        <v>180</v>
      </c>
      <c r="C22" s="31" t="n">
        <v>155</v>
      </c>
      <c r="D22" s="31" t="n">
        <v>155</v>
      </c>
      <c r="E22" s="31" t="n">
        <v>165.6</v>
      </c>
      <c r="F22" s="32" t="n">
        <f aca="false">E22/D22</f>
        <v>1.06838709677419</v>
      </c>
      <c r="G22" s="33" t="n">
        <f aca="false">SUM(E22,-D22)</f>
        <v>10.6</v>
      </c>
      <c r="H22" s="29"/>
      <c r="I22" s="29"/>
    </row>
    <row r="23" customFormat="false" ht="36" hidden="true" customHeight="true" outlineLevel="0" collapsed="false">
      <c r="A23" s="30" t="s">
        <v>25</v>
      </c>
      <c r="B23" s="31"/>
      <c r="C23" s="31"/>
      <c r="D23" s="31"/>
      <c r="E23" s="31"/>
      <c r="F23" s="32" t="e">
        <f aca="false">E23/D23</f>
        <v>#DIV/0!</v>
      </c>
      <c r="G23" s="33" t="n">
        <f aca="false">SUM(E23,-D23)</f>
        <v>0</v>
      </c>
      <c r="H23" s="29"/>
      <c r="I23" s="29"/>
    </row>
    <row r="24" customFormat="false" ht="15.6" hidden="false" customHeight="true" outlineLevel="0" collapsed="false">
      <c r="A24" s="30" t="s">
        <v>26</v>
      </c>
      <c r="B24" s="31"/>
      <c r="C24" s="31"/>
      <c r="D24" s="31"/>
      <c r="E24" s="37" t="n">
        <v>2.4</v>
      </c>
      <c r="F24" s="32" t="e">
        <f aca="false">E24/D24</f>
        <v>#DIV/0!</v>
      </c>
      <c r="G24" s="33" t="n">
        <f aca="false">SUM(E24,-D24)</f>
        <v>2.4</v>
      </c>
      <c r="H24" s="29"/>
      <c r="I24" s="29"/>
    </row>
    <row r="25" customFormat="false" ht="19.15" hidden="false" customHeight="true" outlineLevel="0" collapsed="false">
      <c r="A25" s="38" t="s">
        <v>27</v>
      </c>
      <c r="B25" s="39" t="n">
        <f aca="false">SUM(B15:B24)</f>
        <v>46800</v>
      </c>
      <c r="C25" s="39" t="n">
        <f aca="false">SUM(C15:C24)</f>
        <v>49342.8</v>
      </c>
      <c r="D25" s="39" t="n">
        <f aca="false">SUM(D15:D24)</f>
        <v>49342.8</v>
      </c>
      <c r="E25" s="39" t="n">
        <f aca="false">SUM(E15:E24)</f>
        <v>52032.6</v>
      </c>
      <c r="F25" s="32" t="n">
        <f aca="false">E25/D25</f>
        <v>1.05451251246382</v>
      </c>
      <c r="G25" s="33" t="n">
        <f aca="false">SUM(E25,-D25)</f>
        <v>2689.8</v>
      </c>
      <c r="H25" s="29"/>
      <c r="I25" s="40"/>
    </row>
    <row r="26" customFormat="false" ht="12.75" hidden="false" customHeight="false" outlineLevel="0" collapsed="false">
      <c r="A26" s="41" t="s">
        <v>28</v>
      </c>
      <c r="B26" s="31" t="n">
        <v>9797.4</v>
      </c>
      <c r="C26" s="31" t="n">
        <v>9797.4</v>
      </c>
      <c r="D26" s="31" t="n">
        <v>9797.4</v>
      </c>
      <c r="E26" s="42" t="n">
        <v>9797.4</v>
      </c>
      <c r="F26" s="32" t="n">
        <f aca="false">E26/D26</f>
        <v>1</v>
      </c>
      <c r="G26" s="33" t="n">
        <f aca="false">SUM(E26,-D26)</f>
        <v>0</v>
      </c>
      <c r="H26" s="29"/>
      <c r="I26" s="29"/>
    </row>
    <row r="27" customFormat="false" ht="63.75" hidden="false" customHeight="false" outlineLevel="0" collapsed="false">
      <c r="A27" s="41" t="s">
        <v>29</v>
      </c>
      <c r="B27" s="31" t="n">
        <v>5509.7</v>
      </c>
      <c r="C27" s="31" t="n">
        <v>5509.7</v>
      </c>
      <c r="D27" s="31" t="n">
        <v>5509.7</v>
      </c>
      <c r="E27" s="42" t="n">
        <v>5509.7</v>
      </c>
      <c r="F27" s="32" t="n">
        <f aca="false">E27/D27</f>
        <v>1</v>
      </c>
      <c r="G27" s="33" t="n">
        <f aca="false">SUM(E27,-D27)</f>
        <v>0</v>
      </c>
      <c r="H27" s="29"/>
      <c r="I27" s="29"/>
    </row>
    <row r="28" customFormat="false" ht="12.75" hidden="true" customHeight="false" outlineLevel="0" collapsed="false">
      <c r="A28" s="41" t="s">
        <v>30</v>
      </c>
      <c r="B28" s="31"/>
      <c r="C28" s="31"/>
      <c r="D28" s="31"/>
      <c r="E28" s="43"/>
      <c r="F28" s="32" t="e">
        <f aca="false">E28/D28</f>
        <v>#DIV/0!</v>
      </c>
      <c r="G28" s="33" t="n">
        <f aca="false">SUM(E28,-D28)</f>
        <v>0</v>
      </c>
      <c r="H28" s="29"/>
      <c r="I28" s="29"/>
    </row>
    <row r="29" customFormat="false" ht="90" hidden="true" customHeight="true" outlineLevel="0" collapsed="false">
      <c r="A29" s="41" t="s">
        <v>31</v>
      </c>
      <c r="B29" s="31"/>
      <c r="C29" s="31"/>
      <c r="D29" s="31"/>
      <c r="E29" s="31"/>
      <c r="F29" s="32" t="e">
        <f aca="false">E29/D29</f>
        <v>#DIV/0!</v>
      </c>
      <c r="G29" s="33" t="n">
        <f aca="false">SUM(E29,-D29)</f>
        <v>0</v>
      </c>
      <c r="H29" s="29"/>
      <c r="I29" s="29"/>
    </row>
    <row r="30" customFormat="false" ht="63.75" hidden="true" customHeight="false" outlineLevel="0" collapsed="false">
      <c r="A30" s="41" t="s">
        <v>32</v>
      </c>
      <c r="B30" s="31"/>
      <c r="C30" s="31"/>
      <c r="D30" s="31"/>
      <c r="E30" s="31"/>
      <c r="F30" s="32" t="e">
        <f aca="false">E30/D30</f>
        <v>#DIV/0!</v>
      </c>
      <c r="G30" s="33" t="n">
        <f aca="false">SUM(E30,-D30)</f>
        <v>0</v>
      </c>
      <c r="H30" s="29"/>
      <c r="I30" s="29"/>
    </row>
    <row r="31" customFormat="false" ht="25.5" hidden="true" customHeight="false" outlineLevel="0" collapsed="false">
      <c r="A31" s="41" t="s">
        <v>33</v>
      </c>
      <c r="B31" s="31"/>
      <c r="C31" s="31"/>
      <c r="D31" s="31"/>
      <c r="E31" s="31"/>
      <c r="F31" s="32" t="e">
        <f aca="false">E31/D31</f>
        <v>#DIV/0!</v>
      </c>
      <c r="G31" s="33" t="n">
        <f aca="false">SUM(E31,-D31)</f>
        <v>0</v>
      </c>
      <c r="H31" s="29"/>
      <c r="I31" s="29"/>
    </row>
    <row r="32" customFormat="false" ht="25.5" hidden="true" customHeight="false" outlineLevel="0" collapsed="false">
      <c r="A32" s="41" t="s">
        <v>34</v>
      </c>
      <c r="B32" s="31"/>
      <c r="C32" s="31"/>
      <c r="D32" s="31"/>
      <c r="E32" s="31"/>
      <c r="F32" s="32" t="e">
        <f aca="false">E32/D32</f>
        <v>#DIV/0!</v>
      </c>
      <c r="G32" s="33" t="n">
        <f aca="false">SUM(E32,-D32)</f>
        <v>0</v>
      </c>
      <c r="H32" s="29"/>
      <c r="I32" s="29"/>
    </row>
    <row r="33" customFormat="false" ht="16.5" hidden="false" customHeight="true" outlineLevel="0" collapsed="false">
      <c r="A33" s="25" t="s">
        <v>35</v>
      </c>
      <c r="B33" s="39" t="n">
        <f aca="false">SUM(B25:B31)</f>
        <v>62107.1</v>
      </c>
      <c r="C33" s="39" t="n">
        <f aca="false">SUM(C25:C32)</f>
        <v>64649.9</v>
      </c>
      <c r="D33" s="39" t="n">
        <f aca="false">SUM(D25:D32)</f>
        <v>64649.9</v>
      </c>
      <c r="E33" s="39" t="n">
        <f aca="false">SUM(E25:E32)</f>
        <v>67339.7</v>
      </c>
      <c r="F33" s="32" t="n">
        <f aca="false">E33/D33</f>
        <v>1.04160563280067</v>
      </c>
      <c r="G33" s="33" t="n">
        <f aca="false">SUM(E33,-D33)</f>
        <v>2689.8</v>
      </c>
      <c r="H33" s="29"/>
      <c r="I33" s="40"/>
    </row>
    <row r="34" customFormat="false" ht="25.5" hidden="false" customHeight="false" outlineLevel="0" collapsed="false">
      <c r="A34" s="25" t="s">
        <v>36</v>
      </c>
      <c r="B34" s="39" t="n">
        <f aca="false">B36+B38+B39+B40+B41+B42+B43+B44+B45+B46+B47+B48+B35+B37</f>
        <v>62349.3</v>
      </c>
      <c r="C34" s="39" t="n">
        <f aca="false">C36+C38+C39+C40+C41+C42+C43+C44+C45+C46+C47+C48+C35+C37</f>
        <v>78833.1</v>
      </c>
      <c r="D34" s="39" t="n">
        <f aca="false">D36+D38+D39+D40+D41+D42+D43+D44+D45+D46+D47+D48+D35+D37</f>
        <v>78833.1</v>
      </c>
      <c r="E34" s="39" t="n">
        <f aca="false">E36+E38+E39+E40+E41+E42+E43+E44+E45+E46+E47+E48+E35+E37</f>
        <v>77684.9</v>
      </c>
      <c r="F34" s="32" t="n">
        <f aca="false">E34/D34</f>
        <v>0.985435052027638</v>
      </c>
      <c r="G34" s="33" t="n">
        <f aca="false">SUM(E34,-D34)</f>
        <v>-1148.2</v>
      </c>
      <c r="H34" s="29"/>
      <c r="I34" s="44"/>
    </row>
    <row r="35" customFormat="false" ht="28.9" hidden="false" customHeight="true" outlineLevel="0" collapsed="false">
      <c r="A35" s="21" t="s">
        <v>41</v>
      </c>
      <c r="B35" s="37" t="n">
        <v>55817.6</v>
      </c>
      <c r="C35" s="37" t="n">
        <v>57366.4</v>
      </c>
      <c r="D35" s="37" t="n">
        <v>57366.4</v>
      </c>
      <c r="E35" s="37" t="n">
        <v>57366.4</v>
      </c>
      <c r="F35" s="32" t="n">
        <f aca="false">E35/D35</f>
        <v>1</v>
      </c>
      <c r="G35" s="33" t="n">
        <f aca="false">SUM(E35,-D35)</f>
        <v>0</v>
      </c>
      <c r="H35" s="29"/>
      <c r="I35" s="44"/>
    </row>
    <row r="36" customFormat="false" ht="28.9" hidden="false" customHeight="true" outlineLevel="0" collapsed="false">
      <c r="A36" s="21" t="s">
        <v>42</v>
      </c>
      <c r="B36" s="37" t="n">
        <v>3841.5</v>
      </c>
      <c r="C36" s="37" t="n">
        <v>3841.5</v>
      </c>
      <c r="D36" s="37" t="n">
        <v>3841.5</v>
      </c>
      <c r="E36" s="37" t="n">
        <v>3841.5</v>
      </c>
      <c r="F36" s="32" t="n">
        <f aca="false">E36/D36</f>
        <v>1</v>
      </c>
      <c r="G36" s="33" t="n">
        <f aca="false">SUM(E36,-D36)</f>
        <v>0</v>
      </c>
      <c r="H36" s="29"/>
      <c r="I36" s="29"/>
    </row>
    <row r="37" customFormat="false" ht="65.45" hidden="false" customHeight="true" outlineLevel="0" collapsed="false">
      <c r="A37" s="45" t="s">
        <v>146</v>
      </c>
      <c r="B37" s="37"/>
      <c r="C37" s="37" t="n">
        <v>1484.5</v>
      </c>
      <c r="D37" s="37" t="n">
        <v>1484.5</v>
      </c>
      <c r="E37" s="37" t="n">
        <v>1315.7</v>
      </c>
      <c r="F37" s="32" t="n">
        <f aca="false">E37/D37</f>
        <v>0.886291680700573</v>
      </c>
      <c r="G37" s="33" t="n">
        <f aca="false">SUM(E37,-D37)</f>
        <v>-168.8</v>
      </c>
      <c r="H37" s="29"/>
      <c r="I37" s="29"/>
    </row>
    <row r="38" customFormat="false" ht="59.45" hidden="false" customHeight="true" outlineLevel="0" collapsed="false">
      <c r="A38" s="21" t="s">
        <v>147</v>
      </c>
      <c r="B38" s="37"/>
      <c r="C38" s="37" t="n">
        <v>1547.2</v>
      </c>
      <c r="D38" s="37" t="n">
        <v>1547.2</v>
      </c>
      <c r="E38" s="37" t="n">
        <v>1528.6</v>
      </c>
      <c r="F38" s="32" t="n">
        <f aca="false">E38/D38</f>
        <v>0.987978283350569</v>
      </c>
      <c r="G38" s="33" t="n">
        <f aca="false">SUM(E38,-D38)</f>
        <v>-18.6000000000001</v>
      </c>
      <c r="H38" s="29"/>
      <c r="I38" s="29"/>
    </row>
    <row r="39" customFormat="false" ht="51" hidden="false" customHeight="true" outlineLevel="0" collapsed="false">
      <c r="A39" s="46" t="s">
        <v>45</v>
      </c>
      <c r="B39" s="37" t="n">
        <v>119.2</v>
      </c>
      <c r="C39" s="37" t="n">
        <v>520.2</v>
      </c>
      <c r="D39" s="37" t="n">
        <v>520.2</v>
      </c>
      <c r="E39" s="42" t="n">
        <v>382.5</v>
      </c>
      <c r="F39" s="32" t="n">
        <f aca="false">E39/D39</f>
        <v>0.735294117647059</v>
      </c>
      <c r="G39" s="33" t="n">
        <f aca="false">SUM(E39,-D39)</f>
        <v>-137.7</v>
      </c>
      <c r="H39" s="29"/>
      <c r="I39" s="29"/>
    </row>
    <row r="40" customFormat="false" ht="49.5" hidden="false" customHeight="true" outlineLevel="0" collapsed="false">
      <c r="A40" s="21" t="s">
        <v>46</v>
      </c>
      <c r="B40" s="31" t="n">
        <v>1641.1</v>
      </c>
      <c r="C40" s="31" t="n">
        <v>1730.9</v>
      </c>
      <c r="D40" s="31" t="n">
        <v>1730.9</v>
      </c>
      <c r="E40" s="37" t="n">
        <v>1359.3</v>
      </c>
      <c r="F40" s="32" t="n">
        <f aca="false">E40/D40</f>
        <v>0.785313998497891</v>
      </c>
      <c r="G40" s="33" t="n">
        <f aca="false">SUM(E40,-D40)</f>
        <v>-371.6</v>
      </c>
      <c r="H40" s="29"/>
      <c r="I40" s="29"/>
    </row>
    <row r="41" customFormat="false" ht="57.6" hidden="false" customHeight="true" outlineLevel="0" collapsed="false">
      <c r="A41" s="21" t="s">
        <v>44</v>
      </c>
      <c r="B41" s="37"/>
      <c r="C41" s="31" t="n">
        <v>1041.3</v>
      </c>
      <c r="D41" s="31" t="n">
        <v>1041.3</v>
      </c>
      <c r="E41" s="37" t="n">
        <v>1039</v>
      </c>
      <c r="F41" s="32" t="n">
        <f aca="false">E41/D41</f>
        <v>0.997791222510324</v>
      </c>
      <c r="G41" s="33" t="n">
        <f aca="false">SUM(E41,-D41)</f>
        <v>-2.29999999999995</v>
      </c>
      <c r="H41" s="29"/>
      <c r="I41" s="29"/>
    </row>
    <row r="42" customFormat="false" ht="56.45" hidden="false" customHeight="true" outlineLevel="0" collapsed="false">
      <c r="A42" s="21" t="s">
        <v>148</v>
      </c>
      <c r="B42" s="31"/>
      <c r="C42" s="31" t="n">
        <v>786.9</v>
      </c>
      <c r="D42" s="31" t="n">
        <v>786.9</v>
      </c>
      <c r="E42" s="37" t="n">
        <v>786.9</v>
      </c>
      <c r="F42" s="32" t="n">
        <f aca="false">E42/D42</f>
        <v>1</v>
      </c>
      <c r="G42" s="33" t="n">
        <f aca="false">SUM(E42,-D42)</f>
        <v>0</v>
      </c>
      <c r="H42" s="29"/>
      <c r="I42" s="29"/>
    </row>
    <row r="43" customFormat="false" ht="38.25" hidden="false" customHeight="false" outlineLevel="0" collapsed="false">
      <c r="A43" s="21" t="s">
        <v>49</v>
      </c>
      <c r="B43" s="31" t="n">
        <v>109</v>
      </c>
      <c r="C43" s="31" t="n">
        <v>109</v>
      </c>
      <c r="D43" s="31" t="n">
        <v>109</v>
      </c>
      <c r="E43" s="37" t="n">
        <v>109</v>
      </c>
      <c r="F43" s="32" t="n">
        <f aca="false">E43/D43</f>
        <v>1</v>
      </c>
      <c r="G43" s="33" t="n">
        <f aca="false">SUM(E43,-D43)</f>
        <v>0</v>
      </c>
      <c r="H43" s="29"/>
      <c r="I43" s="29"/>
    </row>
    <row r="44" customFormat="false" ht="19.9" hidden="false" customHeight="true" outlineLevel="0" collapsed="false">
      <c r="A44" s="21" t="s">
        <v>50</v>
      </c>
      <c r="B44" s="37" t="n">
        <v>820.9</v>
      </c>
      <c r="C44" s="37" t="n">
        <v>5045</v>
      </c>
      <c r="D44" s="37" t="n">
        <v>5045</v>
      </c>
      <c r="E44" s="47" t="n">
        <v>4620</v>
      </c>
      <c r="F44" s="32" t="n">
        <f aca="false">E44/D44</f>
        <v>0.915758176412289</v>
      </c>
      <c r="G44" s="33" t="n">
        <f aca="false">SUM(E44,-D44)</f>
        <v>-425</v>
      </c>
      <c r="H44" s="29"/>
      <c r="I44" s="29"/>
    </row>
    <row r="45" customFormat="false" ht="51" hidden="false" customHeight="false" outlineLevel="0" collapsed="false">
      <c r="A45" s="21" t="s">
        <v>149</v>
      </c>
      <c r="B45" s="37"/>
      <c r="C45" s="31" t="n">
        <v>5360.2</v>
      </c>
      <c r="D45" s="31" t="n">
        <v>5360.2</v>
      </c>
      <c r="E45" s="37" t="n">
        <v>5336</v>
      </c>
      <c r="F45" s="32" t="n">
        <f aca="false">E45/D45</f>
        <v>0.995485243087945</v>
      </c>
      <c r="G45" s="33" t="n">
        <f aca="false">SUM(E45,-D45)</f>
        <v>-24.1999999999998</v>
      </c>
      <c r="H45" s="29"/>
      <c r="I45" s="29"/>
    </row>
    <row r="46" customFormat="false" ht="12.75" hidden="true" customHeight="false" outlineLevel="0" collapsed="false">
      <c r="A46" s="21"/>
      <c r="B46" s="31"/>
      <c r="C46" s="31"/>
      <c r="D46" s="31"/>
      <c r="E46" s="37"/>
      <c r="F46" s="32" t="e">
        <f aca="false">E46/D46</f>
        <v>#DIV/0!</v>
      </c>
      <c r="G46" s="33" t="n">
        <f aca="false">SUM(E46,-D46)</f>
        <v>0</v>
      </c>
      <c r="H46" s="29"/>
      <c r="I46" s="29"/>
    </row>
    <row r="47" customFormat="false" ht="12.75" hidden="true" customHeight="false" outlineLevel="0" collapsed="false">
      <c r="A47" s="21"/>
      <c r="B47" s="31"/>
      <c r="C47" s="31"/>
      <c r="D47" s="31"/>
      <c r="E47" s="37"/>
      <c r="F47" s="32" t="e">
        <f aca="false">E47/D47</f>
        <v>#DIV/0!</v>
      </c>
      <c r="G47" s="33" t="n">
        <f aca="false">SUM(E47,-D47)</f>
        <v>0</v>
      </c>
      <c r="H47" s="29"/>
      <c r="I47" s="29"/>
    </row>
    <row r="48" customFormat="false" ht="12.75" hidden="true" customHeight="false" outlineLevel="0" collapsed="false">
      <c r="A48" s="21"/>
      <c r="B48" s="37"/>
      <c r="C48" s="37"/>
      <c r="D48" s="37"/>
      <c r="E48" s="47"/>
      <c r="F48" s="32" t="e">
        <f aca="false">E48/D48</f>
        <v>#DIV/0!</v>
      </c>
      <c r="G48" s="33" t="n">
        <f aca="false">SUM(E48,-D48)</f>
        <v>0</v>
      </c>
      <c r="H48" s="29"/>
      <c r="I48" s="29"/>
    </row>
    <row r="49" customFormat="false" ht="12.75" hidden="false" customHeight="false" outlineLevel="0" collapsed="false">
      <c r="A49" s="25" t="s">
        <v>51</v>
      </c>
      <c r="B49" s="39" t="n">
        <f aca="false">B33+B34</f>
        <v>124456.4</v>
      </c>
      <c r="C49" s="39" t="n">
        <f aca="false">C33+C34</f>
        <v>143483</v>
      </c>
      <c r="D49" s="39" t="n">
        <f aca="false">D33+D34</f>
        <v>143483</v>
      </c>
      <c r="E49" s="39" t="n">
        <f aca="false">E33+E34</f>
        <v>145024.6</v>
      </c>
      <c r="F49" s="32" t="n">
        <f aca="false">E49/D49</f>
        <v>1.01074412996662</v>
      </c>
      <c r="G49" s="33" t="n">
        <f aca="false">SUM(E49,-D49)</f>
        <v>1541.60000000001</v>
      </c>
      <c r="H49" s="29"/>
      <c r="I49" s="40"/>
    </row>
    <row r="50" customFormat="false" ht="12.75" hidden="false" customHeight="false" outlineLevel="0" collapsed="false">
      <c r="A50" s="21" t="s">
        <v>52</v>
      </c>
      <c r="B50" s="37"/>
      <c r="C50" s="47" t="n">
        <v>7338.9</v>
      </c>
      <c r="D50" s="47" t="n">
        <v>7338.9</v>
      </c>
      <c r="E50" s="47" t="n">
        <v>7307</v>
      </c>
      <c r="F50" s="32" t="n">
        <f aca="false">E50/D50</f>
        <v>0.995653299540803</v>
      </c>
      <c r="G50" s="33" t="n">
        <f aca="false">SUM(E50,-D50)</f>
        <v>-31.8999999999996</v>
      </c>
      <c r="H50" s="29"/>
      <c r="I50" s="29"/>
    </row>
    <row r="51" customFormat="false" ht="38.25" hidden="false" customHeight="false" outlineLevel="0" collapsed="false">
      <c r="A51" s="48" t="s">
        <v>53</v>
      </c>
      <c r="B51" s="37"/>
      <c r="C51" s="47" t="n">
        <v>-10855.1</v>
      </c>
      <c r="D51" s="47" t="n">
        <v>-10855.1</v>
      </c>
      <c r="E51" s="47" t="n">
        <v>-10730.8</v>
      </c>
      <c r="F51" s="32" t="n">
        <f aca="false">E51/D51</f>
        <v>0.988549161223757</v>
      </c>
      <c r="G51" s="33" t="n">
        <f aca="false">SUM(E51,-D51)</f>
        <v>124.300000000001</v>
      </c>
      <c r="H51" s="29"/>
      <c r="I51" s="29"/>
    </row>
    <row r="52" customFormat="false" ht="25.5" hidden="false" customHeight="false" outlineLevel="0" collapsed="false">
      <c r="A52" s="25" t="s">
        <v>54</v>
      </c>
      <c r="B52" s="39" t="n">
        <f aca="false">B49+B50</f>
        <v>124456.4</v>
      </c>
      <c r="C52" s="39" t="n">
        <f aca="false">C49+C50+C51</f>
        <v>139966.8</v>
      </c>
      <c r="D52" s="39" t="n">
        <f aca="false">D49+D50+D51</f>
        <v>139966.8</v>
      </c>
      <c r="E52" s="39" t="n">
        <f aca="false">E49+E50+E51</f>
        <v>141600.8</v>
      </c>
      <c r="F52" s="32" t="n">
        <f aca="false">E52/D52</f>
        <v>1.01167419702387</v>
      </c>
      <c r="G52" s="33" t="n">
        <f aca="false">SUM(E52,-D52)</f>
        <v>1634.00000000003</v>
      </c>
      <c r="H52" s="29"/>
      <c r="I52" s="29"/>
    </row>
    <row r="53" customFormat="false" ht="12.75" hidden="false" customHeight="false" outlineLevel="0" collapsed="false">
      <c r="A53" s="25" t="s">
        <v>55</v>
      </c>
      <c r="B53" s="39"/>
      <c r="C53" s="39"/>
      <c r="D53" s="39"/>
      <c r="E53" s="39"/>
      <c r="F53" s="32"/>
      <c r="G53" s="33"/>
      <c r="H53" s="29"/>
      <c r="I53" s="29"/>
    </row>
    <row r="54" customFormat="false" ht="38.25" hidden="false" customHeight="false" outlineLevel="0" collapsed="false">
      <c r="A54" s="41" t="s">
        <v>56</v>
      </c>
      <c r="B54" s="37" t="n">
        <v>457.1</v>
      </c>
      <c r="C54" s="47" t="n">
        <v>521.7</v>
      </c>
      <c r="D54" s="47" t="n">
        <v>521.7</v>
      </c>
      <c r="E54" s="47" t="n">
        <v>431.9</v>
      </c>
      <c r="F54" s="32" t="n">
        <f aca="false">E54/D54</f>
        <v>0.827870423615104</v>
      </c>
      <c r="G54" s="33" t="n">
        <f aca="false">SUM(E54,-D54)</f>
        <v>-89.8000000000001</v>
      </c>
      <c r="H54" s="29"/>
      <c r="I54" s="29"/>
    </row>
    <row r="55" customFormat="false" ht="25.5" hidden="false" customHeight="false" outlineLevel="0" collapsed="false">
      <c r="A55" s="41" t="s">
        <v>57</v>
      </c>
      <c r="B55" s="37" t="n">
        <v>323.1</v>
      </c>
      <c r="C55" s="47" t="n">
        <v>416.5</v>
      </c>
      <c r="D55" s="47" t="n">
        <v>416.5</v>
      </c>
      <c r="E55" s="47" t="n">
        <v>416.6</v>
      </c>
      <c r="F55" s="32" t="n">
        <f aca="false">E55/D55</f>
        <v>1.00024009603842</v>
      </c>
      <c r="G55" s="33" t="n">
        <f aca="false">SUM(E55,-D55)</f>
        <v>0.100000000000023</v>
      </c>
      <c r="H55" s="29"/>
      <c r="I55" s="29"/>
    </row>
    <row r="56" customFormat="false" ht="53.25" hidden="false" customHeight="true" outlineLevel="0" collapsed="false">
      <c r="A56" s="41" t="s">
        <v>58</v>
      </c>
      <c r="B56" s="37"/>
      <c r="C56" s="37" t="n">
        <v>4829</v>
      </c>
      <c r="D56" s="37" t="n">
        <v>4829</v>
      </c>
      <c r="E56" s="37" t="n">
        <v>2046</v>
      </c>
      <c r="F56" s="32" t="n">
        <f aca="false">E56/D56</f>
        <v>0.42369020501139</v>
      </c>
      <c r="G56" s="33" t="n">
        <f aca="false">SUM(E56,-D56)</f>
        <v>-2783</v>
      </c>
      <c r="H56" s="29"/>
      <c r="I56" s="29"/>
      <c r="J56" s="91" t="n">
        <f aca="false">C56+C58+C59+C60+C61+C62+C63+C57</f>
        <v>9904.3</v>
      </c>
      <c r="K56" s="91" t="n">
        <f aca="false">SUM(D56:D63)</f>
        <v>9904.3</v>
      </c>
      <c r="L56" s="92" t="s">
        <v>150</v>
      </c>
    </row>
    <row r="57" customFormat="false" ht="77.45" hidden="true" customHeight="true" outlineLevel="0" collapsed="false">
      <c r="A57" s="50" t="s">
        <v>59</v>
      </c>
      <c r="B57" s="37"/>
      <c r="C57" s="37"/>
      <c r="D57" s="37"/>
      <c r="E57" s="37"/>
      <c r="F57" s="32" t="e">
        <f aca="false">E57/D57</f>
        <v>#DIV/0!</v>
      </c>
      <c r="G57" s="33" t="n">
        <f aca="false">SUM(E57,-D57)</f>
        <v>0</v>
      </c>
      <c r="H57" s="29"/>
      <c r="I57" s="29"/>
      <c r="J57" s="49"/>
    </row>
    <row r="58" customFormat="false" ht="102.75" hidden="true" customHeight="true" outlineLevel="0" collapsed="false">
      <c r="A58" s="50" t="s">
        <v>60</v>
      </c>
      <c r="B58" s="37"/>
      <c r="C58" s="37"/>
      <c r="D58" s="37"/>
      <c r="E58" s="37"/>
      <c r="F58" s="32" t="e">
        <f aca="false">E58/D58</f>
        <v>#DIV/0!</v>
      </c>
      <c r="G58" s="33" t="n">
        <f aca="false">SUM(E58,-D58)</f>
        <v>0</v>
      </c>
      <c r="H58" s="29"/>
      <c r="I58" s="29"/>
    </row>
    <row r="59" customFormat="false" ht="26.25" hidden="true" customHeight="true" outlineLevel="0" collapsed="false">
      <c r="A59" s="41" t="s">
        <v>61</v>
      </c>
      <c r="B59" s="37"/>
      <c r="C59" s="37"/>
      <c r="D59" s="37"/>
      <c r="E59" s="37"/>
      <c r="F59" s="32" t="e">
        <f aca="false">E59/D59</f>
        <v>#DIV/0!</v>
      </c>
      <c r="G59" s="33" t="n">
        <f aca="false">SUM(E59,-D59)</f>
        <v>0</v>
      </c>
      <c r="H59" s="29"/>
      <c r="I59" s="29"/>
    </row>
    <row r="60" customFormat="false" ht="29.45" hidden="false" customHeight="true" outlineLevel="0" collapsed="false">
      <c r="A60" s="50" t="s">
        <v>62</v>
      </c>
      <c r="B60" s="37"/>
      <c r="C60" s="37" t="n">
        <v>56.3</v>
      </c>
      <c r="D60" s="37" t="n">
        <v>56.3</v>
      </c>
      <c r="E60" s="37" t="s">
        <v>151</v>
      </c>
      <c r="F60" s="32" t="e">
        <f aca="false">E60/D60</f>
        <v>#VALUE!</v>
      </c>
      <c r="G60" s="33" t="n">
        <f aca="false">SUM(E60,-D60)</f>
        <v>-56.3</v>
      </c>
      <c r="H60" s="29"/>
      <c r="I60" s="29"/>
    </row>
    <row r="61" customFormat="false" ht="25.5" hidden="true" customHeight="false" outlineLevel="0" collapsed="false">
      <c r="A61" s="41" t="s">
        <v>63</v>
      </c>
      <c r="B61" s="37"/>
      <c r="C61" s="37"/>
      <c r="D61" s="37"/>
      <c r="E61" s="37"/>
      <c r="F61" s="32" t="e">
        <f aca="false">E61/D61</f>
        <v>#DIV/0!</v>
      </c>
      <c r="G61" s="33" t="n">
        <f aca="false">SUM(E61,-D61)</f>
        <v>0</v>
      </c>
      <c r="H61" s="29"/>
      <c r="I61" s="29"/>
    </row>
    <row r="62" customFormat="false" ht="89.25" hidden="false" customHeight="false" outlineLevel="0" collapsed="false">
      <c r="A62" s="50" t="s">
        <v>64</v>
      </c>
      <c r="B62" s="37"/>
      <c r="C62" s="37" t="n">
        <v>775.8</v>
      </c>
      <c r="D62" s="37" t="n">
        <v>775.8</v>
      </c>
      <c r="E62" s="37"/>
      <c r="F62" s="32" t="n">
        <f aca="false">E62/D62</f>
        <v>0</v>
      </c>
      <c r="G62" s="33" t="n">
        <f aca="false">SUM(E62,-D62)</f>
        <v>-775.8</v>
      </c>
      <c r="H62" s="29"/>
      <c r="I62" s="29"/>
    </row>
    <row r="63" customFormat="false" ht="12.75" hidden="false" customHeight="false" outlineLevel="0" collapsed="false">
      <c r="A63" s="41" t="s">
        <v>50</v>
      </c>
      <c r="B63" s="37"/>
      <c r="C63" s="37" t="n">
        <v>4243.2</v>
      </c>
      <c r="D63" s="37" t="n">
        <v>4243.2</v>
      </c>
      <c r="E63" s="37" t="n">
        <v>3695.9</v>
      </c>
      <c r="F63" s="32" t="n">
        <f aca="false">E63/D63</f>
        <v>0.871017156862745</v>
      </c>
      <c r="G63" s="33" t="n">
        <f aca="false">SUM(E63,-D63)</f>
        <v>-547.3</v>
      </c>
      <c r="H63" s="29"/>
      <c r="I63" s="29"/>
    </row>
    <row r="64" customFormat="false" ht="12.75" hidden="false" customHeight="false" outlineLevel="0" collapsed="false">
      <c r="A64" s="51" t="s">
        <v>65</v>
      </c>
      <c r="B64" s="39" t="n">
        <f aca="false">SUM(B54:B63)</f>
        <v>780.2</v>
      </c>
      <c r="C64" s="39" t="n">
        <f aca="false">SUM(C54:C63)</f>
        <v>10842.5</v>
      </c>
      <c r="D64" s="39" t="n">
        <f aca="false">SUM(D54:D63)</f>
        <v>10842.5</v>
      </c>
      <c r="E64" s="39" t="n">
        <f aca="false">SUM(E54:E63)</f>
        <v>6590.4</v>
      </c>
      <c r="F64" s="32" t="n">
        <f aca="false">E64/D64</f>
        <v>0.607830297440627</v>
      </c>
      <c r="G64" s="33" t="n">
        <f aca="false">SUM(E64,-D64)</f>
        <v>-4252.1</v>
      </c>
      <c r="H64" s="29"/>
      <c r="I64" s="40"/>
    </row>
    <row r="65" customFormat="false" ht="12.75" hidden="false" customHeight="false" outlineLevel="0" collapsed="false">
      <c r="A65" s="21" t="s">
        <v>52</v>
      </c>
      <c r="B65" s="37"/>
      <c r="C65" s="47" t="n">
        <v>23.7</v>
      </c>
      <c r="D65" s="47" t="n">
        <v>23.7</v>
      </c>
      <c r="E65" s="47" t="n">
        <v>23.7</v>
      </c>
      <c r="F65" s="32" t="n">
        <f aca="false">E65/D65</f>
        <v>1</v>
      </c>
      <c r="G65" s="33" t="n">
        <f aca="false">SUM(E65,-D65)</f>
        <v>0</v>
      </c>
      <c r="H65" s="29"/>
      <c r="I65" s="29"/>
    </row>
    <row r="66" customFormat="false" ht="38.25" hidden="false" customHeight="false" outlineLevel="0" collapsed="false">
      <c r="A66" s="48" t="s">
        <v>66</v>
      </c>
      <c r="B66" s="37"/>
      <c r="C66" s="47" t="n">
        <v>10855.1</v>
      </c>
      <c r="D66" s="47" t="n">
        <v>10855.1</v>
      </c>
      <c r="E66" s="47" t="n">
        <v>10730.8</v>
      </c>
      <c r="F66" s="32" t="n">
        <f aca="false">E66/D66</f>
        <v>0.988549161223757</v>
      </c>
      <c r="G66" s="33" t="n">
        <f aca="false">SUM(E66,-D66)</f>
        <v>-124.300000000001</v>
      </c>
      <c r="H66" s="29"/>
      <c r="I66" s="29"/>
    </row>
    <row r="67" s="52" customFormat="true" ht="25.5" hidden="false" customHeight="false" outlineLevel="0" collapsed="false">
      <c r="A67" s="25" t="s">
        <v>67</v>
      </c>
      <c r="B67" s="39" t="n">
        <f aca="false">B64+B65</f>
        <v>780.2</v>
      </c>
      <c r="C67" s="39" t="n">
        <f aca="false">C64+C65+C66</f>
        <v>21721.3</v>
      </c>
      <c r="D67" s="39" t="n">
        <f aca="false">D64+D65+D66</f>
        <v>21721.3</v>
      </c>
      <c r="E67" s="39" t="n">
        <f aca="false">E64+E65+E66</f>
        <v>17344.9</v>
      </c>
      <c r="F67" s="32" t="n">
        <f aca="false">E67/D67</f>
        <v>0.798520346388107</v>
      </c>
      <c r="G67" s="33" t="n">
        <f aca="false">SUM(E67,-D67)</f>
        <v>-4376.40000000001</v>
      </c>
      <c r="H67" s="29"/>
      <c r="I67" s="40"/>
    </row>
    <row r="68" s="52" customFormat="true" ht="12.75" hidden="false" customHeight="false" outlineLevel="0" collapsed="false">
      <c r="A68" s="51" t="s">
        <v>68</v>
      </c>
      <c r="B68" s="39" t="n">
        <f aca="false">B49+B64</f>
        <v>125236.6</v>
      </c>
      <c r="C68" s="39" t="n">
        <f aca="false">C49+C64</f>
        <v>154325.5</v>
      </c>
      <c r="D68" s="39" t="n">
        <f aca="false">D49+D64</f>
        <v>154325.5</v>
      </c>
      <c r="E68" s="39" t="n">
        <f aca="false">E49+E64</f>
        <v>151615</v>
      </c>
      <c r="F68" s="32" t="n">
        <f aca="false">E68/D68</f>
        <v>0.982436473557513</v>
      </c>
      <c r="G68" s="33" t="n">
        <f aca="false">SUM(E68,-D68)</f>
        <v>-2710.5</v>
      </c>
      <c r="H68" s="29"/>
      <c r="I68" s="40"/>
    </row>
    <row r="69" customFormat="false" ht="25.5" hidden="false" customHeight="false" outlineLevel="0" collapsed="false">
      <c r="A69" s="51" t="s">
        <v>69</v>
      </c>
      <c r="B69" s="53" t="n">
        <f aca="false">B52+B67</f>
        <v>125236.6</v>
      </c>
      <c r="C69" s="53" t="n">
        <f aca="false">C52+C67</f>
        <v>161688.1</v>
      </c>
      <c r="D69" s="53" t="n">
        <f aca="false">D52+D67</f>
        <v>161688.1</v>
      </c>
      <c r="E69" s="53" t="n">
        <f aca="false">E52+E67</f>
        <v>158945.7</v>
      </c>
      <c r="F69" s="32" t="n">
        <f aca="false">E69/D69</f>
        <v>0.983038949681517</v>
      </c>
      <c r="G69" s="33" t="n">
        <f aca="false">SUM(E69,-D69)</f>
        <v>-2742.39999999997</v>
      </c>
      <c r="H69" s="29"/>
      <c r="I69" s="29"/>
    </row>
    <row r="70" customFormat="false" ht="12.75" hidden="false" customHeight="false" outlineLevel="0" collapsed="false">
      <c r="A70" s="25" t="s">
        <v>70</v>
      </c>
      <c r="B70" s="31"/>
      <c r="C70" s="31"/>
      <c r="D70" s="31"/>
      <c r="E70" s="31"/>
      <c r="F70" s="32"/>
      <c r="G70" s="33"/>
      <c r="H70" s="29"/>
      <c r="I70" s="29"/>
    </row>
    <row r="71" customFormat="false" ht="12.75" hidden="false" customHeight="false" outlineLevel="0" collapsed="false">
      <c r="A71" s="51" t="s">
        <v>71</v>
      </c>
      <c r="B71" s="53" t="n">
        <f aca="false">B72+B73</f>
        <v>3922.7</v>
      </c>
      <c r="C71" s="53" t="n">
        <f aca="false">C72+C73</f>
        <v>4329.5</v>
      </c>
      <c r="D71" s="53" t="n">
        <f aca="false">D72+D73</f>
        <v>4329.5</v>
      </c>
      <c r="E71" s="53" t="n">
        <f aca="false">E72+E73</f>
        <v>4320.7</v>
      </c>
      <c r="F71" s="32" t="n">
        <f aca="false">E71/D71</f>
        <v>0.997967432728953</v>
      </c>
      <c r="G71" s="33" t="n">
        <f aca="false">SUM(E71,-D71)</f>
        <v>-8.80000000000018</v>
      </c>
      <c r="H71" s="29"/>
      <c r="I71" s="54"/>
    </row>
    <row r="72" customFormat="false" ht="38.25" hidden="false" customHeight="false" outlineLevel="0" collapsed="false">
      <c r="A72" s="41" t="s">
        <v>72</v>
      </c>
      <c r="B72" s="31" t="n">
        <v>3715.7</v>
      </c>
      <c r="C72" s="31" t="n">
        <v>4067.2</v>
      </c>
      <c r="D72" s="31" t="n">
        <v>4067.2</v>
      </c>
      <c r="E72" s="31" t="n">
        <v>4058.8</v>
      </c>
      <c r="F72" s="32" t="n">
        <f aca="false">E72/D72</f>
        <v>0.997934697088907</v>
      </c>
      <c r="G72" s="33" t="n">
        <f aca="false">SUM(E72,-D72)</f>
        <v>-8.39999999999964</v>
      </c>
      <c r="H72" s="29"/>
      <c r="I72" s="29"/>
    </row>
    <row r="73" customFormat="false" ht="38.25" hidden="false" customHeight="false" outlineLevel="0" collapsed="false">
      <c r="A73" s="41" t="s">
        <v>73</v>
      </c>
      <c r="B73" s="31" t="n">
        <f aca="false">B74+B75+B76+B77+B78</f>
        <v>207</v>
      </c>
      <c r="C73" s="31" t="n">
        <f aca="false">C74+C75+C76+C77+C78</f>
        <v>262.3</v>
      </c>
      <c r="D73" s="31" t="n">
        <f aca="false">D74+D75+D76+D77+D78</f>
        <v>262.3</v>
      </c>
      <c r="E73" s="31" t="n">
        <f aca="false">E74+E75+E76+E77+E78</f>
        <v>261.9</v>
      </c>
      <c r="F73" s="32" t="n">
        <f aca="false">E73/D73</f>
        <v>0.998475028593214</v>
      </c>
      <c r="G73" s="33" t="n">
        <f aca="false">SUM(E73,-D73)</f>
        <v>-0.400000000000034</v>
      </c>
      <c r="H73" s="29"/>
      <c r="I73" s="29"/>
    </row>
    <row r="74" customFormat="false" ht="51" hidden="false" customHeight="false" outlineLevel="0" collapsed="false">
      <c r="A74" s="41" t="s">
        <v>74</v>
      </c>
      <c r="B74" s="31" t="n">
        <v>60</v>
      </c>
      <c r="C74" s="31" t="n">
        <v>64.8</v>
      </c>
      <c r="D74" s="31" t="n">
        <v>64.8</v>
      </c>
      <c r="E74" s="31" t="n">
        <v>64.8</v>
      </c>
      <c r="F74" s="32" t="n">
        <f aca="false">E74/D74</f>
        <v>1</v>
      </c>
      <c r="G74" s="33" t="n">
        <f aca="false">SUM(E74,-D74)</f>
        <v>0</v>
      </c>
      <c r="H74" s="29"/>
      <c r="I74" s="29"/>
    </row>
    <row r="75" customFormat="false" ht="43.9" hidden="false" customHeight="true" outlineLevel="0" collapsed="false">
      <c r="A75" s="41" t="s">
        <v>75</v>
      </c>
      <c r="B75" s="31" t="n">
        <v>30</v>
      </c>
      <c r="C75" s="31" t="n">
        <v>9.6</v>
      </c>
      <c r="D75" s="31" t="n">
        <v>9.6</v>
      </c>
      <c r="E75" s="31" t="n">
        <v>9.6</v>
      </c>
      <c r="F75" s="32" t="n">
        <f aca="false">E75/D75</f>
        <v>1</v>
      </c>
      <c r="G75" s="33" t="n">
        <f aca="false">SUM(E75,-D75)</f>
        <v>0</v>
      </c>
      <c r="H75" s="29"/>
      <c r="I75" s="29"/>
    </row>
    <row r="76" customFormat="false" ht="61.9" hidden="false" customHeight="true" outlineLevel="0" collapsed="false">
      <c r="A76" s="41" t="s">
        <v>76</v>
      </c>
      <c r="B76" s="31" t="n">
        <v>60</v>
      </c>
      <c r="C76" s="31" t="n">
        <v>130.9</v>
      </c>
      <c r="D76" s="31" t="n">
        <v>130.9</v>
      </c>
      <c r="E76" s="31" t="n">
        <v>130.5</v>
      </c>
      <c r="F76" s="32" t="n">
        <f aca="false">E76/D76</f>
        <v>0.99694423223835</v>
      </c>
      <c r="G76" s="33" t="n">
        <f aca="false">SUM(E76,-D76)</f>
        <v>-0.400000000000006</v>
      </c>
      <c r="H76" s="29"/>
      <c r="I76" s="29"/>
    </row>
    <row r="77" customFormat="false" ht="52.9" hidden="false" customHeight="true" outlineLevel="0" collapsed="false">
      <c r="A77" s="41" t="s">
        <v>77</v>
      </c>
      <c r="B77" s="31" t="n">
        <v>45</v>
      </c>
      <c r="C77" s="31" t="n">
        <v>57</v>
      </c>
      <c r="D77" s="31" t="n">
        <v>57</v>
      </c>
      <c r="E77" s="31" t="n">
        <v>57</v>
      </c>
      <c r="F77" s="32" t="n">
        <f aca="false">E77/D77</f>
        <v>1</v>
      </c>
      <c r="G77" s="33" t="n">
        <f aca="false">SUM(E77,-D77)</f>
        <v>0</v>
      </c>
      <c r="H77" s="29"/>
      <c r="I77" s="29"/>
    </row>
    <row r="78" customFormat="false" ht="41.25" hidden="false" customHeight="true" outlineLevel="0" collapsed="false">
      <c r="A78" s="41" t="s">
        <v>152</v>
      </c>
      <c r="B78" s="31" t="n">
        <v>12</v>
      </c>
      <c r="C78" s="31"/>
      <c r="D78" s="31"/>
      <c r="E78" s="31"/>
      <c r="F78" s="32" t="e">
        <f aca="false">E78/D78</f>
        <v>#DIV/0!</v>
      </c>
      <c r="G78" s="33" t="n">
        <f aca="false">SUM(E78,-D78)</f>
        <v>0</v>
      </c>
      <c r="H78" s="29"/>
      <c r="I78" s="29"/>
    </row>
    <row r="79" customFormat="false" ht="22.9" hidden="false" customHeight="true" outlineLevel="0" collapsed="false">
      <c r="A79" s="51" t="s">
        <v>153</v>
      </c>
      <c r="B79" s="31"/>
      <c r="C79" s="31" t="n">
        <v>2.4</v>
      </c>
      <c r="D79" s="31" t="n">
        <v>2.4</v>
      </c>
      <c r="E79" s="31" t="n">
        <v>2.4</v>
      </c>
      <c r="F79" s="32"/>
      <c r="G79" s="33"/>
      <c r="H79" s="29"/>
      <c r="I79" s="29"/>
    </row>
    <row r="80" customFormat="false" ht="12.75" hidden="false" customHeight="false" outlineLevel="0" collapsed="false">
      <c r="A80" s="51" t="s">
        <v>79</v>
      </c>
      <c r="B80" s="53" t="n">
        <v>86883.8</v>
      </c>
      <c r="C80" s="53" t="n">
        <v>93401</v>
      </c>
      <c r="D80" s="53" t="n">
        <v>93401</v>
      </c>
      <c r="E80" s="53" t="n">
        <v>92004.8</v>
      </c>
      <c r="F80" s="32" t="n">
        <f aca="false">E80/D80</f>
        <v>0.985051551910579</v>
      </c>
      <c r="G80" s="33" t="n">
        <f aca="false">SUM(E80,-D80)</f>
        <v>-1396.2</v>
      </c>
      <c r="H80" s="29"/>
      <c r="I80" s="29"/>
    </row>
    <row r="81" customFormat="false" ht="23.25" hidden="true" customHeight="true" outlineLevel="0" collapsed="false">
      <c r="A81" s="41" t="s">
        <v>80</v>
      </c>
      <c r="B81" s="53"/>
      <c r="C81" s="53"/>
      <c r="D81" s="55"/>
      <c r="E81" s="55"/>
      <c r="F81" s="32" t="e">
        <f aca="false">E81/D81</f>
        <v>#DIV/0!</v>
      </c>
      <c r="G81" s="33" t="n">
        <f aca="false">SUM(E81,-D81)</f>
        <v>0</v>
      </c>
      <c r="H81" s="29"/>
      <c r="I81" s="29"/>
    </row>
    <row r="82" customFormat="false" ht="12.75" hidden="false" customHeight="false" outlineLevel="0" collapsed="false">
      <c r="A82" s="51" t="s">
        <v>81</v>
      </c>
      <c r="B82" s="53" t="n">
        <f aca="false">B84+B86+B85+B83</f>
        <v>9766</v>
      </c>
      <c r="C82" s="53" t="n">
        <f aca="false">C84+C86+C85+C83</f>
        <v>13122.6</v>
      </c>
      <c r="D82" s="53" t="n">
        <f aca="false">D84+D86+D85+D83</f>
        <v>13122.6</v>
      </c>
      <c r="E82" s="53" t="n">
        <f aca="false">E84+E86+E85+E83</f>
        <v>12815.1</v>
      </c>
      <c r="F82" s="32" t="n">
        <f aca="false">E82/D82</f>
        <v>0.976567143706278</v>
      </c>
      <c r="G82" s="33" t="n">
        <f aca="false">SUM(E82,-D82)</f>
        <v>-307.500000000002</v>
      </c>
      <c r="H82" s="29"/>
      <c r="I82" s="29"/>
    </row>
    <row r="83" customFormat="false" ht="34.15" hidden="false" customHeight="true" outlineLevel="0" collapsed="false">
      <c r="A83" s="41" t="s">
        <v>82</v>
      </c>
      <c r="B83" s="31" t="n">
        <v>9192</v>
      </c>
      <c r="C83" s="31" t="n">
        <v>10561.5</v>
      </c>
      <c r="D83" s="31" t="n">
        <v>10561.5</v>
      </c>
      <c r="E83" s="31" t="n">
        <v>10332.4</v>
      </c>
      <c r="F83" s="32" t="n">
        <f aca="false">E83/D83</f>
        <v>0.978308005491644</v>
      </c>
      <c r="G83" s="33" t="n">
        <f aca="false">SUM(E83,-D83)</f>
        <v>-229.1</v>
      </c>
      <c r="H83" s="29"/>
      <c r="I83" s="29"/>
    </row>
    <row r="84" customFormat="false" ht="38.25" hidden="false" customHeight="false" outlineLevel="0" collapsed="false">
      <c r="A84" s="41" t="s">
        <v>83</v>
      </c>
      <c r="B84" s="31" t="n">
        <v>109</v>
      </c>
      <c r="C84" s="31" t="n">
        <v>972.6</v>
      </c>
      <c r="D84" s="31" t="n">
        <v>972.6</v>
      </c>
      <c r="E84" s="31" t="n">
        <v>972.6</v>
      </c>
      <c r="F84" s="32" t="n">
        <f aca="false">E84/D84</f>
        <v>1</v>
      </c>
      <c r="G84" s="33" t="n">
        <f aca="false">SUM(E84,-D84)</f>
        <v>0</v>
      </c>
      <c r="H84" s="29"/>
      <c r="I84" s="29"/>
    </row>
    <row r="85" customFormat="false" ht="25.5" hidden="false" customHeight="false" outlineLevel="0" collapsed="false">
      <c r="A85" s="41" t="s">
        <v>84</v>
      </c>
      <c r="B85" s="31" t="n">
        <v>465</v>
      </c>
      <c r="C85" s="31" t="n">
        <v>1588.5</v>
      </c>
      <c r="D85" s="31" t="n">
        <v>1588.5</v>
      </c>
      <c r="E85" s="31" t="n">
        <v>1510.1</v>
      </c>
      <c r="F85" s="32" t="n">
        <f aca="false">E85/D85</f>
        <v>0.950645262826566</v>
      </c>
      <c r="G85" s="33" t="n">
        <f aca="false">SUM(E85,-D85)</f>
        <v>-78.4000000000001</v>
      </c>
      <c r="H85" s="29"/>
      <c r="I85" s="29"/>
    </row>
    <row r="86" customFormat="false" ht="12.75" hidden="true" customHeight="false" outlineLevel="0" collapsed="false">
      <c r="A86" s="41" t="s">
        <v>85</v>
      </c>
      <c r="B86" s="31"/>
      <c r="C86" s="31"/>
      <c r="D86" s="31"/>
      <c r="E86" s="31"/>
      <c r="F86" s="32" t="e">
        <f aca="false">E86/D86</f>
        <v>#DIV/0!</v>
      </c>
      <c r="G86" s="33" t="n">
        <f aca="false">SUM(E86,-D86)</f>
        <v>0</v>
      </c>
      <c r="H86" s="29"/>
      <c r="I86" s="29"/>
    </row>
    <row r="87" customFormat="false" ht="25.5" hidden="false" customHeight="false" outlineLevel="0" collapsed="false">
      <c r="A87" s="51" t="s">
        <v>86</v>
      </c>
      <c r="B87" s="39" t="n">
        <f aca="false">SUM(B88:B95,B100:B105)</f>
        <v>6085.6</v>
      </c>
      <c r="C87" s="39" t="n">
        <f aca="false">SUM(C88:C95,C100:C105)</f>
        <v>6598.7</v>
      </c>
      <c r="D87" s="39" t="n">
        <f aca="false">SUM(D88:D95,D100:D105)</f>
        <v>6598.7</v>
      </c>
      <c r="E87" s="39" t="n">
        <f aca="false">SUM(E88:E95,E100:E105)</f>
        <v>6110.1</v>
      </c>
      <c r="F87" s="32" t="n">
        <f aca="false">E87/D87</f>
        <v>0.925955112370618</v>
      </c>
      <c r="G87" s="33" t="n">
        <f aca="false">SUM(E87,-D87)</f>
        <v>-488.6</v>
      </c>
      <c r="H87" s="40"/>
      <c r="I87" s="40"/>
    </row>
    <row r="88" customFormat="false" ht="12.75" hidden="false" customHeight="false" outlineLevel="0" collapsed="false">
      <c r="A88" s="41" t="s">
        <v>87</v>
      </c>
      <c r="B88" s="37" t="n">
        <v>57.8</v>
      </c>
      <c r="C88" s="37" t="n">
        <v>52</v>
      </c>
      <c r="D88" s="37" t="n">
        <v>52</v>
      </c>
      <c r="E88" s="43" t="n">
        <v>34.5</v>
      </c>
      <c r="F88" s="32" t="n">
        <f aca="false">E88/D88</f>
        <v>0.663461538461538</v>
      </c>
      <c r="G88" s="33" t="n">
        <f aca="false">SUM(E88,-D88)</f>
        <v>-17.5</v>
      </c>
      <c r="H88" s="29"/>
      <c r="I88" s="29"/>
      <c r="J88" s="49"/>
      <c r="K88" s="49"/>
      <c r="L88" s="49"/>
    </row>
    <row r="89" s="60" customFormat="true" ht="38.25" hidden="false" customHeight="false" outlineLevel="0" collapsed="false">
      <c r="A89" s="93" t="s">
        <v>154</v>
      </c>
      <c r="B89" s="47" t="n">
        <v>260</v>
      </c>
      <c r="C89" s="47" t="n">
        <v>427.6</v>
      </c>
      <c r="D89" s="47" t="n">
        <v>427.6</v>
      </c>
      <c r="E89" s="57" t="n">
        <v>228.9</v>
      </c>
      <c r="F89" s="94" t="n">
        <f aca="false">E89/D89</f>
        <v>0.535313376987839</v>
      </c>
      <c r="G89" s="95" t="n">
        <f aca="false">SUM(E89,-D89)</f>
        <v>-198.7</v>
      </c>
      <c r="H89" s="58"/>
      <c r="I89" s="58"/>
      <c r="J89" s="59"/>
      <c r="K89" s="59"/>
      <c r="L89" s="59"/>
    </row>
    <row r="90" customFormat="false" ht="38.25" hidden="false" customHeight="false" outlineLevel="0" collapsed="false">
      <c r="A90" s="96" t="s">
        <v>155</v>
      </c>
      <c r="B90" s="31" t="n">
        <v>30</v>
      </c>
      <c r="C90" s="31" t="n">
        <v>167.7</v>
      </c>
      <c r="D90" s="31" t="n">
        <v>167.7</v>
      </c>
      <c r="E90" s="42" t="n">
        <v>70.8</v>
      </c>
      <c r="F90" s="32" t="n">
        <f aca="false">E90/D90</f>
        <v>0.422182468694097</v>
      </c>
      <c r="G90" s="33" t="n">
        <f aca="false">SUM(E90,-D90)</f>
        <v>-96.9</v>
      </c>
      <c r="H90" s="29"/>
      <c r="I90" s="29"/>
    </row>
    <row r="91" customFormat="false" ht="38.25" hidden="true" customHeight="false" outlineLevel="0" collapsed="false">
      <c r="A91" s="41" t="s">
        <v>90</v>
      </c>
      <c r="B91" s="31"/>
      <c r="C91" s="31"/>
      <c r="D91" s="31"/>
      <c r="E91" s="61"/>
      <c r="F91" s="32" t="e">
        <f aca="false">E91/D91</f>
        <v>#DIV/0!</v>
      </c>
      <c r="G91" s="33" t="n">
        <f aca="false">SUM(E91,-D91)</f>
        <v>0</v>
      </c>
      <c r="H91" s="29"/>
      <c r="I91" s="29"/>
    </row>
    <row r="92" customFormat="false" ht="51" hidden="true" customHeight="false" outlineLevel="0" collapsed="false">
      <c r="A92" s="41" t="s">
        <v>91</v>
      </c>
      <c r="B92" s="31"/>
      <c r="C92" s="31"/>
      <c r="D92" s="31"/>
      <c r="E92" s="62"/>
      <c r="F92" s="32" t="e">
        <f aca="false">E92/D92</f>
        <v>#DIV/0!</v>
      </c>
      <c r="G92" s="33" t="n">
        <f aca="false">SUM(E92,-D92)</f>
        <v>0</v>
      </c>
      <c r="H92" s="29"/>
      <c r="I92" s="29"/>
    </row>
    <row r="93" customFormat="false" ht="12.75" hidden="true" customHeight="false" outlineLevel="0" collapsed="false">
      <c r="A93" s="41"/>
      <c r="B93" s="31"/>
      <c r="C93" s="37"/>
      <c r="D93" s="37"/>
      <c r="E93" s="63"/>
      <c r="F93" s="32" t="e">
        <f aca="false">E93/D93</f>
        <v>#DIV/0!</v>
      </c>
      <c r="G93" s="33" t="n">
        <f aca="false">SUM(E93,-D93)</f>
        <v>0</v>
      </c>
      <c r="H93" s="29"/>
      <c r="I93" s="29"/>
    </row>
    <row r="94" customFormat="false" ht="63.75" hidden="true" customHeight="false" outlineLevel="0" collapsed="false">
      <c r="A94" s="41" t="s">
        <v>92</v>
      </c>
      <c r="B94" s="37"/>
      <c r="C94" s="31"/>
      <c r="D94" s="31"/>
      <c r="E94" s="37"/>
      <c r="F94" s="32" t="e">
        <f aca="false">E94/D94</f>
        <v>#DIV/0!</v>
      </c>
      <c r="G94" s="33" t="n">
        <f aca="false">SUM(E94,-D94)</f>
        <v>0</v>
      </c>
      <c r="H94" s="29"/>
      <c r="I94" s="29"/>
    </row>
    <row r="95" customFormat="false" ht="25.5" hidden="false" customHeight="false" outlineLevel="0" collapsed="false">
      <c r="A95" s="41" t="s">
        <v>93</v>
      </c>
      <c r="B95" s="31" t="n">
        <f aca="false">B96+B97+B98+B99</f>
        <v>1025.1</v>
      </c>
      <c r="C95" s="31" t="n">
        <f aca="false">C96+C97+C98+C99</f>
        <v>1031.7</v>
      </c>
      <c r="D95" s="31" t="n">
        <f aca="false">D96+D97+D98+D99</f>
        <v>1031.7</v>
      </c>
      <c r="E95" s="31" t="n">
        <f aca="false">E96+E97+E98+E99</f>
        <v>920.7</v>
      </c>
      <c r="F95" s="32" t="n">
        <f aca="false">E95/D95</f>
        <v>0.892410584472231</v>
      </c>
      <c r="G95" s="33" t="n">
        <f aca="false">SUM(E95,-D95)</f>
        <v>-111</v>
      </c>
      <c r="H95" s="29"/>
      <c r="I95" s="29"/>
    </row>
    <row r="96" customFormat="false" ht="15" hidden="false" customHeight="true" outlineLevel="0" collapsed="false">
      <c r="A96" s="41" t="s">
        <v>94</v>
      </c>
      <c r="B96" s="31" t="n">
        <v>254.2</v>
      </c>
      <c r="C96" s="31" t="n">
        <v>304.2</v>
      </c>
      <c r="D96" s="31" t="n">
        <v>304.2</v>
      </c>
      <c r="E96" s="31" t="n">
        <v>303.5</v>
      </c>
      <c r="F96" s="32" t="n">
        <f aca="false">E96/D96</f>
        <v>0.997698882314267</v>
      </c>
      <c r="G96" s="33" t="n">
        <f aca="false">SUM(E96,-D96)</f>
        <v>-0.699999999999989</v>
      </c>
      <c r="H96" s="29"/>
      <c r="I96" s="29"/>
    </row>
    <row r="97" customFormat="false" ht="25.5" hidden="false" customHeight="false" outlineLevel="0" collapsed="false">
      <c r="A97" s="41" t="s">
        <v>95</v>
      </c>
      <c r="B97" s="31" t="n">
        <v>58.9</v>
      </c>
      <c r="C97" s="31" t="n">
        <v>58.9</v>
      </c>
      <c r="D97" s="31" t="n">
        <v>58.9</v>
      </c>
      <c r="E97" s="31" t="n">
        <v>35</v>
      </c>
      <c r="F97" s="32" t="n">
        <f aca="false">E97/D97</f>
        <v>0.594227504244482</v>
      </c>
      <c r="G97" s="33" t="n">
        <f aca="false">SUM(E97,-D97)</f>
        <v>-23.9</v>
      </c>
      <c r="H97" s="29"/>
      <c r="I97" s="29"/>
    </row>
    <row r="98" customFormat="false" ht="63.75" hidden="false" customHeight="false" outlineLevel="0" collapsed="false">
      <c r="A98" s="41" t="s">
        <v>96</v>
      </c>
      <c r="B98" s="31" t="n">
        <v>562</v>
      </c>
      <c r="C98" s="31" t="n">
        <v>592.5</v>
      </c>
      <c r="D98" s="31" t="n">
        <v>592.5</v>
      </c>
      <c r="E98" s="31" t="n">
        <v>546</v>
      </c>
      <c r="F98" s="32" t="n">
        <f aca="false">E98/D98</f>
        <v>0.921518987341772</v>
      </c>
      <c r="G98" s="33" t="n">
        <f aca="false">SUM(E98,-D98)</f>
        <v>-46.5</v>
      </c>
      <c r="H98" s="29"/>
      <c r="I98" s="29"/>
    </row>
    <row r="99" customFormat="false" ht="39.6" hidden="false" customHeight="true" outlineLevel="0" collapsed="false">
      <c r="A99" s="41" t="s">
        <v>97</v>
      </c>
      <c r="B99" s="31" t="n">
        <v>150</v>
      </c>
      <c r="C99" s="31" t="n">
        <v>76.1</v>
      </c>
      <c r="D99" s="31" t="n">
        <v>76.1</v>
      </c>
      <c r="E99" s="31" t="n">
        <v>36.2</v>
      </c>
      <c r="F99" s="32" t="n">
        <f aca="false">E99/D99</f>
        <v>0.47568988173456</v>
      </c>
      <c r="G99" s="33" t="n">
        <f aca="false">SUM(E99,-D99)</f>
        <v>-39.9</v>
      </c>
      <c r="H99" s="29"/>
      <c r="I99" s="29"/>
    </row>
    <row r="100" customFormat="false" ht="63.75" hidden="false" customHeight="false" outlineLevel="0" collapsed="false">
      <c r="A100" s="41" t="s">
        <v>98</v>
      </c>
      <c r="B100" s="31" t="n">
        <v>4025.2</v>
      </c>
      <c r="C100" s="64" t="n">
        <v>4228.4</v>
      </c>
      <c r="D100" s="64" t="n">
        <v>4228.4</v>
      </c>
      <c r="E100" s="42" t="n">
        <v>4227.9</v>
      </c>
      <c r="F100" s="32" t="n">
        <f aca="false">E100/D100</f>
        <v>0.999881751962917</v>
      </c>
      <c r="G100" s="33" t="n">
        <f aca="false">SUM(E100,-D100)</f>
        <v>-0.5</v>
      </c>
      <c r="H100" s="29"/>
      <c r="I100" s="29"/>
    </row>
    <row r="101" customFormat="false" ht="89.25" hidden="false" customHeight="false" outlineLevel="0" collapsed="false">
      <c r="A101" s="93" t="s">
        <v>156</v>
      </c>
      <c r="B101" s="31" t="n">
        <v>15.4</v>
      </c>
      <c r="C101" s="64" t="n">
        <v>45.1</v>
      </c>
      <c r="D101" s="64" t="n">
        <v>45.1</v>
      </c>
      <c r="E101" s="42" t="n">
        <v>45.1</v>
      </c>
      <c r="F101" s="32" t="n">
        <f aca="false">E101/D101</f>
        <v>1</v>
      </c>
      <c r="G101" s="33" t="n">
        <f aca="false">SUM(E101,-D101)</f>
        <v>0</v>
      </c>
      <c r="H101" s="29"/>
      <c r="I101" s="29"/>
    </row>
    <row r="102" customFormat="false" ht="38.25" hidden="false" customHeight="false" outlineLevel="0" collapsed="false">
      <c r="A102" s="41" t="s">
        <v>100</v>
      </c>
      <c r="B102" s="31" t="n">
        <v>98.2</v>
      </c>
      <c r="C102" s="31" t="n">
        <v>98.2</v>
      </c>
      <c r="D102" s="31" t="n">
        <v>98.2</v>
      </c>
      <c r="E102" s="42" t="n">
        <v>59.9</v>
      </c>
      <c r="F102" s="32" t="n">
        <f aca="false">E102/D102</f>
        <v>0.609979633401222</v>
      </c>
      <c r="G102" s="33" t="n">
        <f aca="false">SUM(E102,-D102)</f>
        <v>-38.3</v>
      </c>
      <c r="H102" s="29"/>
      <c r="I102" s="29"/>
    </row>
    <row r="103" customFormat="false" ht="25.5" hidden="false" customHeight="false" outlineLevel="0" collapsed="false">
      <c r="A103" s="41" t="s">
        <v>101</v>
      </c>
      <c r="B103" s="31" t="n">
        <v>473.2</v>
      </c>
      <c r="C103" s="64" t="n">
        <v>480.1</v>
      </c>
      <c r="D103" s="64" t="n">
        <v>480.1</v>
      </c>
      <c r="E103" s="42" t="n">
        <v>479.9</v>
      </c>
      <c r="F103" s="32" t="n">
        <f aca="false">E103/D103</f>
        <v>0.999583420120808</v>
      </c>
      <c r="G103" s="33" t="n">
        <f aca="false">SUM(E103,-D103)</f>
        <v>-0.200000000000045</v>
      </c>
      <c r="H103" s="29"/>
      <c r="I103" s="29"/>
    </row>
    <row r="104" customFormat="false" ht="12.75" hidden="true" customHeight="false" outlineLevel="0" collapsed="false">
      <c r="A104" s="41" t="s">
        <v>102</v>
      </c>
      <c r="B104" s="31"/>
      <c r="C104" s="64"/>
      <c r="D104" s="64"/>
      <c r="E104" s="42"/>
      <c r="F104" s="32" t="e">
        <f aca="false">E104/D104</f>
        <v>#DIV/0!</v>
      </c>
      <c r="G104" s="33" t="n">
        <f aca="false">SUM(E104,-D104)</f>
        <v>0</v>
      </c>
      <c r="H104" s="29"/>
      <c r="I104" s="29"/>
    </row>
    <row r="105" customFormat="false" ht="12.75" hidden="false" customHeight="false" outlineLevel="0" collapsed="false">
      <c r="A105" s="41" t="s">
        <v>103</v>
      </c>
      <c r="B105" s="31" t="n">
        <f aca="false">B106+B107</f>
        <v>100.7</v>
      </c>
      <c r="C105" s="31" t="n">
        <f aca="false">C106+C107</f>
        <v>67.9</v>
      </c>
      <c r="D105" s="31" t="n">
        <f aca="false">D106+D107</f>
        <v>67.9</v>
      </c>
      <c r="E105" s="31" t="n">
        <f aca="false">E106+E107</f>
        <v>42.4</v>
      </c>
      <c r="F105" s="32" t="n">
        <f aca="false">E105/D105</f>
        <v>0.624447717231222</v>
      </c>
      <c r="G105" s="33" t="n">
        <f aca="false">SUM(E105,-D105)</f>
        <v>-25.5</v>
      </c>
      <c r="H105" s="29"/>
      <c r="I105" s="54"/>
    </row>
    <row r="106" customFormat="false" ht="20.45" hidden="false" customHeight="true" outlineLevel="0" collapsed="false">
      <c r="A106" s="41" t="s">
        <v>104</v>
      </c>
      <c r="B106" s="31" t="n">
        <v>58.3</v>
      </c>
      <c r="C106" s="31" t="n">
        <v>25.5</v>
      </c>
      <c r="D106" s="31" t="n">
        <v>25.5</v>
      </c>
      <c r="E106" s="31"/>
      <c r="F106" s="32" t="n">
        <f aca="false">E106/D106</f>
        <v>0</v>
      </c>
      <c r="G106" s="33" t="n">
        <f aca="false">SUM(E106,-D106)</f>
        <v>-25.5</v>
      </c>
      <c r="H106" s="29"/>
      <c r="I106" s="29"/>
    </row>
    <row r="107" customFormat="false" ht="25.5" hidden="false" customHeight="false" outlineLevel="0" collapsed="false">
      <c r="A107" s="41" t="s">
        <v>105</v>
      </c>
      <c r="B107" s="31" t="n">
        <v>42.4</v>
      </c>
      <c r="C107" s="31" t="n">
        <v>42.4</v>
      </c>
      <c r="D107" s="31" t="n">
        <v>42.4</v>
      </c>
      <c r="E107" s="31" t="n">
        <v>42.4</v>
      </c>
      <c r="F107" s="32" t="n">
        <f aca="false">E107/D107</f>
        <v>1</v>
      </c>
      <c r="G107" s="33" t="n">
        <f aca="false">SUM(E107,-D107)</f>
        <v>0</v>
      </c>
      <c r="H107" s="29"/>
      <c r="I107" s="29"/>
    </row>
    <row r="108" customFormat="false" ht="13.5" hidden="false" customHeight="true" outlineLevel="0" collapsed="false">
      <c r="A108" s="51" t="s">
        <v>106</v>
      </c>
      <c r="B108" s="65" t="n">
        <v>6687.2</v>
      </c>
      <c r="C108" s="53" t="n">
        <v>7238.2</v>
      </c>
      <c r="D108" s="53" t="n">
        <v>7238.2</v>
      </c>
      <c r="E108" s="53" t="n">
        <v>7165.2</v>
      </c>
      <c r="F108" s="32" t="n">
        <f aca="false">E108/D108</f>
        <v>0.989914619656821</v>
      </c>
      <c r="G108" s="33" t="n">
        <f aca="false">SUM(E108,-D108)</f>
        <v>-73</v>
      </c>
      <c r="H108" s="29"/>
      <c r="I108" s="29"/>
    </row>
    <row r="109" customFormat="false" ht="12.75" hidden="true" customHeight="false" outlineLevel="0" collapsed="false">
      <c r="A109" s="51" t="s">
        <v>107</v>
      </c>
      <c r="B109" s="39" t="n">
        <f aca="false">B110+B111</f>
        <v>0</v>
      </c>
      <c r="C109" s="39" t="n">
        <f aca="false">C110+C111</f>
        <v>0</v>
      </c>
      <c r="D109" s="39" t="n">
        <f aca="false">D110+D111</f>
        <v>0</v>
      </c>
      <c r="E109" s="39" t="n">
        <f aca="false">E110+E111</f>
        <v>0</v>
      </c>
      <c r="F109" s="32" t="e">
        <f aca="false">E109/D109</f>
        <v>#DIV/0!</v>
      </c>
      <c r="G109" s="33" t="n">
        <f aca="false">SUM(E109,-D109)</f>
        <v>0</v>
      </c>
      <c r="H109" s="44"/>
      <c r="I109" s="40"/>
    </row>
    <row r="110" customFormat="false" ht="12.75" hidden="true" customHeight="false" outlineLevel="0" collapsed="false">
      <c r="A110" s="41" t="s">
        <v>108</v>
      </c>
      <c r="B110" s="53"/>
      <c r="C110" s="53"/>
      <c r="D110" s="53"/>
      <c r="E110" s="53"/>
      <c r="F110" s="32" t="e">
        <f aca="false">E110/D110</f>
        <v>#DIV/0!</v>
      </c>
      <c r="G110" s="33" t="n">
        <f aca="false">SUM(E110,-D110)</f>
        <v>0</v>
      </c>
      <c r="H110" s="29"/>
      <c r="I110" s="29"/>
    </row>
    <row r="111" customFormat="false" ht="12.75" hidden="true" customHeight="false" outlineLevel="0" collapsed="false">
      <c r="A111" s="41" t="s">
        <v>109</v>
      </c>
      <c r="B111" s="53"/>
      <c r="C111" s="53"/>
      <c r="D111" s="39"/>
      <c r="E111" s="39"/>
      <c r="F111" s="32" t="e">
        <f aca="false">E111/D111</f>
        <v>#DIV/0!</v>
      </c>
      <c r="G111" s="33" t="n">
        <f aca="false">SUM(E111,-D111)</f>
        <v>0</v>
      </c>
      <c r="H111" s="29"/>
      <c r="I111" s="29"/>
    </row>
    <row r="112" customFormat="false" ht="12.75" hidden="false" customHeight="false" outlineLevel="0" collapsed="false">
      <c r="A112" s="51" t="s">
        <v>110</v>
      </c>
      <c r="B112" s="39" t="n">
        <f aca="false">B113+B114+B116+B115</f>
        <v>2054.6</v>
      </c>
      <c r="C112" s="39" t="n">
        <f aca="false">C113+C114+C116+C115</f>
        <v>2116.2</v>
      </c>
      <c r="D112" s="39" t="n">
        <f aca="false">D113+D114+D116+D115</f>
        <v>2116.2</v>
      </c>
      <c r="E112" s="39" t="n">
        <f aca="false">E113+E114+E116+E115</f>
        <v>2110.7</v>
      </c>
      <c r="F112" s="32" t="n">
        <f aca="false">E112/D112</f>
        <v>0.997401001795672</v>
      </c>
      <c r="G112" s="33" t="n">
        <f aca="false">SUM(E112,-D112)</f>
        <v>-5.5</v>
      </c>
      <c r="H112" s="44"/>
      <c r="I112" s="40"/>
    </row>
    <row r="113" customFormat="false" ht="38.25" hidden="false" customHeight="false" outlineLevel="0" collapsed="false">
      <c r="A113" s="41" t="s">
        <v>111</v>
      </c>
      <c r="B113" s="31" t="n">
        <v>127.2</v>
      </c>
      <c r="C113" s="31" t="n">
        <v>160</v>
      </c>
      <c r="D113" s="31" t="n">
        <v>160</v>
      </c>
      <c r="E113" s="31" t="n">
        <v>159.9</v>
      </c>
      <c r="F113" s="32" t="n">
        <f aca="false">E113/D113</f>
        <v>0.999375</v>
      </c>
      <c r="G113" s="33" t="n">
        <f aca="false">SUM(E113,-D113)</f>
        <v>-0.0999999999999943</v>
      </c>
      <c r="H113" s="29"/>
      <c r="I113" s="29"/>
    </row>
    <row r="114" customFormat="false" ht="38.25" hidden="false" customHeight="false" outlineLevel="0" collapsed="false">
      <c r="A114" s="41" t="s">
        <v>112</v>
      </c>
      <c r="B114" s="31" t="n">
        <v>1927.4</v>
      </c>
      <c r="C114" s="31" t="n">
        <v>1956.2</v>
      </c>
      <c r="D114" s="31" t="n">
        <v>1956.2</v>
      </c>
      <c r="E114" s="31" t="n">
        <v>1950.8</v>
      </c>
      <c r="F114" s="32" t="n">
        <f aca="false">E114/D114</f>
        <v>0.997239546058685</v>
      </c>
      <c r="G114" s="33" t="n">
        <f aca="false">SUM(E114,-D114)</f>
        <v>-5.40000000000009</v>
      </c>
      <c r="H114" s="29"/>
      <c r="I114" s="29"/>
    </row>
    <row r="115" customFormat="false" ht="12.75" hidden="true" customHeight="false" outlineLevel="0" collapsed="false">
      <c r="A115" s="41" t="s">
        <v>113</v>
      </c>
      <c r="B115" s="31"/>
      <c r="C115" s="31"/>
      <c r="D115" s="31"/>
      <c r="E115" s="31"/>
      <c r="F115" s="32" t="e">
        <f aca="false">E115/D115</f>
        <v>#DIV/0!</v>
      </c>
      <c r="G115" s="33" t="n">
        <f aca="false">SUM(E115,-D115)</f>
        <v>0</v>
      </c>
      <c r="H115" s="29"/>
      <c r="I115" s="29"/>
    </row>
    <row r="116" customFormat="false" ht="25.5" hidden="true" customHeight="false" outlineLevel="0" collapsed="false">
      <c r="A116" s="41" t="s">
        <v>114</v>
      </c>
      <c r="B116" s="31"/>
      <c r="C116" s="31"/>
      <c r="D116" s="31"/>
      <c r="E116" s="31"/>
      <c r="F116" s="32" t="e">
        <f aca="false">E116/D116</f>
        <v>#DIV/0!</v>
      </c>
      <c r="G116" s="33" t="n">
        <f aca="false">SUM(E116,-D116)</f>
        <v>0</v>
      </c>
      <c r="H116" s="29"/>
      <c r="I116" s="29"/>
    </row>
    <row r="117" customFormat="false" ht="28.5" hidden="true" customHeight="true" outlineLevel="0" collapsed="false">
      <c r="A117" s="51"/>
      <c r="B117" s="31"/>
      <c r="C117" s="31"/>
      <c r="D117" s="31"/>
      <c r="E117" s="31"/>
      <c r="F117" s="32" t="e">
        <f aca="false">E117/D117</f>
        <v>#DIV/0!</v>
      </c>
      <c r="G117" s="33" t="n">
        <f aca="false">SUM(E117,-D117)</f>
        <v>0</v>
      </c>
      <c r="H117" s="29"/>
      <c r="I117" s="29"/>
    </row>
    <row r="118" customFormat="false" ht="49.5" hidden="true" customHeight="true" outlineLevel="0" collapsed="false">
      <c r="A118" s="51" t="s">
        <v>115</v>
      </c>
      <c r="B118" s="31"/>
      <c r="C118" s="31"/>
      <c r="D118" s="31"/>
      <c r="E118" s="31"/>
      <c r="F118" s="32" t="e">
        <f aca="false">E118/D118</f>
        <v>#DIV/0!</v>
      </c>
      <c r="G118" s="33" t="n">
        <f aca="false">SUM(E118,-D118)</f>
        <v>0</v>
      </c>
      <c r="H118" s="29"/>
      <c r="I118" s="29"/>
    </row>
    <row r="119" customFormat="false" ht="22.5" hidden="true" customHeight="true" outlineLevel="0" collapsed="false">
      <c r="A119" s="51"/>
      <c r="B119" s="53"/>
      <c r="C119" s="53"/>
      <c r="D119" s="53"/>
      <c r="E119" s="53"/>
      <c r="F119" s="32"/>
      <c r="G119" s="33" t="n">
        <f aca="false">SUM(E119,-D119)</f>
        <v>0</v>
      </c>
      <c r="H119" s="29"/>
      <c r="I119" s="29"/>
    </row>
    <row r="120" customFormat="false" ht="12.75" hidden="true" customHeight="true" outlineLevel="0" collapsed="false">
      <c r="A120" s="51"/>
      <c r="B120" s="31"/>
      <c r="C120" s="31"/>
      <c r="D120" s="31"/>
      <c r="E120" s="42"/>
      <c r="F120" s="32" t="e">
        <f aca="false">E120/D120</f>
        <v>#DIV/0!</v>
      </c>
      <c r="G120" s="33" t="n">
        <f aca="false">SUM(E120,-D120)</f>
        <v>0</v>
      </c>
      <c r="H120" s="29"/>
      <c r="I120" s="29"/>
    </row>
    <row r="121" customFormat="false" ht="15.75" hidden="true" customHeight="true" outlineLevel="0" collapsed="false">
      <c r="A121" s="51" t="s">
        <v>116</v>
      </c>
      <c r="B121" s="31"/>
      <c r="C121" s="31"/>
      <c r="D121" s="31"/>
      <c r="E121" s="31"/>
      <c r="F121" s="32" t="e">
        <f aca="false">E121/D121</f>
        <v>#DIV/0!</v>
      </c>
      <c r="G121" s="33" t="n">
        <f aca="false">SUM(E121,-D121)</f>
        <v>0</v>
      </c>
      <c r="H121" s="29"/>
      <c r="I121" s="29"/>
    </row>
    <row r="122" customFormat="false" ht="57" hidden="false" customHeight="true" outlineLevel="0" collapsed="false">
      <c r="A122" s="51" t="s">
        <v>117</v>
      </c>
      <c r="B122" s="53" t="n">
        <v>50</v>
      </c>
      <c r="C122" s="53" t="n">
        <v>93</v>
      </c>
      <c r="D122" s="53" t="n">
        <v>93</v>
      </c>
      <c r="E122" s="53" t="n">
        <v>90.6</v>
      </c>
      <c r="F122" s="32" t="n">
        <f aca="false">E122/D122</f>
        <v>0.974193548387097</v>
      </c>
      <c r="G122" s="33" t="n">
        <f aca="false">SUM(E122,-D122)</f>
        <v>-2.40000000000001</v>
      </c>
      <c r="H122" s="29"/>
      <c r="I122" s="29"/>
    </row>
    <row r="123" customFormat="false" ht="44.45" hidden="true" customHeight="true" outlineLevel="0" collapsed="false">
      <c r="A123" s="41" t="s">
        <v>118</v>
      </c>
      <c r="B123" s="31"/>
      <c r="C123" s="31"/>
      <c r="D123" s="31"/>
      <c r="E123" s="31"/>
      <c r="F123" s="32" t="e">
        <f aca="false">E123/D123</f>
        <v>#DIV/0!</v>
      </c>
      <c r="G123" s="33" t="n">
        <f aca="false">SUM(E123,-D123)</f>
        <v>0</v>
      </c>
      <c r="H123" s="29"/>
      <c r="I123" s="29"/>
    </row>
    <row r="124" customFormat="false" ht="18.6" hidden="true" customHeight="true" outlineLevel="0" collapsed="false">
      <c r="A124" s="66"/>
      <c r="B124" s="31"/>
      <c r="C124" s="31"/>
      <c r="D124" s="31"/>
      <c r="E124" s="31"/>
      <c r="F124" s="32" t="e">
        <f aca="false">E124/D124</f>
        <v>#DIV/0!</v>
      </c>
      <c r="G124" s="33" t="n">
        <f aca="false">SUM(E124,-D124)</f>
        <v>0</v>
      </c>
      <c r="H124" s="29"/>
      <c r="I124" s="29"/>
    </row>
    <row r="125" customFormat="false" ht="12.75" hidden="true" customHeight="false" outlineLevel="0" collapsed="false">
      <c r="A125" s="51"/>
      <c r="B125" s="31"/>
      <c r="C125" s="31"/>
      <c r="D125" s="31"/>
      <c r="E125" s="31"/>
      <c r="F125" s="32" t="e">
        <f aca="false">E125/D125</f>
        <v>#DIV/0!</v>
      </c>
      <c r="G125" s="33" t="n">
        <f aca="false">SUM(E125,-D125)</f>
        <v>0</v>
      </c>
      <c r="H125" s="29"/>
      <c r="I125" s="29"/>
    </row>
    <row r="126" customFormat="false" ht="12.75" hidden="true" customHeight="false" outlineLevel="0" collapsed="false">
      <c r="A126" s="51"/>
      <c r="B126" s="31"/>
      <c r="C126" s="31"/>
      <c r="D126" s="31"/>
      <c r="E126" s="31"/>
      <c r="F126" s="32" t="e">
        <f aca="false">E126/D126</f>
        <v>#DIV/0!</v>
      </c>
      <c r="G126" s="33" t="n">
        <f aca="false">SUM(E126,-D126)</f>
        <v>0</v>
      </c>
      <c r="H126" s="29"/>
      <c r="I126" s="29"/>
    </row>
    <row r="127" customFormat="false" ht="65.25" hidden="false" customHeight="true" outlineLevel="0" collapsed="false">
      <c r="A127" s="50" t="s">
        <v>157</v>
      </c>
      <c r="B127" s="31" t="n">
        <v>58.5</v>
      </c>
      <c r="C127" s="31" t="n">
        <v>56.1</v>
      </c>
      <c r="D127" s="31" t="n">
        <v>56.1</v>
      </c>
      <c r="E127" s="31" t="n">
        <v>35.7</v>
      </c>
      <c r="F127" s="32" t="n">
        <f aca="false">E127/D127</f>
        <v>0.636363636363636</v>
      </c>
      <c r="G127" s="33" t="n">
        <f aca="false">SUM(E127,-D127)</f>
        <v>-20.4</v>
      </c>
      <c r="H127" s="29"/>
      <c r="I127" s="29"/>
    </row>
    <row r="128" customFormat="false" ht="65.25" hidden="true" customHeight="true" outlineLevel="0" collapsed="false">
      <c r="A128" s="51" t="s">
        <v>119</v>
      </c>
      <c r="B128" s="31"/>
      <c r="C128" s="31"/>
      <c r="D128" s="31"/>
      <c r="E128" s="31"/>
      <c r="F128" s="32" t="e">
        <f aca="false">E128/D128</f>
        <v>#DIV/0!</v>
      </c>
      <c r="G128" s="33" t="n">
        <f aca="false">SUM(E128,-D128)</f>
        <v>0</v>
      </c>
      <c r="H128" s="29"/>
      <c r="I128" s="29"/>
    </row>
    <row r="129" customFormat="false" ht="29.45" hidden="false" customHeight="true" outlineLevel="0" collapsed="false">
      <c r="A129" s="51" t="s">
        <v>120</v>
      </c>
      <c r="B129" s="53" t="n">
        <v>8480</v>
      </c>
      <c r="C129" s="53" t="n">
        <v>8480</v>
      </c>
      <c r="D129" s="53" t="n">
        <v>8480</v>
      </c>
      <c r="E129" s="53" t="n">
        <v>8478</v>
      </c>
      <c r="F129" s="32" t="n">
        <f aca="false">E129/D129</f>
        <v>0.999764150943396</v>
      </c>
      <c r="G129" s="33" t="n">
        <f aca="false">SUM(E129,-D129)</f>
        <v>-2</v>
      </c>
      <c r="H129" s="29"/>
      <c r="I129" s="29"/>
    </row>
    <row r="130" customFormat="false" ht="56.25" hidden="true" customHeight="true" outlineLevel="0" collapsed="false">
      <c r="A130" s="51"/>
      <c r="B130" s="31"/>
      <c r="C130" s="31"/>
      <c r="D130" s="31"/>
      <c r="E130" s="31"/>
      <c r="F130" s="32" t="e">
        <f aca="false">E130/D130</f>
        <v>#DIV/0!</v>
      </c>
      <c r="G130" s="33" t="n">
        <f aca="false">SUM(E130,-D130)</f>
        <v>0</v>
      </c>
      <c r="H130" s="29"/>
      <c r="I130" s="29"/>
    </row>
    <row r="131" customFormat="false" ht="100.5" hidden="true" customHeight="true" outlineLevel="0" collapsed="false">
      <c r="A131" s="25"/>
      <c r="B131" s="31"/>
      <c r="C131" s="31"/>
      <c r="D131" s="31"/>
      <c r="E131" s="31"/>
      <c r="F131" s="32" t="e">
        <f aca="false">E131/D131</f>
        <v>#DIV/0!</v>
      </c>
      <c r="G131" s="33" t="n">
        <f aca="false">SUM(E131,-D131)</f>
        <v>0</v>
      </c>
      <c r="H131" s="29"/>
      <c r="I131" s="29"/>
    </row>
    <row r="132" customFormat="false" ht="57" hidden="false" customHeight="true" outlineLevel="0" collapsed="false">
      <c r="A132" s="25" t="s">
        <v>121</v>
      </c>
      <c r="B132" s="53" t="n">
        <f aca="false">B133+B134+B135+B136</f>
        <v>0</v>
      </c>
      <c r="C132" s="53" t="n">
        <f aca="false">C133+C134+C135+C136+C137+C138</f>
        <v>1031.8</v>
      </c>
      <c r="D132" s="53" t="n">
        <f aca="false">D133+D134+D135+D136+D137+D138</f>
        <v>1031.8</v>
      </c>
      <c r="E132" s="53" t="n">
        <f aca="false">E133+E134+E135+E136+E137+E138</f>
        <v>1017</v>
      </c>
      <c r="F132" s="32" t="n">
        <f aca="false">E132/D132</f>
        <v>0.985656134909866</v>
      </c>
      <c r="G132" s="33" t="n">
        <f aca="false">SUM(E132,-D132)</f>
        <v>-14.8</v>
      </c>
      <c r="H132" s="29"/>
      <c r="I132" s="29"/>
    </row>
    <row r="133" customFormat="false" ht="51" hidden="false" customHeight="true" outlineLevel="0" collapsed="false">
      <c r="A133" s="41" t="s">
        <v>158</v>
      </c>
      <c r="B133" s="31"/>
      <c r="C133" s="31" t="n">
        <v>3</v>
      </c>
      <c r="D133" s="31" t="n">
        <v>3</v>
      </c>
      <c r="E133" s="31" t="n">
        <v>3</v>
      </c>
      <c r="F133" s="32" t="n">
        <f aca="false">E133/D133</f>
        <v>1</v>
      </c>
      <c r="G133" s="33" t="n">
        <f aca="false">SUM(E133,-D133)</f>
        <v>0</v>
      </c>
      <c r="H133" s="29"/>
      <c r="I133" s="29"/>
    </row>
    <row r="134" customFormat="false" ht="38.25" hidden="false" customHeight="true" outlineLevel="0" collapsed="false">
      <c r="A134" s="41" t="s">
        <v>159</v>
      </c>
      <c r="B134" s="31"/>
      <c r="C134" s="31" t="n">
        <v>130</v>
      </c>
      <c r="D134" s="31" t="n">
        <v>130</v>
      </c>
      <c r="E134" s="31" t="n">
        <v>130</v>
      </c>
      <c r="F134" s="32" t="n">
        <f aca="false">E134/D134</f>
        <v>1</v>
      </c>
      <c r="G134" s="33" t="n">
        <f aca="false">SUM(E134,-D134)</f>
        <v>0</v>
      </c>
      <c r="H134" s="29"/>
      <c r="I134" s="29"/>
    </row>
    <row r="135" customFormat="false" ht="58.9" hidden="false" customHeight="true" outlineLevel="0" collapsed="false">
      <c r="A135" s="97" t="s">
        <v>160</v>
      </c>
      <c r="B135" s="31"/>
      <c r="C135" s="31" t="n">
        <v>136</v>
      </c>
      <c r="D135" s="31" t="n">
        <v>136</v>
      </c>
      <c r="E135" s="31" t="n">
        <v>136</v>
      </c>
      <c r="F135" s="32" t="n">
        <f aca="false">E135/D135</f>
        <v>1</v>
      </c>
      <c r="G135" s="33" t="n">
        <f aca="false">SUM(E135,-D135)</f>
        <v>0</v>
      </c>
      <c r="H135" s="29"/>
      <c r="I135" s="29"/>
    </row>
    <row r="136" customFormat="false" ht="78" hidden="false" customHeight="true" outlineLevel="0" collapsed="false">
      <c r="A136" s="98" t="s">
        <v>161</v>
      </c>
      <c r="B136" s="31"/>
      <c r="C136" s="31" t="n">
        <v>28</v>
      </c>
      <c r="D136" s="31" t="n">
        <v>28</v>
      </c>
      <c r="E136" s="31" t="n">
        <v>28</v>
      </c>
      <c r="F136" s="32" t="n">
        <f aca="false">E136/D136</f>
        <v>1</v>
      </c>
      <c r="G136" s="33" t="n">
        <f aca="false">SUM(E136,-D136)</f>
        <v>0</v>
      </c>
      <c r="H136" s="29"/>
      <c r="I136" s="29"/>
    </row>
    <row r="137" customFormat="false" ht="84.6" hidden="false" customHeight="true" outlineLevel="0" collapsed="false">
      <c r="A137" s="98" t="s">
        <v>162</v>
      </c>
      <c r="B137" s="31"/>
      <c r="C137" s="31" t="n">
        <v>14.8</v>
      </c>
      <c r="D137" s="31" t="n">
        <v>14.8</v>
      </c>
      <c r="E137" s="31"/>
      <c r="F137" s="32" t="n">
        <f aca="false">E137/D137</f>
        <v>0</v>
      </c>
      <c r="G137" s="33" t="n">
        <f aca="false">SUM(E137,-D137)</f>
        <v>-14.8</v>
      </c>
      <c r="H137" s="29"/>
      <c r="I137" s="29"/>
    </row>
    <row r="138" customFormat="false" ht="99" hidden="false" customHeight="true" outlineLevel="0" collapsed="false">
      <c r="A138" s="98" t="s">
        <v>163</v>
      </c>
      <c r="B138" s="31"/>
      <c r="C138" s="31" t="n">
        <v>720</v>
      </c>
      <c r="D138" s="31" t="n">
        <v>720</v>
      </c>
      <c r="E138" s="31" t="n">
        <v>720</v>
      </c>
      <c r="F138" s="32" t="n">
        <f aca="false">E138/D138</f>
        <v>1</v>
      </c>
      <c r="G138" s="33" t="n">
        <f aca="false">SUM(E138,-D138)</f>
        <v>0</v>
      </c>
      <c r="H138" s="29"/>
      <c r="I138" s="29"/>
    </row>
    <row r="139" customFormat="false" ht="24" hidden="false" customHeight="true" outlineLevel="0" collapsed="false">
      <c r="A139" s="25" t="s">
        <v>128</v>
      </c>
      <c r="B139" s="53" t="n">
        <v>468</v>
      </c>
      <c r="C139" s="53" t="n">
        <v>468</v>
      </c>
      <c r="D139" s="53" t="n">
        <v>468</v>
      </c>
      <c r="E139" s="53"/>
      <c r="F139" s="32" t="n">
        <f aca="false">E139/D139</f>
        <v>0</v>
      </c>
      <c r="G139" s="33" t="n">
        <f aca="false">SUM(E139,-D139)</f>
        <v>-468</v>
      </c>
      <c r="H139" s="29"/>
      <c r="I139" s="29"/>
    </row>
    <row r="140" customFormat="false" ht="72.75" hidden="false" customHeight="true" outlineLevel="0" collapsed="false">
      <c r="A140" s="25" t="s">
        <v>164</v>
      </c>
      <c r="B140" s="31"/>
      <c r="C140" s="31" t="n">
        <v>1544.8</v>
      </c>
      <c r="D140" s="31" t="n">
        <v>1544.8</v>
      </c>
      <c r="E140" s="31" t="n">
        <v>1526.2</v>
      </c>
      <c r="F140" s="32" t="n">
        <f aca="false">E140/D140</f>
        <v>0.987959606421543</v>
      </c>
      <c r="G140" s="33" t="n">
        <f aca="false">SUM(E140,-D140)</f>
        <v>-18.5999999999999</v>
      </c>
      <c r="H140" s="29"/>
      <c r="I140" s="29"/>
    </row>
    <row r="141" customFormat="false" ht="72.6" hidden="false" customHeight="true" outlineLevel="0" collapsed="false">
      <c r="A141" s="25" t="s">
        <v>119</v>
      </c>
      <c r="B141" s="31"/>
      <c r="C141" s="31" t="n">
        <v>1484.5</v>
      </c>
      <c r="D141" s="31" t="n">
        <v>1484.5</v>
      </c>
      <c r="E141" s="31" t="n">
        <v>1315.7</v>
      </c>
      <c r="F141" s="32" t="n">
        <f aca="false">E141/D141</f>
        <v>0.886291680700573</v>
      </c>
      <c r="G141" s="33" t="n">
        <f aca="false">SUM(E141,-D141)</f>
        <v>-168.8</v>
      </c>
      <c r="H141" s="29"/>
      <c r="I141" s="29"/>
    </row>
    <row r="142" customFormat="false" ht="15.75" hidden="false" customHeight="true" outlineLevel="0" collapsed="false">
      <c r="A142" s="25" t="s">
        <v>130</v>
      </c>
      <c r="B142" s="39" t="n">
        <f aca="false">SUM(B71,B80,B82,B87,B108,B109,B112,B119,B121,B122,B117,B123,B125:B126,B132,B129,B130,B131,B128,B139,B140,B118,B127)</f>
        <v>124456.4</v>
      </c>
      <c r="C142" s="39" t="n">
        <f aca="false">SUM(C71,C80,C82,C87,C108,C109,C112,C119,C121,C122,C117,C123,C125:C126,C132,C129,C130,C131,C128,C139,C140,C118,C127,C141,C79)</f>
        <v>139966.8</v>
      </c>
      <c r="D142" s="39" t="n">
        <f aca="false">SUM(D71,D80,D82,D87,D108,D109,D112,D119,D121,D122,D117,D123,D125:D126,D132,D129,D130,D131,D128,D139,D140,D118,D127,D141,D79)</f>
        <v>139966.8</v>
      </c>
      <c r="E142" s="39" t="n">
        <f aca="false">SUM(E71,E80,E82,E87,E108,E109,E112,E119,E121,E122,E117,E123,E125:E126,E132,E129,E130,E131,E128,E139,E140,E118,E127,E141,E79)</f>
        <v>136992.2</v>
      </c>
      <c r="F142" s="32" t="n">
        <f aca="false">E142/D142</f>
        <v>0.978747817339541</v>
      </c>
      <c r="G142" s="33" t="n">
        <f aca="false">SUM(E142,-D142)</f>
        <v>-2974.59999999998</v>
      </c>
      <c r="H142" s="44"/>
      <c r="I142" s="40"/>
    </row>
    <row r="143" customFormat="false" ht="12.75" hidden="false" customHeight="false" outlineLevel="0" collapsed="false">
      <c r="A143" s="51" t="s">
        <v>131</v>
      </c>
      <c r="B143" s="39"/>
      <c r="C143" s="39"/>
      <c r="D143" s="39"/>
      <c r="E143" s="39"/>
      <c r="F143" s="32"/>
      <c r="G143" s="33" t="n">
        <f aca="false">SUM(E143,-D143)</f>
        <v>0</v>
      </c>
      <c r="H143" s="29"/>
      <c r="I143" s="40"/>
    </row>
    <row r="144" customFormat="false" ht="25.5" hidden="false" customHeight="false" outlineLevel="0" collapsed="false">
      <c r="A144" s="41" t="s">
        <v>132</v>
      </c>
      <c r="B144" s="37" t="n">
        <v>457.1</v>
      </c>
      <c r="C144" s="47" t="n">
        <v>543.4</v>
      </c>
      <c r="D144" s="47" t="n">
        <v>543.4</v>
      </c>
      <c r="E144" s="47" t="n">
        <v>473.6</v>
      </c>
      <c r="F144" s="32" t="n">
        <f aca="false">E144/D144</f>
        <v>0.871549503128451</v>
      </c>
      <c r="G144" s="33" t="n">
        <f aca="false">SUM(E144,-D144)</f>
        <v>-69.8</v>
      </c>
      <c r="H144" s="29"/>
      <c r="I144" s="29"/>
    </row>
    <row r="145" customFormat="false" ht="31.5" hidden="false" customHeight="true" outlineLevel="0" collapsed="false">
      <c r="A145" s="41" t="s">
        <v>57</v>
      </c>
      <c r="B145" s="37" t="n">
        <v>323.1</v>
      </c>
      <c r="C145" s="47" t="n">
        <v>418.5</v>
      </c>
      <c r="D145" s="47" t="n">
        <v>418.5</v>
      </c>
      <c r="E145" s="47" t="n">
        <v>416.7</v>
      </c>
      <c r="F145" s="32" t="n">
        <f aca="false">E145/D145</f>
        <v>0.995698924731183</v>
      </c>
      <c r="G145" s="33" t="n">
        <f aca="false">SUM(E145,-D145)</f>
        <v>-1.80000000000001</v>
      </c>
      <c r="H145" s="29"/>
      <c r="I145" s="29"/>
    </row>
    <row r="146" customFormat="false" ht="12.75" hidden="false" customHeight="false" outlineLevel="0" collapsed="false">
      <c r="A146" s="41" t="s">
        <v>133</v>
      </c>
      <c r="B146" s="37"/>
      <c r="C146" s="37" t="n">
        <v>19648</v>
      </c>
      <c r="D146" s="37" t="n">
        <v>19648</v>
      </c>
      <c r="E146" s="37" t="n">
        <v>16193.4</v>
      </c>
      <c r="F146" s="32" t="n">
        <f aca="false">E146/D146</f>
        <v>0.824175488599349</v>
      </c>
      <c r="G146" s="33" t="n">
        <f aca="false">SUM(E146,-D146)</f>
        <v>-3454.6</v>
      </c>
      <c r="H146" s="29"/>
      <c r="I146" s="29"/>
    </row>
    <row r="147" customFormat="false" ht="17.25" hidden="true" customHeight="true" outlineLevel="0" collapsed="false">
      <c r="A147" s="41"/>
      <c r="B147" s="37"/>
      <c r="C147" s="37"/>
      <c r="D147" s="37"/>
      <c r="E147" s="37"/>
      <c r="F147" s="32" t="e">
        <f aca="false">E147/D147</f>
        <v>#DIV/0!</v>
      </c>
      <c r="G147" s="33" t="n">
        <f aca="false">SUM(E147,-D147)</f>
        <v>0</v>
      </c>
      <c r="H147" s="29"/>
      <c r="I147" s="29"/>
    </row>
    <row r="148" customFormat="false" ht="12.75" hidden="true" customHeight="false" outlineLevel="0" collapsed="false">
      <c r="A148" s="41"/>
      <c r="B148" s="37"/>
      <c r="C148" s="37"/>
      <c r="D148" s="37"/>
      <c r="E148" s="37"/>
      <c r="F148" s="32" t="e">
        <f aca="false">E148/D148</f>
        <v>#DIV/0!</v>
      </c>
      <c r="G148" s="33" t="n">
        <f aca="false">SUM(E148,-D148)</f>
        <v>0</v>
      </c>
      <c r="H148" s="29"/>
      <c r="I148" s="29"/>
    </row>
    <row r="149" customFormat="false" ht="12.75" hidden="true" customHeight="false" outlineLevel="0" collapsed="false">
      <c r="A149" s="41"/>
      <c r="B149" s="37"/>
      <c r="C149" s="37"/>
      <c r="D149" s="37"/>
      <c r="E149" s="37"/>
      <c r="F149" s="32" t="e">
        <f aca="false">E149/D149</f>
        <v>#DIV/0!</v>
      </c>
      <c r="G149" s="33" t="n">
        <f aca="false">SUM(E149,-D149)</f>
        <v>0</v>
      </c>
      <c r="H149" s="29"/>
      <c r="I149" s="29"/>
    </row>
    <row r="150" customFormat="false" ht="12.75" hidden="true" customHeight="false" outlineLevel="0" collapsed="false">
      <c r="A150" s="41"/>
      <c r="B150" s="37"/>
      <c r="C150" s="37"/>
      <c r="D150" s="37"/>
      <c r="E150" s="37"/>
      <c r="F150" s="32" t="e">
        <f aca="false">E150/D150</f>
        <v>#DIV/0!</v>
      </c>
      <c r="G150" s="33" t="n">
        <f aca="false">SUM(E150,-D150)</f>
        <v>0</v>
      </c>
      <c r="H150" s="29"/>
      <c r="I150" s="29"/>
    </row>
    <row r="151" customFormat="false" ht="25.5" hidden="false" customHeight="false" outlineLevel="0" collapsed="false">
      <c r="A151" s="69" t="s">
        <v>134</v>
      </c>
      <c r="B151" s="37"/>
      <c r="C151" s="37" t="n">
        <v>1111.4</v>
      </c>
      <c r="D151" s="37" t="n">
        <v>1111.4</v>
      </c>
      <c r="E151" s="37" t="n">
        <v>279.3</v>
      </c>
      <c r="F151" s="32" t="n">
        <f aca="false">E151/D151</f>
        <v>0.251304660788195</v>
      </c>
      <c r="G151" s="33" t="n">
        <f aca="false">SUM(E151,-D151)</f>
        <v>-832.1</v>
      </c>
      <c r="H151" s="29"/>
      <c r="I151" s="29"/>
    </row>
    <row r="152" customFormat="false" ht="17.25" hidden="false" customHeight="true" outlineLevel="0" collapsed="false">
      <c r="A152" s="51" t="s">
        <v>135</v>
      </c>
      <c r="B152" s="39" t="n">
        <f aca="false">SUM(B144:B151)</f>
        <v>780.2</v>
      </c>
      <c r="C152" s="39" t="n">
        <f aca="false">SUM(C144:C151)</f>
        <v>21721.3</v>
      </c>
      <c r="D152" s="39" t="n">
        <f aca="false">SUM(D144:D151)</f>
        <v>21721.3</v>
      </c>
      <c r="E152" s="99" t="n">
        <f aca="false">SUM(E144:E151)</f>
        <v>17363</v>
      </c>
      <c r="F152" s="32" t="n">
        <f aca="false">E152/D152</f>
        <v>0.799353629847201</v>
      </c>
      <c r="G152" s="33" t="n">
        <f aca="false">SUM(E152,-D152)</f>
        <v>-4358.3</v>
      </c>
      <c r="H152" s="29"/>
      <c r="I152" s="29"/>
      <c r="J152" s="91" t="n">
        <f aca="false">C151+C146</f>
        <v>20759.4</v>
      </c>
      <c r="K152" s="91" t="n">
        <f aca="false">D146+D151</f>
        <v>20759.4</v>
      </c>
    </row>
    <row r="153" customFormat="false" ht="31.5" hidden="false" customHeight="false" outlineLevel="0" collapsed="false">
      <c r="A153" s="70" t="s">
        <v>136</v>
      </c>
      <c r="B153" s="39" t="n">
        <f aca="false">SUM(B142,B152)</f>
        <v>125236.6</v>
      </c>
      <c r="C153" s="39" t="n">
        <f aca="false">SUM(C142,C152)</f>
        <v>161688.1</v>
      </c>
      <c r="D153" s="39" t="n">
        <f aca="false">SUM(D142,D152)</f>
        <v>161688.1</v>
      </c>
      <c r="E153" s="39" t="n">
        <f aca="false">SUM(E142,E152)</f>
        <v>154355.2</v>
      </c>
      <c r="F153" s="32" t="n">
        <f aca="false">E153/D153</f>
        <v>0.954647868334157</v>
      </c>
      <c r="G153" s="33" t="n">
        <f aca="false">SUM(E153,-D153)</f>
        <v>-7332.89999999997</v>
      </c>
      <c r="H153" s="29"/>
      <c r="I153" s="40" t="e">
        <f aca="false">SUM(I142,#REF!)</f>
        <v>#REF!</v>
      </c>
    </row>
    <row r="154" customFormat="false" ht="15.75" hidden="false" customHeight="false" outlineLevel="0" collapsed="false">
      <c r="A154" s="71"/>
      <c r="B154" s="72" t="n">
        <f aca="false">B153-B69</f>
        <v>0</v>
      </c>
      <c r="C154" s="72" t="n">
        <f aca="false">C153-C69</f>
        <v>0</v>
      </c>
      <c r="D154" s="72" t="n">
        <f aca="false">D153-D69</f>
        <v>0</v>
      </c>
      <c r="E154" s="73"/>
      <c r="F154" s="74"/>
      <c r="G154" s="75"/>
      <c r="H154" s="76"/>
      <c r="I154" s="77"/>
    </row>
    <row r="155" customFormat="false" ht="15.75" hidden="true" customHeight="false" outlineLevel="0" collapsed="false">
      <c r="A155" s="71"/>
      <c r="B155" s="72" t="n">
        <f aca="false">B142-B52</f>
        <v>0</v>
      </c>
      <c r="C155" s="72" t="n">
        <f aca="false">C142-C52</f>
        <v>0</v>
      </c>
      <c r="D155" s="72" t="n">
        <f aca="false">D142-D52</f>
        <v>0</v>
      </c>
      <c r="E155" s="73"/>
      <c r="F155" s="74"/>
      <c r="G155" s="75"/>
      <c r="H155" s="76"/>
      <c r="I155" s="77"/>
    </row>
    <row r="156" customFormat="false" ht="15.75" hidden="true" customHeight="false" outlineLevel="0" collapsed="false">
      <c r="A156" s="71"/>
      <c r="B156" s="73"/>
      <c r="C156" s="73"/>
      <c r="D156" s="73"/>
      <c r="E156" s="73"/>
      <c r="F156" s="74"/>
      <c r="G156" s="75"/>
      <c r="H156" s="76"/>
      <c r="I156" s="77"/>
    </row>
    <row r="157" customFormat="false" ht="32.25" hidden="false" customHeight="true" outlineLevel="0" collapsed="false">
      <c r="A157" s="5"/>
      <c r="B157" s="5"/>
      <c r="C157" s="79"/>
      <c r="D157" s="82"/>
      <c r="E157" s="5"/>
      <c r="F157" s="5"/>
      <c r="G157" s="5"/>
      <c r="H157" s="81"/>
      <c r="I157" s="81"/>
    </row>
    <row r="158" s="83" customFormat="true" ht="14.25" hidden="false" customHeight="true" outlineLevel="0" collapsed="false">
      <c r="A158" s="78"/>
      <c r="B158" s="78"/>
      <c r="C158" s="82"/>
      <c r="D158" s="82"/>
      <c r="E158" s="80"/>
      <c r="F158" s="80"/>
      <c r="G158" s="76"/>
      <c r="H158" s="76"/>
      <c r="I158" s="76"/>
    </row>
    <row r="159" customFormat="false" ht="14.25" hidden="false" customHeight="true" outlineLevel="0" collapsed="false">
      <c r="A159" s="84"/>
      <c r="E159" s="85"/>
      <c r="F159" s="86"/>
      <c r="G159" s="85"/>
      <c r="H159" s="81"/>
      <c r="I159" s="81"/>
    </row>
    <row r="160" customFormat="false" ht="18.75" hidden="false" customHeight="true" outlineLevel="0" collapsed="false">
      <c r="A160" s="100" t="s">
        <v>165</v>
      </c>
      <c r="B160" s="100"/>
      <c r="E160" s="101" t="s">
        <v>166</v>
      </c>
      <c r="F160" s="101"/>
      <c r="G160" s="101"/>
    </row>
  </sheetData>
  <mergeCells count="12">
    <mergeCell ref="C2:G2"/>
    <mergeCell ref="C3:G3"/>
    <mergeCell ref="C4:G4"/>
    <mergeCell ref="C5:G5"/>
    <mergeCell ref="C6:G6"/>
    <mergeCell ref="A8:G8"/>
    <mergeCell ref="A9:G9"/>
    <mergeCell ref="F10:I10"/>
    <mergeCell ref="A158:B158"/>
    <mergeCell ref="E158:F158"/>
    <mergeCell ref="A160:B160"/>
    <mergeCell ref="E160:G160"/>
  </mergeCells>
  <printOptions headings="false" gridLines="false" gridLinesSet="true" horizontalCentered="true" verticalCentered="false"/>
  <pageMargins left="0.590277777777778" right="0.196527777777778" top="0.4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&amp;P/&amp;N&amp;R&amp;7&amp;F &amp;A</oddFooter>
  </headerFooter>
  <rowBreaks count="3" manualBreakCount="3">
    <brk id="43" man="true" max="16383" min="0"/>
    <brk id="7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4:43:27Z</dcterms:created>
  <dc:creator/>
  <dc:description/>
  <dc:language>en-US</dc:language>
  <cp:lastModifiedBy>777</cp:lastModifiedBy>
  <cp:lastPrinted>2021-02-10T06:58:08Z</cp:lastPrinted>
  <dcterms:modified xsi:type="dcterms:W3CDTF">2021-02-10T06:58:33Z</dcterms:modified>
  <cp:revision>0</cp:revision>
  <dc:subject/>
  <dc:title/>
</cp:coreProperties>
</file>