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18.09.2020 року №853-VІІ</t>
  </si>
  <si>
    <t xml:space="preserve">(LIX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0</v>
      </c>
      <c r="H16" s="35" t="n">
        <f aca="false">SUM(H12:H15)</f>
        <v>56</v>
      </c>
      <c r="I16" s="27"/>
    </row>
    <row r="17" s="36" customFormat="true" ht="71.2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8-21T06:36:59Z</cp:lastPrinted>
  <dcterms:modified xsi:type="dcterms:W3CDTF">2020-09-22T08:41:07Z</dcterms:modified>
  <cp:revision>0</cp:revision>
  <dc:subject/>
  <dc:title/>
</cp:coreProperties>
</file>