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3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0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3">
  <si>
    <t xml:space="preserve">Додаток 2</t>
  </si>
  <si>
    <t xml:space="preserve">до рішення районної ради     </t>
  </si>
  <si>
    <t xml:space="preserve"> від 28.07.2020 року №824- VIІ   </t>
  </si>
  <si>
    <t xml:space="preserve">(LVII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  <si>
    <t xml:space="preserve">Додаток 3</t>
  </si>
  <si>
    <t xml:space="preserve">до рішення районної ради</t>
  </si>
  <si>
    <t xml:space="preserve">від 28.07.2020 року №824-V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Інші програми та заходи у сфері освіти, з них: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Надання матеріальної допомоги інваліду ІІ групи Малишевій О.С. 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6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M4" activeCellId="0" sqref="M4:P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6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1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4" t="n">
        <v>15</v>
      </c>
      <c r="P14" s="55" t="n">
        <v>16</v>
      </c>
    </row>
    <row r="15" s="10" customFormat="true" ht="30.6" hidden="false" customHeight="true" outlineLevel="0" collapsed="false">
      <c r="A15" s="57"/>
      <c r="B15" s="58" t="s">
        <v>21</v>
      </c>
      <c r="C15" s="59"/>
      <c r="D15" s="60" t="s">
        <v>22</v>
      </c>
      <c r="E15" s="61" t="n">
        <f aca="false">SUM(E16:E16)</f>
        <v>1967276</v>
      </c>
      <c r="F15" s="62" t="n">
        <f aca="false">SUM(F16:F16)</f>
        <v>1967276</v>
      </c>
      <c r="G15" s="63" t="n">
        <f aca="false">SUM(G16:G16)</f>
        <v>1390500</v>
      </c>
      <c r="H15" s="63" t="n">
        <f aca="false">SUM(H16:H16)</f>
        <v>207800</v>
      </c>
      <c r="I15" s="64"/>
      <c r="J15" s="61"/>
      <c r="K15" s="62"/>
      <c r="L15" s="63"/>
      <c r="M15" s="63"/>
      <c r="N15" s="63"/>
      <c r="O15" s="64"/>
      <c r="P15" s="65" t="n">
        <f aca="false">E15+J15</f>
        <v>1967276</v>
      </c>
      <c r="Q15" s="66"/>
    </row>
    <row r="16" s="76" customFormat="true" ht="67.5" hidden="false" customHeight="true" outlineLevel="0" collapsed="false">
      <c r="A16" s="67" t="s">
        <v>23</v>
      </c>
      <c r="B16" s="68" t="s">
        <v>24</v>
      </c>
      <c r="C16" s="69" t="s">
        <v>25</v>
      </c>
      <c r="D16" s="70" t="s">
        <v>26</v>
      </c>
      <c r="E16" s="71" t="n">
        <f aca="false">'дод 3'!E18</f>
        <v>1967276</v>
      </c>
      <c r="F16" s="72" t="n">
        <f aca="false">'дод 3'!F18</f>
        <v>1967276</v>
      </c>
      <c r="G16" s="73" t="n">
        <f aca="false">'дод 3'!G18</f>
        <v>1390500</v>
      </c>
      <c r="H16" s="73" t="n">
        <f aca="false">'дод 3'!H18</f>
        <v>207800</v>
      </c>
      <c r="I16" s="74"/>
      <c r="J16" s="71"/>
      <c r="K16" s="72"/>
      <c r="L16" s="73"/>
      <c r="M16" s="73"/>
      <c r="N16" s="73"/>
      <c r="O16" s="74"/>
      <c r="P16" s="75" t="n">
        <f aca="false">E16+J16</f>
        <v>1967276</v>
      </c>
    </row>
    <row r="17" s="10" customFormat="true" ht="30.6" hidden="false" customHeight="true" outlineLevel="0" collapsed="false">
      <c r="A17" s="77"/>
      <c r="B17" s="58" t="s">
        <v>27</v>
      </c>
      <c r="C17" s="58"/>
      <c r="D17" s="78" t="s">
        <v>28</v>
      </c>
      <c r="E17" s="65" t="n">
        <f aca="false">E18+E19+E20+E21</f>
        <v>51472834</v>
      </c>
      <c r="F17" s="79" t="n">
        <f aca="false">F18+F19+F20+F21</f>
        <v>51472834</v>
      </c>
      <c r="G17" s="80" t="n">
        <f aca="false">G18+G19+G20+G21</f>
        <v>35956977</v>
      </c>
      <c r="H17" s="80" t="n">
        <f aca="false">H18+H19+H20+H21</f>
        <v>3230853</v>
      </c>
      <c r="I17" s="81"/>
      <c r="J17" s="65" t="n">
        <f aca="false">SUM(J18:J23)</f>
        <v>4337035</v>
      </c>
      <c r="K17" s="80" t="n">
        <f aca="false">SUM(K18:K23)</f>
        <v>3521287</v>
      </c>
      <c r="L17" s="80" t="n">
        <f aca="false">SUM(L18:L23)</f>
        <v>815748</v>
      </c>
      <c r="M17" s="80"/>
      <c r="N17" s="80"/>
      <c r="O17" s="82" t="n">
        <f aca="false">SUM(O18:O23)</f>
        <v>3521287</v>
      </c>
      <c r="P17" s="65" t="n">
        <f aca="false">E17+J17</f>
        <v>55809869</v>
      </c>
      <c r="Q17" s="66"/>
    </row>
    <row r="18" s="76" customFormat="true" ht="67.5" hidden="false" customHeight="true" outlineLevel="0" collapsed="false">
      <c r="A18" s="67" t="s">
        <v>29</v>
      </c>
      <c r="B18" s="68" t="s">
        <v>30</v>
      </c>
      <c r="C18" s="69" t="s">
        <v>31</v>
      </c>
      <c r="D18" s="70" t="s">
        <v>32</v>
      </c>
      <c r="E18" s="71" t="n">
        <f aca="false">'дод 3'!E40</f>
        <v>47115404</v>
      </c>
      <c r="F18" s="72" t="n">
        <f aca="false">'дод 3'!F40</f>
        <v>47115404</v>
      </c>
      <c r="G18" s="73" t="n">
        <f aca="false">'дод 3'!G40</f>
        <v>32701928</v>
      </c>
      <c r="H18" s="73" t="n">
        <f aca="false">'дод 3'!H40</f>
        <v>3123153</v>
      </c>
      <c r="I18" s="74"/>
      <c r="J18" s="71" t="n">
        <f aca="false">'дод 3'!J40</f>
        <v>4337035</v>
      </c>
      <c r="K18" s="72" t="n">
        <f aca="false">'дод 3'!K40</f>
        <v>3521287</v>
      </c>
      <c r="L18" s="73" t="n">
        <f aca="false">'дод 3'!L40</f>
        <v>815748</v>
      </c>
      <c r="M18" s="73"/>
      <c r="N18" s="73"/>
      <c r="O18" s="74" t="n">
        <f aca="false">'дод 3'!O40</f>
        <v>3521287</v>
      </c>
      <c r="P18" s="83" t="n">
        <f aca="false">E18+J18</f>
        <v>51452439</v>
      </c>
    </row>
    <row r="19" s="76" customFormat="true" ht="36.6" hidden="false" customHeight="true" outlineLevel="0" collapsed="false">
      <c r="A19" s="67" t="s">
        <v>33</v>
      </c>
      <c r="B19" s="68" t="s">
        <v>34</v>
      </c>
      <c r="C19" s="69" t="s">
        <v>35</v>
      </c>
      <c r="D19" s="70" t="s">
        <v>36</v>
      </c>
      <c r="E19" s="71" t="n">
        <f aca="false">'дод 3'!E46</f>
        <v>639226</v>
      </c>
      <c r="F19" s="72" t="n">
        <f aca="false">'дод 3'!F46</f>
        <v>639226</v>
      </c>
      <c r="G19" s="73" t="n">
        <f aca="false">'дод 3'!G46</f>
        <v>523956</v>
      </c>
      <c r="H19" s="73"/>
      <c r="I19" s="74"/>
      <c r="J19" s="71"/>
      <c r="K19" s="72"/>
      <c r="L19" s="73"/>
      <c r="M19" s="73"/>
      <c r="N19" s="73"/>
      <c r="O19" s="74"/>
      <c r="P19" s="83" t="n">
        <f aca="false">E19+J19</f>
        <v>639226</v>
      </c>
    </row>
    <row r="20" s="76" customFormat="true" ht="34.15" hidden="false" customHeight="true" outlineLevel="0" collapsed="false">
      <c r="A20" s="67" t="s">
        <v>37</v>
      </c>
      <c r="B20" s="68" t="s">
        <v>38</v>
      </c>
      <c r="C20" s="69" t="s">
        <v>39</v>
      </c>
      <c r="D20" s="70" t="s">
        <v>40</v>
      </c>
      <c r="E20" s="71" t="n">
        <f aca="false">'дод 3'!E47</f>
        <v>834644</v>
      </c>
      <c r="F20" s="72" t="n">
        <f aca="false">'дод 3'!F47</f>
        <v>834644</v>
      </c>
      <c r="G20" s="73" t="n">
        <f aca="false">'дод 3'!G47</f>
        <v>638954</v>
      </c>
      <c r="H20" s="73" t="n">
        <f aca="false">'дод 3'!H47</f>
        <v>46700</v>
      </c>
      <c r="I20" s="74"/>
      <c r="J20" s="71"/>
      <c r="K20" s="72"/>
      <c r="L20" s="73"/>
      <c r="M20" s="73"/>
      <c r="N20" s="73"/>
      <c r="O20" s="74"/>
      <c r="P20" s="83" t="n">
        <f aca="false">E20+J20</f>
        <v>834644</v>
      </c>
    </row>
    <row r="21" s="93" customFormat="true" ht="37.9" hidden="false" customHeight="true" outlineLevel="0" collapsed="false">
      <c r="A21" s="84" t="s">
        <v>41</v>
      </c>
      <c r="B21" s="85" t="s">
        <v>42</v>
      </c>
      <c r="C21" s="86"/>
      <c r="D21" s="87" t="s">
        <v>43</v>
      </c>
      <c r="E21" s="88" t="n">
        <f aca="false">SUM(E22:E23)</f>
        <v>2883560</v>
      </c>
      <c r="F21" s="89" t="n">
        <f aca="false">SUM(F22:F23)</f>
        <v>2883560</v>
      </c>
      <c r="G21" s="90" t="n">
        <f aca="false">SUM(G22:G23)</f>
        <v>2092139</v>
      </c>
      <c r="H21" s="90" t="n">
        <f aca="false">SUM(H22:H23)</f>
        <v>61000</v>
      </c>
      <c r="I21" s="91"/>
      <c r="J21" s="88"/>
      <c r="K21" s="89"/>
      <c r="L21" s="90"/>
      <c r="M21" s="90"/>
      <c r="N21" s="90"/>
      <c r="O21" s="91"/>
      <c r="P21" s="92" t="n">
        <f aca="false">E21+J21</f>
        <v>2883560</v>
      </c>
    </row>
    <row r="22" s="76" customFormat="true" ht="26.45" hidden="false" customHeight="true" outlineLevel="0" collapsed="false">
      <c r="A22" s="67" t="s">
        <v>44</v>
      </c>
      <c r="B22" s="68" t="s">
        <v>45</v>
      </c>
      <c r="C22" s="69" t="s">
        <v>39</v>
      </c>
      <c r="D22" s="70" t="s">
        <v>46</v>
      </c>
      <c r="E22" s="71" t="n">
        <f aca="false">'дод 3'!E49</f>
        <v>2870890</v>
      </c>
      <c r="F22" s="72" t="n">
        <f aca="false">'дод 3'!F49</f>
        <v>2870890</v>
      </c>
      <c r="G22" s="73" t="n">
        <f aca="false">'дод 3'!G49</f>
        <v>2092139</v>
      </c>
      <c r="H22" s="73" t="n">
        <f aca="false">'дод 3'!H49</f>
        <v>61000</v>
      </c>
      <c r="I22" s="74"/>
      <c r="J22" s="71"/>
      <c r="K22" s="72"/>
      <c r="L22" s="73"/>
      <c r="M22" s="73"/>
      <c r="N22" s="73"/>
      <c r="O22" s="74"/>
      <c r="P22" s="83" t="n">
        <f aca="false">E22+J22</f>
        <v>2870890</v>
      </c>
    </row>
    <row r="23" s="76" customFormat="true" ht="33.6" hidden="false" customHeight="true" outlineLevel="0" collapsed="false">
      <c r="A23" s="67" t="s">
        <v>47</v>
      </c>
      <c r="B23" s="68" t="s">
        <v>48</v>
      </c>
      <c r="C23" s="69" t="s">
        <v>39</v>
      </c>
      <c r="D23" s="94" t="s">
        <v>49</v>
      </c>
      <c r="E23" s="71" t="n">
        <f aca="false">'дод 3'!E50</f>
        <v>12670</v>
      </c>
      <c r="F23" s="72" t="n">
        <f aca="false">'дод 3'!F50</f>
        <v>12670</v>
      </c>
      <c r="G23" s="73"/>
      <c r="H23" s="73"/>
      <c r="I23" s="74"/>
      <c r="J23" s="71"/>
      <c r="K23" s="72"/>
      <c r="L23" s="73"/>
      <c r="M23" s="73"/>
      <c r="N23" s="73"/>
      <c r="O23" s="74"/>
      <c r="P23" s="83" t="n">
        <f aca="false">E23+J23</f>
        <v>12670</v>
      </c>
    </row>
    <row r="24" s="10" customFormat="true" ht="40.15" hidden="false" customHeight="true" outlineLevel="0" collapsed="false">
      <c r="A24" s="77"/>
      <c r="B24" s="58" t="s">
        <v>50</v>
      </c>
      <c r="C24" s="58"/>
      <c r="D24" s="78" t="s">
        <v>51</v>
      </c>
      <c r="E24" s="65" t="n">
        <f aca="false">E25+E30+E31+E32+E33+E34+E35</f>
        <v>7556616</v>
      </c>
      <c r="F24" s="79" t="n">
        <f aca="false">F25+F30+F31+F32+F33+F34+F35</f>
        <v>7556616</v>
      </c>
      <c r="G24" s="80" t="n">
        <f aca="false">G25+G30+G31+G32+G33+G34+G35</f>
        <v>4824543</v>
      </c>
      <c r="H24" s="80" t="n">
        <f aca="false">H25+H30+H31+H32+H33+H34+H35</f>
        <v>146860</v>
      </c>
      <c r="I24" s="81"/>
      <c r="J24" s="65" t="n">
        <f aca="false">J25+J30+J31+J32+J33+J34+J35</f>
        <v>158040</v>
      </c>
      <c r="K24" s="79"/>
      <c r="L24" s="80" t="n">
        <f aca="false">L25+L30+L31+L32+L33+L34+L35</f>
        <v>158040</v>
      </c>
      <c r="M24" s="80" t="n">
        <f aca="false">M25+M30+M31+M32+M33+M34+M35</f>
        <v>90000</v>
      </c>
      <c r="N24" s="80"/>
      <c r="O24" s="81"/>
      <c r="P24" s="65" t="n">
        <f aca="false">P25+P30+P31+P32+P33+P34+P35</f>
        <v>7714656</v>
      </c>
      <c r="Q24" s="66"/>
    </row>
    <row r="25" s="93" customFormat="true" ht="77.25" hidden="false" customHeight="true" outlineLevel="0" collapsed="false">
      <c r="A25" s="84" t="s">
        <v>52</v>
      </c>
      <c r="B25" s="85" t="s">
        <v>53</v>
      </c>
      <c r="C25" s="86"/>
      <c r="D25" s="87" t="s">
        <v>54</v>
      </c>
      <c r="E25" s="88" t="n">
        <f aca="false">SUM(E26:E29)</f>
        <v>546130</v>
      </c>
      <c r="F25" s="89" t="n">
        <f aca="false">SUM(F26:F29)</f>
        <v>546130</v>
      </c>
      <c r="G25" s="90"/>
      <c r="H25" s="90"/>
      <c r="I25" s="91"/>
      <c r="J25" s="88"/>
      <c r="K25" s="89"/>
      <c r="L25" s="90"/>
      <c r="M25" s="90"/>
      <c r="N25" s="90"/>
      <c r="O25" s="91"/>
      <c r="P25" s="92" t="n">
        <f aca="false">E25+J25</f>
        <v>546130</v>
      </c>
    </row>
    <row r="26" s="93" customFormat="true" ht="49.5" hidden="false" customHeight="true" outlineLevel="0" collapsed="false">
      <c r="A26" s="95" t="s">
        <v>55</v>
      </c>
      <c r="B26" s="96" t="s">
        <v>56</v>
      </c>
      <c r="C26" s="97" t="s">
        <v>57</v>
      </c>
      <c r="D26" s="98" t="s">
        <v>58</v>
      </c>
      <c r="E26" s="71" t="n">
        <f aca="false">'дод 3'!E64</f>
        <v>2000</v>
      </c>
      <c r="F26" s="72" t="n">
        <f aca="false">'дод 3'!F64</f>
        <v>2000</v>
      </c>
      <c r="G26" s="73"/>
      <c r="H26" s="73"/>
      <c r="I26" s="74"/>
      <c r="J26" s="71"/>
      <c r="K26" s="72"/>
      <c r="L26" s="73"/>
      <c r="M26" s="73"/>
      <c r="N26" s="73"/>
      <c r="O26" s="74"/>
      <c r="P26" s="92" t="n">
        <f aca="false">E26+J26</f>
        <v>2000</v>
      </c>
    </row>
    <row r="27" s="93" customFormat="true" ht="42" hidden="false" customHeight="true" outlineLevel="0" collapsed="false">
      <c r="A27" s="95" t="s">
        <v>59</v>
      </c>
      <c r="B27" s="96" t="s">
        <v>60</v>
      </c>
      <c r="C27" s="97" t="s">
        <v>57</v>
      </c>
      <c r="D27" s="98" t="s">
        <v>61</v>
      </c>
      <c r="E27" s="71" t="n">
        <f aca="false">'дод 3'!E65</f>
        <v>5500</v>
      </c>
      <c r="F27" s="72" t="n">
        <f aca="false">'дод 3'!F65</f>
        <v>5500</v>
      </c>
      <c r="G27" s="73"/>
      <c r="H27" s="73"/>
      <c r="I27" s="74"/>
      <c r="J27" s="71"/>
      <c r="K27" s="72"/>
      <c r="L27" s="73"/>
      <c r="M27" s="73"/>
      <c r="N27" s="73"/>
      <c r="O27" s="74"/>
      <c r="P27" s="92" t="n">
        <f aca="false">E27+J27</f>
        <v>5500</v>
      </c>
    </row>
    <row r="28" s="76" customFormat="true" ht="53.45" hidden="false" customHeight="true" outlineLevel="0" collapsed="false">
      <c r="A28" s="67" t="s">
        <v>62</v>
      </c>
      <c r="B28" s="68" t="s">
        <v>63</v>
      </c>
      <c r="C28" s="69" t="s">
        <v>57</v>
      </c>
      <c r="D28" s="70" t="s">
        <v>64</v>
      </c>
      <c r="E28" s="71" t="n">
        <f aca="false">'дод 3'!E66</f>
        <v>492430</v>
      </c>
      <c r="F28" s="72" t="n">
        <f aca="false">'дод 3'!F66</f>
        <v>492430</v>
      </c>
      <c r="G28" s="73"/>
      <c r="H28" s="73"/>
      <c r="I28" s="74"/>
      <c r="J28" s="71"/>
      <c r="K28" s="72"/>
      <c r="L28" s="73"/>
      <c r="M28" s="73"/>
      <c r="N28" s="73"/>
      <c r="O28" s="74"/>
      <c r="P28" s="83" t="n">
        <f aca="false">E28+J28</f>
        <v>492430</v>
      </c>
    </row>
    <row r="29" s="76" customFormat="true" ht="42" hidden="false" customHeight="true" outlineLevel="0" collapsed="false">
      <c r="A29" s="67" t="s">
        <v>65</v>
      </c>
      <c r="B29" s="68" t="s">
        <v>66</v>
      </c>
      <c r="C29" s="69" t="s">
        <v>57</v>
      </c>
      <c r="D29" s="70" t="s">
        <v>67</v>
      </c>
      <c r="E29" s="71" t="n">
        <f aca="false">'дод 3'!E67</f>
        <v>46200</v>
      </c>
      <c r="F29" s="72" t="n">
        <f aca="false">'дод 3'!F67</f>
        <v>46200</v>
      </c>
      <c r="G29" s="73"/>
      <c r="H29" s="73"/>
      <c r="I29" s="74"/>
      <c r="J29" s="71"/>
      <c r="K29" s="72"/>
      <c r="L29" s="73"/>
      <c r="M29" s="73"/>
      <c r="N29" s="73"/>
      <c r="O29" s="74"/>
      <c r="P29" s="83" t="n">
        <f aca="false">E29+J29</f>
        <v>46200</v>
      </c>
    </row>
    <row r="30" s="76" customFormat="true" ht="72" hidden="false" customHeight="true" outlineLevel="0" collapsed="false">
      <c r="A30" s="67" t="s">
        <v>68</v>
      </c>
      <c r="B30" s="68" t="s">
        <v>69</v>
      </c>
      <c r="C30" s="69" t="s">
        <v>30</v>
      </c>
      <c r="D30" s="70" t="s">
        <v>70</v>
      </c>
      <c r="E30" s="71" t="n">
        <f aca="false">'дод 3'!E69</f>
        <v>5873190</v>
      </c>
      <c r="F30" s="72" t="n">
        <f aca="false">'дод 3'!F69</f>
        <v>5873190</v>
      </c>
      <c r="G30" s="73" t="n">
        <f aca="false">'дод 3'!G69</f>
        <v>4565343</v>
      </c>
      <c r="H30" s="73" t="n">
        <f aca="false">'дод 3'!H69</f>
        <v>146860</v>
      </c>
      <c r="I30" s="74"/>
      <c r="J30" s="71" t="n">
        <f aca="false">'дод 3'!J69</f>
        <v>158040</v>
      </c>
      <c r="K30" s="72"/>
      <c r="L30" s="73" t="n">
        <f aca="false">'дод 3'!L69</f>
        <v>158040</v>
      </c>
      <c r="M30" s="73" t="n">
        <f aca="false">'дод 3'!M69</f>
        <v>90000</v>
      </c>
      <c r="N30" s="73"/>
      <c r="O30" s="74"/>
      <c r="P30" s="83" t="n">
        <f aca="false">E30+J30</f>
        <v>6031230</v>
      </c>
    </row>
    <row r="31" s="76" customFormat="true" ht="37.9" hidden="false" customHeight="true" outlineLevel="0" collapsed="false">
      <c r="A31" s="67" t="s">
        <v>71</v>
      </c>
      <c r="B31" s="68" t="s">
        <v>72</v>
      </c>
      <c r="C31" s="69" t="s">
        <v>73</v>
      </c>
      <c r="D31" s="70" t="s">
        <v>74</v>
      </c>
      <c r="E31" s="71" t="n">
        <f aca="false">'дод 3'!E29</f>
        <v>336800</v>
      </c>
      <c r="F31" s="72" t="n">
        <f aca="false">'дод 3'!F29</f>
        <v>336800</v>
      </c>
      <c r="G31" s="73" t="n">
        <f aca="false">'дод 3'!G29</f>
        <v>259200</v>
      </c>
      <c r="H31" s="73"/>
      <c r="I31" s="74"/>
      <c r="J31" s="71"/>
      <c r="K31" s="72"/>
      <c r="L31" s="73"/>
      <c r="M31" s="73"/>
      <c r="N31" s="73"/>
      <c r="O31" s="74"/>
      <c r="P31" s="83" t="n">
        <f aca="false">E31+J31</f>
        <v>336800</v>
      </c>
    </row>
    <row r="32" s="4" customFormat="true" ht="67.5" hidden="false" customHeight="true" outlineLevel="0" collapsed="false">
      <c r="A32" s="95" t="n">
        <v>1013131</v>
      </c>
      <c r="B32" s="96" t="n">
        <v>3131</v>
      </c>
      <c r="C32" s="99" t="s">
        <v>73</v>
      </c>
      <c r="D32" s="98" t="s">
        <v>75</v>
      </c>
      <c r="E32" s="71" t="n">
        <f aca="false">'дод 3'!E100</f>
        <v>20000</v>
      </c>
      <c r="F32" s="72" t="n">
        <f aca="false">'дод 3'!F100</f>
        <v>20000</v>
      </c>
      <c r="G32" s="73"/>
      <c r="H32" s="73"/>
      <c r="I32" s="74"/>
      <c r="J32" s="71"/>
      <c r="K32" s="72"/>
      <c r="L32" s="73"/>
      <c r="M32" s="73"/>
      <c r="N32" s="73"/>
      <c r="O32" s="74"/>
      <c r="P32" s="75" t="n">
        <f aca="false">E32+J32</f>
        <v>20000</v>
      </c>
    </row>
    <row r="33" s="76" customFormat="true" ht="82.5" hidden="false" customHeight="true" outlineLevel="0" collapsed="false">
      <c r="A33" s="67" t="s">
        <v>76</v>
      </c>
      <c r="B33" s="68" t="s">
        <v>77</v>
      </c>
      <c r="C33" s="69" t="s">
        <v>78</v>
      </c>
      <c r="D33" s="70" t="s">
        <v>79</v>
      </c>
      <c r="E33" s="71" t="n">
        <f aca="false">'дод 3'!E71</f>
        <v>78012</v>
      </c>
      <c r="F33" s="72" t="n">
        <f aca="false">'дод 3'!F71</f>
        <v>78012</v>
      </c>
      <c r="G33" s="73"/>
      <c r="H33" s="73"/>
      <c r="I33" s="74"/>
      <c r="J33" s="71"/>
      <c r="K33" s="72"/>
      <c r="L33" s="73"/>
      <c r="M33" s="73"/>
      <c r="N33" s="73"/>
      <c r="O33" s="74"/>
      <c r="P33" s="83" t="n">
        <f aca="false">E33+J33</f>
        <v>78012</v>
      </c>
    </row>
    <row r="34" s="76" customFormat="true" ht="40.5" hidden="false" customHeight="true" outlineLevel="0" collapsed="false">
      <c r="A34" s="67" t="s">
        <v>80</v>
      </c>
      <c r="B34" s="68" t="s">
        <v>81</v>
      </c>
      <c r="C34" s="69" t="s">
        <v>34</v>
      </c>
      <c r="D34" s="70" t="s">
        <v>82</v>
      </c>
      <c r="E34" s="71" t="n">
        <f aca="false">'дод 3'!E31</f>
        <v>294326</v>
      </c>
      <c r="F34" s="72" t="n">
        <f aca="false">'дод 3'!F31</f>
        <v>294326</v>
      </c>
      <c r="G34" s="73"/>
      <c r="H34" s="73"/>
      <c r="I34" s="74"/>
      <c r="J34" s="71"/>
      <c r="K34" s="72"/>
      <c r="L34" s="73"/>
      <c r="M34" s="73"/>
      <c r="N34" s="73"/>
      <c r="O34" s="74"/>
      <c r="P34" s="83" t="n">
        <f aca="false">E34+J34</f>
        <v>294326</v>
      </c>
    </row>
    <row r="35" s="76" customFormat="true" ht="35.25" hidden="false" customHeight="true" outlineLevel="0" collapsed="false">
      <c r="A35" s="67" t="s">
        <v>83</v>
      </c>
      <c r="B35" s="68" t="s">
        <v>81</v>
      </c>
      <c r="C35" s="69" t="s">
        <v>34</v>
      </c>
      <c r="D35" s="70" t="s">
        <v>82</v>
      </c>
      <c r="E35" s="71" t="n">
        <f aca="false">'дод 3'!E72</f>
        <v>408158</v>
      </c>
      <c r="F35" s="72" t="n">
        <f aca="false">'дод 3'!F72</f>
        <v>408158</v>
      </c>
      <c r="G35" s="73"/>
      <c r="H35" s="73"/>
      <c r="I35" s="74"/>
      <c r="J35" s="71"/>
      <c r="K35" s="72"/>
      <c r="L35" s="73"/>
      <c r="M35" s="73"/>
      <c r="N35" s="73"/>
      <c r="O35" s="74"/>
      <c r="P35" s="83" t="n">
        <f aca="false">E35+J35</f>
        <v>408158</v>
      </c>
    </row>
    <row r="36" s="10" customFormat="true" ht="30.6" hidden="false" customHeight="true" outlineLevel="0" collapsed="false">
      <c r="A36" s="77"/>
      <c r="B36" s="58" t="s">
        <v>84</v>
      </c>
      <c r="C36" s="58"/>
      <c r="D36" s="78" t="s">
        <v>85</v>
      </c>
      <c r="E36" s="65" t="n">
        <f aca="false">SUM(E37:E39)</f>
        <v>1485900</v>
      </c>
      <c r="F36" s="79" t="n">
        <f aca="false">SUM(F37:F39)</f>
        <v>1485900</v>
      </c>
      <c r="G36" s="80" t="n">
        <f aca="false">SUM(G37:G39)</f>
        <v>1129180</v>
      </c>
      <c r="H36" s="80" t="n">
        <f aca="false">SUM(H37:H39)</f>
        <v>79600</v>
      </c>
      <c r="I36" s="81"/>
      <c r="J36" s="65"/>
      <c r="K36" s="79"/>
      <c r="L36" s="80"/>
      <c r="M36" s="80"/>
      <c r="N36" s="80"/>
      <c r="O36" s="81"/>
      <c r="P36" s="65" t="n">
        <f aca="false">E36+J36</f>
        <v>1485900</v>
      </c>
      <c r="Q36" s="66"/>
    </row>
    <row r="37" s="76" customFormat="true" ht="30.75" hidden="false" customHeight="true" outlineLevel="0" collapsed="false">
      <c r="A37" s="67" t="s">
        <v>86</v>
      </c>
      <c r="B37" s="68" t="s">
        <v>87</v>
      </c>
      <c r="C37" s="69" t="s">
        <v>88</v>
      </c>
      <c r="D37" s="70" t="s">
        <v>89</v>
      </c>
      <c r="E37" s="71" t="n">
        <f aca="false">'дод 3'!E84+'дод 3'!E101</f>
        <v>630800</v>
      </c>
      <c r="F37" s="72" t="n">
        <f aca="false">'дод 3'!F84+'дод 3'!F101</f>
        <v>630800</v>
      </c>
      <c r="G37" s="73" t="n">
        <f aca="false">'дод 3'!G84+'дод 3'!G101</f>
        <v>463524</v>
      </c>
      <c r="H37" s="73" t="n">
        <f aca="false">'дод 3'!H84+'дод 3'!H101</f>
        <v>65100</v>
      </c>
      <c r="I37" s="74"/>
      <c r="J37" s="71"/>
      <c r="K37" s="72"/>
      <c r="L37" s="73"/>
      <c r="M37" s="73"/>
      <c r="N37" s="73"/>
      <c r="O37" s="74"/>
      <c r="P37" s="83" t="n">
        <f aca="false">E37+J37</f>
        <v>630800</v>
      </c>
    </row>
    <row r="38" s="76" customFormat="true" ht="36.6" hidden="false" customHeight="true" outlineLevel="0" collapsed="false">
      <c r="A38" s="67" t="s">
        <v>90</v>
      </c>
      <c r="B38" s="68" t="s">
        <v>91</v>
      </c>
      <c r="C38" s="69" t="s">
        <v>92</v>
      </c>
      <c r="D38" s="70" t="s">
        <v>93</v>
      </c>
      <c r="E38" s="71" t="n">
        <f aca="false">'дод 3'!E85+'дод 3'!E102</f>
        <v>677514</v>
      </c>
      <c r="F38" s="72" t="n">
        <f aca="false">'дод 3'!F85+'дод 3'!F102</f>
        <v>677514</v>
      </c>
      <c r="G38" s="73" t="n">
        <f aca="false">'дод 3'!G85+'дод 3'!G102</f>
        <v>521581</v>
      </c>
      <c r="H38" s="73" t="n">
        <f aca="false">'дод 3'!H85+'дод 3'!H102</f>
        <v>10400</v>
      </c>
      <c r="I38" s="74"/>
      <c r="J38" s="71"/>
      <c r="K38" s="72"/>
      <c r="L38" s="73"/>
      <c r="M38" s="73"/>
      <c r="N38" s="73"/>
      <c r="O38" s="74"/>
      <c r="P38" s="83" t="n">
        <f aca="false">E38+J38</f>
        <v>677514</v>
      </c>
    </row>
    <row r="39" s="76" customFormat="true" ht="36.6" hidden="false" customHeight="true" outlineLevel="0" collapsed="false">
      <c r="A39" s="67" t="s">
        <v>94</v>
      </c>
      <c r="B39" s="68" t="s">
        <v>95</v>
      </c>
      <c r="C39" s="69" t="s">
        <v>96</v>
      </c>
      <c r="D39" s="70" t="s">
        <v>97</v>
      </c>
      <c r="E39" s="71" t="n">
        <f aca="false">'дод 3'!E86+'дод 3'!E103</f>
        <v>177586</v>
      </c>
      <c r="F39" s="72" t="n">
        <f aca="false">'дод 3'!F86+'дод 3'!F103</f>
        <v>177586</v>
      </c>
      <c r="G39" s="73" t="n">
        <f aca="false">'дод 3'!G86+'дод 3'!G103</f>
        <v>144075</v>
      </c>
      <c r="H39" s="73" t="n">
        <f aca="false">'дод 3'!H86+'дод 3'!H103</f>
        <v>4100</v>
      </c>
      <c r="I39" s="74"/>
      <c r="J39" s="71"/>
      <c r="K39" s="72"/>
      <c r="L39" s="73"/>
      <c r="M39" s="73"/>
      <c r="N39" s="73"/>
      <c r="O39" s="74"/>
      <c r="P39" s="83" t="n">
        <f aca="false">E39+J39</f>
        <v>177586</v>
      </c>
    </row>
    <row r="40" s="10" customFormat="true" ht="30.6" hidden="false" customHeight="true" outlineLevel="0" collapsed="false">
      <c r="A40" s="77"/>
      <c r="B40" s="58" t="n">
        <v>5000</v>
      </c>
      <c r="C40" s="58"/>
      <c r="D40" s="78" t="s">
        <v>98</v>
      </c>
      <c r="E40" s="65" t="n">
        <f aca="false">E41+E44</f>
        <v>32000</v>
      </c>
      <c r="F40" s="79" t="n">
        <f aca="false">F41+F44</f>
        <v>32000</v>
      </c>
      <c r="G40" s="80"/>
      <c r="H40" s="80"/>
      <c r="I40" s="81"/>
      <c r="J40" s="65"/>
      <c r="K40" s="79"/>
      <c r="L40" s="80"/>
      <c r="M40" s="80"/>
      <c r="N40" s="80"/>
      <c r="O40" s="81"/>
      <c r="P40" s="65" t="n">
        <f aca="false">E40+J40</f>
        <v>32000</v>
      </c>
      <c r="Q40" s="66"/>
    </row>
    <row r="41" s="93" customFormat="true" ht="37.9" hidden="false" customHeight="true" outlineLevel="0" collapsed="false">
      <c r="A41" s="84" t="s">
        <v>99</v>
      </c>
      <c r="B41" s="85" t="s">
        <v>100</v>
      </c>
      <c r="C41" s="86"/>
      <c r="D41" s="87" t="s">
        <v>101</v>
      </c>
      <c r="E41" s="88" t="n">
        <f aca="false">E42+E43</f>
        <v>32000</v>
      </c>
      <c r="F41" s="89" t="n">
        <f aca="false">F42+F43</f>
        <v>32000</v>
      </c>
      <c r="G41" s="90"/>
      <c r="H41" s="90"/>
      <c r="I41" s="91"/>
      <c r="J41" s="88"/>
      <c r="K41" s="89"/>
      <c r="L41" s="90"/>
      <c r="M41" s="90"/>
      <c r="N41" s="90"/>
      <c r="O41" s="91"/>
      <c r="P41" s="92" t="n">
        <f aca="false">E41+J41</f>
        <v>32000</v>
      </c>
    </row>
    <row r="42" s="76" customFormat="true" ht="36.6" hidden="false" customHeight="true" outlineLevel="0" collapsed="false">
      <c r="A42" s="67" t="s">
        <v>102</v>
      </c>
      <c r="B42" s="68" t="s">
        <v>103</v>
      </c>
      <c r="C42" s="69" t="s">
        <v>104</v>
      </c>
      <c r="D42" s="70" t="s">
        <v>105</v>
      </c>
      <c r="E42" s="71" t="n">
        <f aca="false">'дод 3'!E89+'дод 3'!E106</f>
        <v>15000</v>
      </c>
      <c r="F42" s="72" t="n">
        <f aca="false">'дод 3'!F89+'дод 3'!F106</f>
        <v>15000</v>
      </c>
      <c r="G42" s="73"/>
      <c r="H42" s="73"/>
      <c r="I42" s="74"/>
      <c r="J42" s="71"/>
      <c r="K42" s="72"/>
      <c r="L42" s="73"/>
      <c r="M42" s="73"/>
      <c r="N42" s="73"/>
      <c r="O42" s="74"/>
      <c r="P42" s="83" t="n">
        <f aca="false">E42+J42</f>
        <v>15000</v>
      </c>
    </row>
    <row r="43" s="76" customFormat="true" ht="36.6" hidden="false" customHeight="true" outlineLevel="0" collapsed="false">
      <c r="A43" s="67" t="s">
        <v>106</v>
      </c>
      <c r="B43" s="68" t="s">
        <v>107</v>
      </c>
      <c r="C43" s="69" t="s">
        <v>104</v>
      </c>
      <c r="D43" s="70" t="s">
        <v>108</v>
      </c>
      <c r="E43" s="71" t="n">
        <f aca="false">'дод 3'!E90+'дод 3'!E108</f>
        <v>17000</v>
      </c>
      <c r="F43" s="72" t="n">
        <f aca="false">'дод 3'!F90+'дод 3'!F108</f>
        <v>17000</v>
      </c>
      <c r="G43" s="73"/>
      <c r="H43" s="73"/>
      <c r="I43" s="74"/>
      <c r="J43" s="71"/>
      <c r="K43" s="72"/>
      <c r="L43" s="73"/>
      <c r="M43" s="73"/>
      <c r="N43" s="73"/>
      <c r="O43" s="74"/>
      <c r="P43" s="83" t="n">
        <f aca="false">E43+J43</f>
        <v>17000</v>
      </c>
    </row>
    <row r="44" s="76" customFormat="true" ht="36.6" hidden="true" customHeight="true" outlineLevel="0" collapsed="false">
      <c r="A44" s="67" t="s">
        <v>109</v>
      </c>
      <c r="B44" s="68" t="s">
        <v>110</v>
      </c>
      <c r="C44" s="69" t="s">
        <v>104</v>
      </c>
      <c r="D44" s="70" t="s">
        <v>111</v>
      </c>
      <c r="E44" s="71" t="n">
        <f aca="false">'дод 3'!E51</f>
        <v>0</v>
      </c>
      <c r="F44" s="72" t="n">
        <f aca="false">'дод 3'!F51</f>
        <v>0</v>
      </c>
      <c r="G44" s="73" t="n">
        <f aca="false">'дод 3'!G51</f>
        <v>0</v>
      </c>
      <c r="H44" s="73" t="n">
        <f aca="false">'дод 3'!H51</f>
        <v>0</v>
      </c>
      <c r="I44" s="74" t="n">
        <f aca="false">'дод 3'!I51</f>
        <v>0</v>
      </c>
      <c r="J44" s="71" t="n">
        <f aca="false">'дод 3'!J51</f>
        <v>0</v>
      </c>
      <c r="K44" s="72" t="n">
        <f aca="false">'дод 3'!K51</f>
        <v>0</v>
      </c>
      <c r="L44" s="73" t="n">
        <f aca="false">'дод 3'!L51</f>
        <v>0</v>
      </c>
      <c r="M44" s="73" t="n">
        <f aca="false">'дод 3'!M51</f>
        <v>0</v>
      </c>
      <c r="N44" s="73" t="n">
        <f aca="false">'дод 3'!N51</f>
        <v>0</v>
      </c>
      <c r="O44" s="74" t="n">
        <f aca="false">'дод 3'!O51</f>
        <v>0</v>
      </c>
      <c r="P44" s="83" t="n">
        <f aca="false">E44+J44</f>
        <v>0</v>
      </c>
    </row>
    <row r="45" s="76" customFormat="true" ht="36.6" hidden="true" customHeight="true" outlineLevel="0" collapsed="false">
      <c r="A45" s="77"/>
      <c r="B45" s="58" t="n">
        <v>6000</v>
      </c>
      <c r="C45" s="58"/>
      <c r="D45" s="78" t="s">
        <v>112</v>
      </c>
      <c r="E45" s="65"/>
      <c r="F45" s="79"/>
      <c r="G45" s="80"/>
      <c r="H45" s="80"/>
      <c r="I45" s="81"/>
      <c r="J45" s="65"/>
      <c r="K45" s="79"/>
      <c r="L45" s="80"/>
      <c r="M45" s="80"/>
      <c r="N45" s="80"/>
      <c r="O45" s="81"/>
      <c r="P45" s="65"/>
    </row>
    <row r="46" s="76" customFormat="true" ht="90.75" hidden="true" customHeight="true" outlineLevel="0" collapsed="false">
      <c r="A46" s="95" t="s">
        <v>113</v>
      </c>
      <c r="B46" s="68" t="s">
        <v>114</v>
      </c>
      <c r="C46" s="97" t="s">
        <v>115</v>
      </c>
      <c r="D46" s="70" t="s">
        <v>116</v>
      </c>
      <c r="E46" s="71"/>
      <c r="F46" s="72"/>
      <c r="G46" s="73"/>
      <c r="H46" s="73"/>
      <c r="I46" s="74"/>
      <c r="J46" s="71"/>
      <c r="K46" s="72"/>
      <c r="L46" s="73"/>
      <c r="M46" s="73"/>
      <c r="N46" s="73"/>
      <c r="O46" s="74"/>
      <c r="P46" s="75"/>
    </row>
    <row r="47" s="102" customFormat="true" ht="39.75" hidden="false" customHeight="true" outlineLevel="0" collapsed="false">
      <c r="A47" s="100" t="s">
        <v>117</v>
      </c>
      <c r="B47" s="58" t="s">
        <v>118</v>
      </c>
      <c r="C47" s="58"/>
      <c r="D47" s="78" t="s">
        <v>119</v>
      </c>
      <c r="E47" s="65" t="n">
        <f aca="false">E48+E51</f>
        <v>4000</v>
      </c>
      <c r="F47" s="79" t="n">
        <f aca="false">F48+F51</f>
        <v>4000</v>
      </c>
      <c r="G47" s="80"/>
      <c r="H47" s="80"/>
      <c r="I47" s="81"/>
      <c r="J47" s="65" t="n">
        <f aca="false">SUM(J48:J56)</f>
        <v>20000</v>
      </c>
      <c r="K47" s="79" t="n">
        <f aca="false">SUM(K48:K56)</f>
        <v>20000</v>
      </c>
      <c r="L47" s="80"/>
      <c r="M47" s="80"/>
      <c r="N47" s="80"/>
      <c r="O47" s="81" t="n">
        <f aca="false">SUM(O48:O56)</f>
        <v>20000</v>
      </c>
      <c r="P47" s="65" t="n">
        <f aca="false">SUM(P48:P56)</f>
        <v>24000</v>
      </c>
      <c r="Q47" s="101"/>
    </row>
    <row r="48" s="4" customFormat="true" ht="48.6" hidden="false" customHeight="true" outlineLevel="0" collapsed="false">
      <c r="A48" s="95" t="s">
        <v>120</v>
      </c>
      <c r="B48" s="96" t="n">
        <v>7321</v>
      </c>
      <c r="C48" s="97" t="s">
        <v>121</v>
      </c>
      <c r="D48" s="98" t="s">
        <v>122</v>
      </c>
      <c r="E48" s="71"/>
      <c r="F48" s="72"/>
      <c r="G48" s="73"/>
      <c r="H48" s="73"/>
      <c r="I48" s="74"/>
      <c r="J48" s="71" t="n">
        <f aca="false">'дод 3'!J54</f>
        <v>20000</v>
      </c>
      <c r="K48" s="72" t="n">
        <f aca="false">'дод 3'!K54</f>
        <v>20000</v>
      </c>
      <c r="L48" s="73"/>
      <c r="M48" s="73"/>
      <c r="N48" s="73"/>
      <c r="O48" s="74" t="n">
        <f aca="false">'дод 3'!O54</f>
        <v>20000</v>
      </c>
      <c r="P48" s="75" t="n">
        <f aca="false">E48+J48</f>
        <v>20000</v>
      </c>
    </row>
    <row r="49" s="4" customFormat="true" ht="48.6" hidden="true" customHeight="true" outlineLevel="0" collapsed="false">
      <c r="A49" s="95" t="s">
        <v>123</v>
      </c>
      <c r="B49" s="96" t="n">
        <v>7363</v>
      </c>
      <c r="C49" s="97" t="s">
        <v>121</v>
      </c>
      <c r="D49" s="98" t="s">
        <v>124</v>
      </c>
      <c r="E49" s="71"/>
      <c r="F49" s="72"/>
      <c r="G49" s="73"/>
      <c r="H49" s="73"/>
      <c r="I49" s="74"/>
      <c r="J49" s="71"/>
      <c r="K49" s="72"/>
      <c r="L49" s="73"/>
      <c r="M49" s="73"/>
      <c r="N49" s="73"/>
      <c r="O49" s="74"/>
      <c r="P49" s="75" t="n">
        <f aca="false">E49+J49</f>
        <v>0</v>
      </c>
      <c r="Q49" s="4" t="n">
        <f aca="false">N49-O49</f>
        <v>0</v>
      </c>
    </row>
    <row r="50" s="4" customFormat="true" ht="48.6" hidden="true" customHeight="true" outlineLevel="0" collapsed="false">
      <c r="A50" s="95" t="n">
        <v>617368</v>
      </c>
      <c r="B50" s="96" t="n">
        <v>7368</v>
      </c>
      <c r="C50" s="97" t="s">
        <v>121</v>
      </c>
      <c r="D50" s="98" t="s">
        <v>125</v>
      </c>
      <c r="E50" s="71"/>
      <c r="F50" s="72"/>
      <c r="G50" s="73"/>
      <c r="H50" s="73"/>
      <c r="I50" s="74"/>
      <c r="J50" s="71"/>
      <c r="K50" s="72"/>
      <c r="L50" s="73"/>
      <c r="M50" s="73"/>
      <c r="N50" s="73"/>
      <c r="O50" s="74"/>
      <c r="P50" s="75" t="n">
        <f aca="false">'дод 3'!P57</f>
        <v>0</v>
      </c>
    </row>
    <row r="51" s="76" customFormat="true" ht="67.5" hidden="false" customHeight="true" outlineLevel="0" collapsed="false">
      <c r="A51" s="67" t="s">
        <v>126</v>
      </c>
      <c r="B51" s="68" t="s">
        <v>127</v>
      </c>
      <c r="C51" s="69" t="s">
        <v>121</v>
      </c>
      <c r="D51" s="70" t="s">
        <v>128</v>
      </c>
      <c r="E51" s="71" t="n">
        <f aca="false">'дод 3'!E24</f>
        <v>4000</v>
      </c>
      <c r="F51" s="72" t="n">
        <f aca="false">'дод 3'!F24</f>
        <v>4000</v>
      </c>
      <c r="G51" s="73"/>
      <c r="H51" s="73"/>
      <c r="I51" s="74"/>
      <c r="J51" s="71"/>
      <c r="K51" s="72"/>
      <c r="L51" s="73"/>
      <c r="M51" s="73"/>
      <c r="N51" s="73"/>
      <c r="O51" s="74"/>
      <c r="P51" s="75" t="n">
        <f aca="false">E51+J51</f>
        <v>4000</v>
      </c>
    </row>
    <row r="52" s="76" customFormat="true" ht="36.6" hidden="true" customHeight="true" outlineLevel="0" collapsed="false">
      <c r="A52" s="67" t="s">
        <v>129</v>
      </c>
      <c r="B52" s="68" t="s">
        <v>127</v>
      </c>
      <c r="C52" s="69" t="s">
        <v>121</v>
      </c>
      <c r="D52" s="70" t="s">
        <v>130</v>
      </c>
      <c r="E52" s="71" t="n">
        <f aca="false">'дод 3'!E34</f>
        <v>0</v>
      </c>
      <c r="F52" s="72" t="n">
        <f aca="false">'дод 3'!F34</f>
        <v>0</v>
      </c>
      <c r="G52" s="73" t="n">
        <f aca="false">'дод 3'!G34</f>
        <v>0</v>
      </c>
      <c r="H52" s="73" t="n">
        <f aca="false">'дод 3'!H34</f>
        <v>0</v>
      </c>
      <c r="I52" s="74" t="n">
        <f aca="false">'дод 3'!I34</f>
        <v>0</v>
      </c>
      <c r="J52" s="71" t="n">
        <f aca="false">'дод 3'!J34</f>
        <v>0</v>
      </c>
      <c r="K52" s="72" t="n">
        <f aca="false">'дод 3'!K34</f>
        <v>0</v>
      </c>
      <c r="L52" s="73" t="n">
        <f aca="false">'дод 3'!L34</f>
        <v>0</v>
      </c>
      <c r="M52" s="73" t="n">
        <f aca="false">'дод 3'!M34</f>
        <v>0</v>
      </c>
      <c r="N52" s="73" t="n">
        <f aca="false">'дод 3'!N34</f>
        <v>0</v>
      </c>
      <c r="O52" s="74" t="n">
        <f aca="false">'дод 3'!O34</f>
        <v>0</v>
      </c>
      <c r="P52" s="83" t="n">
        <f aca="false">E52+J52</f>
        <v>0</v>
      </c>
    </row>
    <row r="53" s="76" customFormat="true" ht="36.6" hidden="true" customHeight="true" outlineLevel="0" collapsed="false">
      <c r="A53" s="67" t="s">
        <v>131</v>
      </c>
      <c r="B53" s="68" t="s">
        <v>127</v>
      </c>
      <c r="C53" s="69" t="s">
        <v>121</v>
      </c>
      <c r="D53" s="70" t="s">
        <v>132</v>
      </c>
      <c r="E53" s="71" t="n">
        <f aca="false">'дод 3'!E58</f>
        <v>0</v>
      </c>
      <c r="F53" s="72" t="n">
        <f aca="false">'дод 3'!F58</f>
        <v>0</v>
      </c>
      <c r="G53" s="73" t="n">
        <f aca="false">'дод 3'!G58</f>
        <v>0</v>
      </c>
      <c r="H53" s="73" t="n">
        <f aca="false">'дод 3'!H58</f>
        <v>0</v>
      </c>
      <c r="I53" s="74" t="n">
        <f aca="false">'дод 3'!I58</f>
        <v>0</v>
      </c>
      <c r="J53" s="71" t="n">
        <f aca="false">'дод 3'!J58</f>
        <v>0</v>
      </c>
      <c r="K53" s="72" t="n">
        <f aca="false">'дод 3'!K58</f>
        <v>0</v>
      </c>
      <c r="L53" s="73" t="n">
        <f aca="false">'дод 3'!L58</f>
        <v>0</v>
      </c>
      <c r="M53" s="73" t="n">
        <f aca="false">'дод 3'!M58</f>
        <v>0</v>
      </c>
      <c r="N53" s="73" t="n">
        <f aca="false">'дод 3'!N58</f>
        <v>0</v>
      </c>
      <c r="O53" s="74" t="n">
        <f aca="false">'дод 3'!O58</f>
        <v>0</v>
      </c>
      <c r="P53" s="83" t="n">
        <f aca="false">E53+J53</f>
        <v>0</v>
      </c>
    </row>
    <row r="54" s="76" customFormat="true" ht="36.6" hidden="true" customHeight="true" outlineLevel="0" collapsed="false">
      <c r="A54" s="67" t="s">
        <v>133</v>
      </c>
      <c r="B54" s="68" t="s">
        <v>127</v>
      </c>
      <c r="C54" s="69" t="s">
        <v>121</v>
      </c>
      <c r="D54" s="70" t="s">
        <v>130</v>
      </c>
      <c r="E54" s="71" t="n">
        <f aca="false">'дод 3'!E77</f>
        <v>0</v>
      </c>
      <c r="F54" s="72" t="n">
        <f aca="false">'дод 3'!F77</f>
        <v>0</v>
      </c>
      <c r="G54" s="73" t="n">
        <f aca="false">'дод 3'!G77</f>
        <v>0</v>
      </c>
      <c r="H54" s="73" t="n">
        <f aca="false">'дод 3'!H77</f>
        <v>0</v>
      </c>
      <c r="I54" s="74" t="n">
        <f aca="false">'дод 3'!I77</f>
        <v>0</v>
      </c>
      <c r="J54" s="71" t="n">
        <f aca="false">'дод 3'!J77</f>
        <v>0</v>
      </c>
      <c r="K54" s="72" t="n">
        <f aca="false">'дод 3'!K77</f>
        <v>0</v>
      </c>
      <c r="L54" s="73" t="n">
        <f aca="false">'дод 3'!L77</f>
        <v>0</v>
      </c>
      <c r="M54" s="73" t="n">
        <f aca="false">'дод 3'!M77</f>
        <v>0</v>
      </c>
      <c r="N54" s="73" t="n">
        <f aca="false">'дод 3'!N77</f>
        <v>0</v>
      </c>
      <c r="O54" s="74" t="n">
        <f aca="false">'дод 3'!O77</f>
        <v>0</v>
      </c>
      <c r="P54" s="83" t="n">
        <f aca="false">E54+J54</f>
        <v>0</v>
      </c>
    </row>
    <row r="55" s="76" customFormat="true" ht="36.6" hidden="true" customHeight="true" outlineLevel="0" collapsed="false">
      <c r="A55" s="67" t="s">
        <v>134</v>
      </c>
      <c r="B55" s="68" t="s">
        <v>127</v>
      </c>
      <c r="C55" s="69" t="s">
        <v>121</v>
      </c>
      <c r="D55" s="70" t="s">
        <v>130</v>
      </c>
      <c r="E55" s="71" t="n">
        <f aca="false">'дод 3'!E92</f>
        <v>0</v>
      </c>
      <c r="F55" s="72" t="n">
        <f aca="false">'дод 3'!F92</f>
        <v>0</v>
      </c>
      <c r="G55" s="73" t="n">
        <f aca="false">'дод 3'!G92</f>
        <v>0</v>
      </c>
      <c r="H55" s="73" t="n">
        <f aca="false">'дод 3'!H92</f>
        <v>0</v>
      </c>
      <c r="I55" s="74" t="n">
        <f aca="false">'дод 3'!I92</f>
        <v>0</v>
      </c>
      <c r="J55" s="71" t="n">
        <f aca="false">'дод 3'!J92</f>
        <v>0</v>
      </c>
      <c r="K55" s="72" t="n">
        <f aca="false">'дод 3'!K92</f>
        <v>0</v>
      </c>
      <c r="L55" s="73" t="n">
        <f aca="false">'дод 3'!L92</f>
        <v>0</v>
      </c>
      <c r="M55" s="73" t="n">
        <f aca="false">'дод 3'!M92</f>
        <v>0</v>
      </c>
      <c r="N55" s="73" t="n">
        <f aca="false">'дод 3'!N92</f>
        <v>0</v>
      </c>
      <c r="O55" s="74" t="n">
        <f aca="false">'дод 3'!O92</f>
        <v>0</v>
      </c>
      <c r="P55" s="83" t="n">
        <f aca="false">E55+J55</f>
        <v>0</v>
      </c>
    </row>
    <row r="56" s="76" customFormat="true" ht="36.6" hidden="true" customHeight="true" outlineLevel="0" collapsed="false">
      <c r="A56" s="67" t="s">
        <v>135</v>
      </c>
      <c r="B56" s="68" t="n">
        <v>7370</v>
      </c>
      <c r="C56" s="69" t="s">
        <v>121</v>
      </c>
      <c r="D56" s="70" t="s">
        <v>132</v>
      </c>
      <c r="E56" s="71" t="n">
        <f aca="false">'дод 3'!E116</f>
        <v>0</v>
      </c>
      <c r="F56" s="72" t="n">
        <f aca="false">'дод 3'!F116</f>
        <v>0</v>
      </c>
      <c r="G56" s="73" t="n">
        <f aca="false">'дод 3'!G116</f>
        <v>0</v>
      </c>
      <c r="H56" s="73" t="n">
        <f aca="false">'дод 3'!H116</f>
        <v>0</v>
      </c>
      <c r="I56" s="74" t="n">
        <f aca="false">'дод 3'!I116</f>
        <v>0</v>
      </c>
      <c r="J56" s="71" t="n">
        <f aca="false">'дод 3'!J116</f>
        <v>0</v>
      </c>
      <c r="K56" s="72" t="n">
        <f aca="false">'дод 3'!K116</f>
        <v>0</v>
      </c>
      <c r="L56" s="73" t="n">
        <f aca="false">'дод 3'!L116</f>
        <v>0</v>
      </c>
      <c r="M56" s="73" t="n">
        <f aca="false">'дод 3'!M116</f>
        <v>0</v>
      </c>
      <c r="N56" s="73" t="n">
        <f aca="false">'дод 3'!N116</f>
        <v>0</v>
      </c>
      <c r="O56" s="74" t="n">
        <f aca="false">'дод 3'!O116</f>
        <v>0</v>
      </c>
      <c r="P56" s="83" t="n">
        <f aca="false">E56+J56</f>
        <v>0</v>
      </c>
    </row>
    <row r="57" s="105" customFormat="true" ht="30.6" hidden="false" customHeight="true" outlineLevel="0" collapsed="false">
      <c r="A57" s="57"/>
      <c r="B57" s="103" t="n">
        <v>8000</v>
      </c>
      <c r="C57" s="103"/>
      <c r="D57" s="60" t="s">
        <v>136</v>
      </c>
      <c r="E57" s="65" t="n">
        <f aca="false">E58+E60+E59</f>
        <v>87500</v>
      </c>
      <c r="F57" s="79"/>
      <c r="G57" s="80"/>
      <c r="H57" s="80"/>
      <c r="I57" s="81"/>
      <c r="J57" s="65"/>
      <c r="K57" s="79"/>
      <c r="L57" s="80"/>
      <c r="M57" s="80"/>
      <c r="N57" s="80"/>
      <c r="O57" s="81"/>
      <c r="P57" s="65" t="n">
        <f aca="false">E57+J57</f>
        <v>87500</v>
      </c>
      <c r="Q57" s="104"/>
    </row>
    <row r="58" s="76" customFormat="true" ht="39" hidden="true" customHeight="true" outlineLevel="0" collapsed="false">
      <c r="A58" s="67" t="s">
        <v>137</v>
      </c>
      <c r="B58" s="68" t="n">
        <v>8110</v>
      </c>
      <c r="C58" s="69" t="s">
        <v>138</v>
      </c>
      <c r="D58" s="70" t="s">
        <v>139</v>
      </c>
      <c r="E58" s="71" t="n">
        <f aca="false">'дод 3'!E60</f>
        <v>0</v>
      </c>
      <c r="F58" s="72"/>
      <c r="G58" s="73"/>
      <c r="H58" s="73"/>
      <c r="I58" s="74"/>
      <c r="J58" s="71"/>
      <c r="K58" s="72"/>
      <c r="L58" s="73"/>
      <c r="M58" s="73"/>
      <c r="N58" s="73"/>
      <c r="O58" s="74"/>
      <c r="P58" s="75" t="n">
        <f aca="false">'дод 3'!P60</f>
        <v>0</v>
      </c>
    </row>
    <row r="59" s="76" customFormat="true" ht="39" hidden="true" customHeight="true" outlineLevel="0" collapsed="false">
      <c r="A59" s="67" t="n">
        <v>1018220</v>
      </c>
      <c r="B59" s="68" t="n">
        <v>8220</v>
      </c>
      <c r="C59" s="69" t="s">
        <v>140</v>
      </c>
      <c r="D59" s="70" t="s">
        <v>141</v>
      </c>
      <c r="E59" s="71" t="n">
        <f aca="false">'дод 3'!E95</f>
        <v>0</v>
      </c>
      <c r="F59" s="72"/>
      <c r="G59" s="73"/>
      <c r="H59" s="73"/>
      <c r="I59" s="74"/>
      <c r="J59" s="71"/>
      <c r="K59" s="72"/>
      <c r="L59" s="73"/>
      <c r="M59" s="73"/>
      <c r="N59" s="73"/>
      <c r="O59" s="74"/>
      <c r="P59" s="83" t="n">
        <f aca="false">E59+J59</f>
        <v>0</v>
      </c>
    </row>
    <row r="60" s="76" customFormat="true" ht="39" hidden="false" customHeight="true" outlineLevel="0" collapsed="false">
      <c r="A60" s="67" t="s">
        <v>142</v>
      </c>
      <c r="B60" s="68" t="s">
        <v>143</v>
      </c>
      <c r="C60" s="69" t="s">
        <v>144</v>
      </c>
      <c r="D60" s="70" t="s">
        <v>145</v>
      </c>
      <c r="E60" s="71" t="n">
        <f aca="false">'дод 3'!E118</f>
        <v>87500</v>
      </c>
      <c r="F60" s="72"/>
      <c r="G60" s="73"/>
      <c r="H60" s="73"/>
      <c r="I60" s="74"/>
      <c r="J60" s="71"/>
      <c r="K60" s="72"/>
      <c r="L60" s="73"/>
      <c r="M60" s="73"/>
      <c r="N60" s="73"/>
      <c r="O60" s="74"/>
      <c r="P60" s="83" t="n">
        <f aca="false">E60+J60</f>
        <v>87500</v>
      </c>
    </row>
    <row r="61" s="76" customFormat="true" ht="39" hidden="false" customHeight="true" outlineLevel="0" collapsed="false">
      <c r="A61" s="67"/>
      <c r="B61" s="103" t="n">
        <v>9000</v>
      </c>
      <c r="C61" s="103"/>
      <c r="D61" s="60" t="s">
        <v>146</v>
      </c>
      <c r="E61" s="65" t="n">
        <f aca="false">SUM(E62:E69)</f>
        <v>2938830</v>
      </c>
      <c r="F61" s="79" t="n">
        <f aca="false">SUM(F62:F69)</f>
        <v>2938830</v>
      </c>
      <c r="G61" s="80"/>
      <c r="H61" s="80"/>
      <c r="I61" s="81"/>
      <c r="J61" s="65" t="n">
        <f aca="false">SUM(J62:J69)</f>
        <v>2943500</v>
      </c>
      <c r="K61" s="79" t="n">
        <f aca="false">SUM(K62:K69)</f>
        <v>1300000</v>
      </c>
      <c r="L61" s="80"/>
      <c r="M61" s="80"/>
      <c r="N61" s="80"/>
      <c r="O61" s="81" t="n">
        <f aca="false">SUM(O62:O69)</f>
        <v>2943500</v>
      </c>
      <c r="P61" s="65" t="n">
        <f aca="false">E61+J61</f>
        <v>5882330</v>
      </c>
    </row>
    <row r="62" s="76" customFormat="true" ht="60.75" hidden="false" customHeight="true" outlineLevel="0" collapsed="false">
      <c r="A62" s="67" t="n">
        <v>3719410</v>
      </c>
      <c r="B62" s="68" t="n">
        <v>9410</v>
      </c>
      <c r="C62" s="69" t="s">
        <v>147</v>
      </c>
      <c r="D62" s="70" t="s">
        <v>148</v>
      </c>
      <c r="E62" s="71" t="n">
        <f aca="false">'дод 3'!E119</f>
        <v>1819700</v>
      </c>
      <c r="F62" s="106" t="n">
        <f aca="false">'дод 3'!F119</f>
        <v>1819700</v>
      </c>
      <c r="G62" s="73"/>
      <c r="H62" s="73"/>
      <c r="I62" s="74"/>
      <c r="J62" s="71"/>
      <c r="K62" s="72"/>
      <c r="L62" s="73"/>
      <c r="M62" s="73"/>
      <c r="N62" s="73"/>
      <c r="O62" s="74"/>
      <c r="P62" s="83" t="n">
        <f aca="false">E62+J62</f>
        <v>1819700</v>
      </c>
    </row>
    <row r="63" s="76" customFormat="true" ht="65.25" hidden="true" customHeight="true" outlineLevel="0" collapsed="false">
      <c r="A63" s="67" t="s">
        <v>149</v>
      </c>
      <c r="B63" s="68" t="s">
        <v>150</v>
      </c>
      <c r="C63" s="69" t="s">
        <v>147</v>
      </c>
      <c r="D63" s="70" t="s">
        <v>151</v>
      </c>
      <c r="E63" s="71" t="n">
        <f aca="false">'дод 3'!E120</f>
        <v>0</v>
      </c>
      <c r="F63" s="72" t="n">
        <f aca="false">'дод 3'!F120</f>
        <v>0</v>
      </c>
      <c r="G63" s="73" t="n">
        <f aca="false">'дод 3'!G120</f>
        <v>0</v>
      </c>
      <c r="H63" s="73" t="n">
        <f aca="false">'дод 3'!H120</f>
        <v>0</v>
      </c>
      <c r="I63" s="74" t="n">
        <f aca="false">'дод 3'!I120</f>
        <v>0</v>
      </c>
      <c r="J63" s="71" t="n">
        <f aca="false">'дод 3'!J120</f>
        <v>0</v>
      </c>
      <c r="K63" s="72" t="n">
        <f aca="false">'дод 3'!K120</f>
        <v>0</v>
      </c>
      <c r="L63" s="73" t="n">
        <f aca="false">'дод 3'!L120</f>
        <v>0</v>
      </c>
      <c r="M63" s="73" t="n">
        <f aca="false">'дод 3'!M120</f>
        <v>0</v>
      </c>
      <c r="N63" s="73" t="n">
        <f aca="false">'дод 3'!N120</f>
        <v>0</v>
      </c>
      <c r="O63" s="74" t="n">
        <f aca="false">'дод 3'!O120</f>
        <v>0</v>
      </c>
      <c r="P63" s="83" t="n">
        <f aca="false">E63+J63</f>
        <v>0</v>
      </c>
    </row>
    <row r="64" s="76" customFormat="true" ht="65.25" hidden="false" customHeight="true" outlineLevel="0" collapsed="false">
      <c r="A64" s="67" t="s">
        <v>152</v>
      </c>
      <c r="B64" s="68" t="s">
        <v>153</v>
      </c>
      <c r="C64" s="69" t="s">
        <v>147</v>
      </c>
      <c r="D64" s="70" t="s">
        <v>154</v>
      </c>
      <c r="E64" s="71"/>
      <c r="F64" s="107"/>
      <c r="G64" s="108"/>
      <c r="H64" s="108"/>
      <c r="I64" s="109"/>
      <c r="J64" s="71" t="n">
        <f aca="false">'дод 3'!J121</f>
        <v>1493500</v>
      </c>
      <c r="K64" s="107"/>
      <c r="L64" s="108"/>
      <c r="M64" s="108"/>
      <c r="N64" s="108"/>
      <c r="O64" s="74" t="n">
        <f aca="false">'дод 3'!O121</f>
        <v>1493500</v>
      </c>
      <c r="P64" s="83" t="n">
        <f aca="false">E64+J64</f>
        <v>1493500</v>
      </c>
    </row>
    <row r="65" s="76" customFormat="true" ht="90" hidden="true" customHeight="true" outlineLevel="0" collapsed="false">
      <c r="A65" s="67" t="s">
        <v>155</v>
      </c>
      <c r="B65" s="68" t="s">
        <v>156</v>
      </c>
      <c r="C65" s="69" t="s">
        <v>147</v>
      </c>
      <c r="D65" s="70" t="s">
        <v>157</v>
      </c>
      <c r="E65" s="71"/>
      <c r="F65" s="72"/>
      <c r="G65" s="73"/>
      <c r="H65" s="73"/>
      <c r="I65" s="74"/>
      <c r="J65" s="71" t="n">
        <f aca="false">'дод 3'!J122</f>
        <v>0</v>
      </c>
      <c r="K65" s="72" t="n">
        <f aca="false">'дод 3'!K122</f>
        <v>0</v>
      </c>
      <c r="L65" s="73" t="n">
        <f aca="false">'дод 3'!L122</f>
        <v>0</v>
      </c>
      <c r="M65" s="73" t="n">
        <f aca="false">'дод 3'!M122</f>
        <v>0</v>
      </c>
      <c r="N65" s="73" t="n">
        <f aca="false">'дод 3'!N122</f>
        <v>0</v>
      </c>
      <c r="O65" s="74" t="n">
        <f aca="false">'дод 3'!O122</f>
        <v>0</v>
      </c>
      <c r="P65" s="83" t="n">
        <f aca="false">E65+J65</f>
        <v>0</v>
      </c>
    </row>
    <row r="66" s="76" customFormat="true" ht="39" hidden="false" customHeight="true" outlineLevel="0" collapsed="false">
      <c r="A66" s="67" t="s">
        <v>158</v>
      </c>
      <c r="B66" s="68" t="s">
        <v>159</v>
      </c>
      <c r="C66" s="69" t="s">
        <v>147</v>
      </c>
      <c r="D66" s="70" t="s">
        <v>160</v>
      </c>
      <c r="E66" s="71"/>
      <c r="F66" s="107"/>
      <c r="G66" s="108"/>
      <c r="H66" s="108"/>
      <c r="I66" s="109"/>
      <c r="J66" s="71" t="n">
        <f aca="false">'дод 3'!J123</f>
        <v>1300000</v>
      </c>
      <c r="K66" s="106" t="n">
        <f aca="false">'дод 3'!K123</f>
        <v>1300000</v>
      </c>
      <c r="L66" s="108"/>
      <c r="M66" s="108"/>
      <c r="N66" s="108"/>
      <c r="O66" s="74" t="n">
        <f aca="false">'дод 3'!O123</f>
        <v>1300000</v>
      </c>
      <c r="P66" s="83" t="n">
        <f aca="false">E66+J66</f>
        <v>1300000</v>
      </c>
    </row>
    <row r="67" s="76" customFormat="true" ht="39" hidden="true" customHeight="true" outlineLevel="0" collapsed="false">
      <c r="A67" s="67" t="s">
        <v>161</v>
      </c>
      <c r="B67" s="68" t="s">
        <v>162</v>
      </c>
      <c r="C67" s="69" t="s">
        <v>147</v>
      </c>
      <c r="D67" s="70" t="s">
        <v>163</v>
      </c>
      <c r="E67" s="71"/>
      <c r="F67" s="72"/>
      <c r="G67" s="73"/>
      <c r="H67" s="73"/>
      <c r="I67" s="74"/>
      <c r="J67" s="71"/>
      <c r="K67" s="72"/>
      <c r="L67" s="73"/>
      <c r="M67" s="73"/>
      <c r="N67" s="73"/>
      <c r="O67" s="74"/>
      <c r="P67" s="83" t="n">
        <f aca="false">E67+J67</f>
        <v>0</v>
      </c>
      <c r="Q67" s="76" t="n">
        <f aca="false">N67-O67</f>
        <v>0</v>
      </c>
    </row>
    <row r="68" s="76" customFormat="true" ht="39" hidden="false" customHeight="true" outlineLevel="0" collapsed="false">
      <c r="A68" s="67" t="s">
        <v>164</v>
      </c>
      <c r="B68" s="68" t="s">
        <v>165</v>
      </c>
      <c r="C68" s="69" t="s">
        <v>147</v>
      </c>
      <c r="D68" s="70" t="s">
        <v>166</v>
      </c>
      <c r="E68" s="71" t="n">
        <f aca="false">'дод 3'!E125</f>
        <v>1075130</v>
      </c>
      <c r="F68" s="106" t="n">
        <f aca="false">'дод 3'!F125</f>
        <v>1075130</v>
      </c>
      <c r="G68" s="73"/>
      <c r="H68" s="73"/>
      <c r="I68" s="74"/>
      <c r="J68" s="71" t="n">
        <f aca="false">'дод 3'!J125</f>
        <v>150000</v>
      </c>
      <c r="K68" s="72"/>
      <c r="L68" s="73"/>
      <c r="M68" s="73"/>
      <c r="N68" s="73"/>
      <c r="O68" s="74" t="n">
        <f aca="false">'дод 3'!O125</f>
        <v>150000</v>
      </c>
      <c r="P68" s="83" t="n">
        <f aca="false">E68+J68</f>
        <v>1225130</v>
      </c>
    </row>
    <row r="69" s="76" customFormat="true" ht="54" hidden="false" customHeight="true" outlineLevel="0" collapsed="false">
      <c r="A69" s="110" t="s">
        <v>167</v>
      </c>
      <c r="B69" s="111" t="s">
        <v>168</v>
      </c>
      <c r="C69" s="112" t="s">
        <v>147</v>
      </c>
      <c r="D69" s="113" t="s">
        <v>169</v>
      </c>
      <c r="E69" s="114" t="n">
        <f aca="false">'дод 3'!E126</f>
        <v>44000</v>
      </c>
      <c r="F69" s="115" t="n">
        <f aca="false">'дод 3'!F126</f>
        <v>44000</v>
      </c>
      <c r="G69" s="116"/>
      <c r="H69" s="116"/>
      <c r="I69" s="117"/>
      <c r="J69" s="114"/>
      <c r="K69" s="118"/>
      <c r="L69" s="116"/>
      <c r="M69" s="116"/>
      <c r="N69" s="116"/>
      <c r="O69" s="117"/>
      <c r="P69" s="119" t="n">
        <f aca="false">E69+J69</f>
        <v>44000</v>
      </c>
    </row>
    <row r="70" s="128" customFormat="true" ht="30.6" hidden="false" customHeight="true" outlineLevel="0" collapsed="false">
      <c r="A70" s="120"/>
      <c r="B70" s="121"/>
      <c r="C70" s="122"/>
      <c r="D70" s="123" t="s">
        <v>170</v>
      </c>
      <c r="E70" s="124" t="n">
        <f aca="false">E15+E17+E24+E36+E40+E47+E57+E61+E45</f>
        <v>65544956</v>
      </c>
      <c r="F70" s="125" t="n">
        <f aca="false">F15+F17+F24+F36+F40+F47+F57+F61+F45</f>
        <v>65457456</v>
      </c>
      <c r="G70" s="126" t="n">
        <f aca="false">G15+G17+G24+G36+G40+G47+G57+G61+G45</f>
        <v>43301200</v>
      </c>
      <c r="H70" s="126" t="n">
        <f aca="false">H15+H17+H24+H36+H40+H47+H57+H61+H45</f>
        <v>3665113</v>
      </c>
      <c r="I70" s="127"/>
      <c r="J70" s="124" t="n">
        <f aca="false">J15+J17+J24+J36+J40+J47+J57+J61+J45</f>
        <v>7458575</v>
      </c>
      <c r="K70" s="125" t="n">
        <f aca="false">K15+K17+K24+K36+K40+K47+K57+K61+K45</f>
        <v>4841287</v>
      </c>
      <c r="L70" s="126" t="n">
        <f aca="false">L15+L17+L24+L36+L40+L47+L57+L61+L45</f>
        <v>973788</v>
      </c>
      <c r="M70" s="126" t="n">
        <f aca="false">M15+M17+M24+M36+M40+M47+M57+M61+M45</f>
        <v>90000</v>
      </c>
      <c r="N70" s="126"/>
      <c r="O70" s="127" t="n">
        <f aca="false">O15+O17+O24+O36+O40+O47+O57+O61+O45</f>
        <v>6484787</v>
      </c>
      <c r="P70" s="124" t="n">
        <f aca="false">P15+P17+P24+P36+P40+P47+P57+P61+P45</f>
        <v>73003531</v>
      </c>
    </row>
    <row r="71" customFormat="false" ht="24.75" hidden="false" customHeight="true" outlineLevel="0" collapsed="false">
      <c r="E71" s="129"/>
      <c r="F71" s="130"/>
      <c r="G71" s="130"/>
      <c r="H71" s="130"/>
      <c r="I71" s="130"/>
      <c r="J71" s="129"/>
      <c r="K71" s="130"/>
      <c r="L71" s="130"/>
      <c r="M71" s="130"/>
      <c r="N71" s="130"/>
      <c r="O71" s="130"/>
      <c r="P71" s="130"/>
    </row>
    <row r="72" s="131" customFormat="true" ht="47.25" hidden="false" customHeight="true" outlineLevel="0" collapsed="false">
      <c r="B72" s="132" t="s">
        <v>171</v>
      </c>
      <c r="C72" s="132"/>
      <c r="D72" s="132"/>
      <c r="E72" s="132"/>
      <c r="F72" s="133"/>
      <c r="G72" s="133"/>
      <c r="H72" s="133"/>
      <c r="I72" s="133"/>
      <c r="J72" s="134"/>
      <c r="K72" s="105"/>
      <c r="L72" s="135"/>
      <c r="M72" s="135"/>
      <c r="N72" s="136" t="s">
        <v>172</v>
      </c>
      <c r="O72" s="136"/>
      <c r="P72" s="135"/>
    </row>
    <row r="73" s="131" customFormat="true" ht="41.25" hidden="false" customHeight="true" outlineLevel="0" collapsed="false">
      <c r="B73" s="137" t="s">
        <v>173</v>
      </c>
      <c r="C73" s="138"/>
      <c r="D73" s="138"/>
      <c r="E73" s="139"/>
      <c r="F73" s="139"/>
      <c r="G73" s="139"/>
      <c r="H73" s="139"/>
      <c r="I73" s="140"/>
      <c r="J73" s="141"/>
      <c r="K73" s="135"/>
      <c r="L73" s="135"/>
      <c r="M73" s="135"/>
      <c r="N73" s="135"/>
      <c r="O73" s="135"/>
      <c r="P73" s="135"/>
    </row>
    <row r="74" customFormat="false" ht="21" hidden="true" customHeight="false" outlineLevel="0" collapsed="false">
      <c r="B74" s="137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5" hidden="true" customHeight="false" outlineLevel="0" collapsed="false">
      <c r="E75" s="143" t="n">
        <f aca="false">E70-'дод 3'!E127</f>
        <v>0</v>
      </c>
      <c r="F75" s="144" t="n">
        <f aca="false">F70-'дод 3'!F127</f>
        <v>0</v>
      </c>
      <c r="G75" s="144" t="n">
        <f aca="false">G70-'дод 3'!G127</f>
        <v>0</v>
      </c>
      <c r="H75" s="144" t="n">
        <f aca="false">H70-'дод 3'!H127</f>
        <v>0</v>
      </c>
      <c r="I75" s="144" t="n">
        <f aca="false">I70-'дод 3'!I127</f>
        <v>0</v>
      </c>
      <c r="J75" s="143" t="n">
        <f aca="false">J70-'дод 3'!J127</f>
        <v>0</v>
      </c>
      <c r="K75" s="144" t="n">
        <f aca="false">K70-'дод 3'!K127</f>
        <v>0</v>
      </c>
      <c r="L75" s="144" t="n">
        <f aca="false">L70-'дод 3'!L127</f>
        <v>0</v>
      </c>
      <c r="M75" s="144" t="n">
        <f aca="false">M70-'дод 3'!M127</f>
        <v>0</v>
      </c>
      <c r="N75" s="144" t="n">
        <f aca="false">N70-'дод 3'!N127</f>
        <v>0</v>
      </c>
      <c r="O75" s="144" t="n">
        <f aca="false">O70-'дод 3'!O127</f>
        <v>0</v>
      </c>
      <c r="P75" s="144" t="n">
        <f aca="false">P70-'дод 3'!P127</f>
        <v>0</v>
      </c>
    </row>
    <row r="77" customFormat="false" ht="15" hidden="false" customHeight="false" outlineLevel="0" collapsed="false">
      <c r="E77" s="145"/>
      <c r="F77" s="146"/>
      <c r="G77" s="146"/>
      <c r="H77" s="146"/>
      <c r="I77" s="146"/>
      <c r="J77" s="145"/>
      <c r="K77" s="146"/>
      <c r="L77" s="146"/>
      <c r="M77" s="146"/>
      <c r="N77" s="146"/>
      <c r="O77" s="146"/>
      <c r="P77" s="146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2:E72"/>
    <mergeCell ref="N72:O72"/>
  </mergeCells>
  <conditionalFormatting sqref="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41" colorId="64" zoomScale="61" zoomScaleNormal="50" zoomScalePageLayoutView="61" workbookViewId="0">
      <selection pane="topLeft" activeCell="M129" activeCellId="0" sqref="M129:N1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4</v>
      </c>
      <c r="N1" s="9"/>
      <c r="O1" s="9"/>
      <c r="P1" s="9"/>
    </row>
    <row r="2" customFormat="false" ht="24" hidden="false" customHeight="true" outlineLevel="0" collapsed="false">
      <c r="M2" s="9" t="s">
        <v>175</v>
      </c>
      <c r="N2" s="9"/>
      <c r="O2" s="9"/>
      <c r="P2" s="9"/>
    </row>
    <row r="3" customFormat="false" ht="24" hidden="false" customHeight="true" outlineLevel="0" collapsed="false">
      <c r="M3" s="9" t="s">
        <v>176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47" t="s">
        <v>3</v>
      </c>
      <c r="N4" s="147"/>
      <c r="O4" s="147"/>
      <c r="P4" s="147"/>
    </row>
    <row r="5" customFormat="false" ht="15.75" hidden="false" customHeight="false" outlineLevel="0" collapsed="false">
      <c r="A5" s="17"/>
      <c r="B5" s="17"/>
    </row>
    <row r="6" s="149" customFormat="true" ht="26.25" hidden="false" customHeight="true" outlineLevel="0" collapsed="false">
      <c r="A6" s="148" t="s">
        <v>17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149" customFormat="true" ht="26.25" hidden="false" customHeight="false" outlineLevel="0" collapsed="false">
      <c r="A7" s="148" t="s">
        <v>17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49" customFormat="true" ht="26.25" hidden="false" customHeight="false" outlineLevel="0" collapsed="false">
      <c r="A8" s="24" t="n">
        <v>20314200000</v>
      </c>
      <c r="B8" s="24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s="149" customFormat="true" ht="26.25" hidden="false" customHeight="false" outlineLevel="0" collapsed="false">
      <c r="A9" s="25" t="s">
        <v>5</v>
      </c>
      <c r="B9" s="25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5.75" hidden="false" customHeight="false" outlineLevel="0" collapsed="false">
      <c r="P10" s="34" t="s">
        <v>6</v>
      </c>
    </row>
    <row r="11" s="151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51" customFormat="true" ht="30.6" hidden="false" customHeight="true" outlineLevel="0" collapsed="false">
      <c r="A12" s="35"/>
      <c r="B12" s="36"/>
      <c r="C12" s="36"/>
      <c r="D12" s="37"/>
      <c r="E12" s="152" t="s">
        <v>14</v>
      </c>
      <c r="F12" s="42" t="s">
        <v>15</v>
      </c>
      <c r="G12" s="43" t="s">
        <v>16</v>
      </c>
      <c r="H12" s="43"/>
      <c r="I12" s="44" t="s">
        <v>17</v>
      </c>
      <c r="J12" s="152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51" customFormat="true" ht="30.6" hidden="false" customHeight="true" outlineLevel="0" collapsed="false">
      <c r="A13" s="35"/>
      <c r="B13" s="36"/>
      <c r="C13" s="36"/>
      <c r="D13" s="37"/>
      <c r="E13" s="152"/>
      <c r="F13" s="42"/>
      <c r="G13" s="47" t="s">
        <v>19</v>
      </c>
      <c r="H13" s="47" t="s">
        <v>20</v>
      </c>
      <c r="I13" s="44"/>
      <c r="J13" s="152"/>
      <c r="K13" s="45"/>
      <c r="L13" s="46"/>
      <c r="M13" s="47" t="s">
        <v>19</v>
      </c>
      <c r="N13" s="47" t="s">
        <v>20</v>
      </c>
      <c r="O13" s="44"/>
      <c r="P13" s="38"/>
    </row>
    <row r="14" s="151" customFormat="true" ht="30.6" hidden="false" customHeight="true" outlineLevel="0" collapsed="false">
      <c r="A14" s="35"/>
      <c r="B14" s="36"/>
      <c r="C14" s="36"/>
      <c r="D14" s="37"/>
      <c r="E14" s="152"/>
      <c r="F14" s="42"/>
      <c r="G14" s="47"/>
      <c r="H14" s="47"/>
      <c r="I14" s="44"/>
      <c r="J14" s="152"/>
      <c r="K14" s="45"/>
      <c r="L14" s="46"/>
      <c r="M14" s="47"/>
      <c r="N14" s="47"/>
      <c r="O14" s="44"/>
      <c r="P14" s="38"/>
    </row>
    <row r="15" s="151" customFormat="true" ht="26.45" hidden="false" customHeight="true" outlineLevel="0" collapsed="false">
      <c r="A15" s="153" t="n">
        <v>1</v>
      </c>
      <c r="B15" s="53" t="n">
        <v>2</v>
      </c>
      <c r="C15" s="53" t="n">
        <v>3</v>
      </c>
      <c r="D15" s="54" t="n">
        <v>4</v>
      </c>
      <c r="E15" s="154" t="n">
        <v>5</v>
      </c>
      <c r="F15" s="52" t="n">
        <v>6</v>
      </c>
      <c r="G15" s="53" t="n">
        <v>7</v>
      </c>
      <c r="H15" s="53" t="n">
        <v>8</v>
      </c>
      <c r="I15" s="54" t="n">
        <v>9</v>
      </c>
      <c r="J15" s="154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4" t="n">
        <v>15</v>
      </c>
      <c r="P15" s="55" t="n">
        <v>16</v>
      </c>
    </row>
    <row r="16" s="164" customFormat="true" ht="37.9" hidden="false" customHeight="true" outlineLevel="0" collapsed="false">
      <c r="A16" s="155" t="s">
        <v>179</v>
      </c>
      <c r="B16" s="156"/>
      <c r="C16" s="157"/>
      <c r="D16" s="158" t="s">
        <v>180</v>
      </c>
      <c r="E16" s="159" t="n">
        <f aca="false">F16+I16</f>
        <v>1971276</v>
      </c>
      <c r="F16" s="160" t="n">
        <f aca="false">F17</f>
        <v>1971276</v>
      </c>
      <c r="G16" s="161" t="n">
        <f aca="false">G17</f>
        <v>1390500</v>
      </c>
      <c r="H16" s="161" t="n">
        <f aca="false">H17</f>
        <v>207800</v>
      </c>
      <c r="I16" s="162"/>
      <c r="J16" s="159"/>
      <c r="K16" s="160"/>
      <c r="L16" s="161"/>
      <c r="M16" s="161"/>
      <c r="N16" s="161"/>
      <c r="O16" s="162"/>
      <c r="P16" s="163" t="n">
        <f aca="false">E16+J16</f>
        <v>1971276</v>
      </c>
    </row>
    <row r="17" s="164" customFormat="true" ht="37.9" hidden="false" customHeight="true" outlineLevel="0" collapsed="false">
      <c r="A17" s="155" t="s">
        <v>181</v>
      </c>
      <c r="B17" s="156"/>
      <c r="C17" s="157"/>
      <c r="D17" s="158" t="s">
        <v>182</v>
      </c>
      <c r="E17" s="159" t="n">
        <f aca="false">F17+I17</f>
        <v>1971276</v>
      </c>
      <c r="F17" s="160" t="n">
        <f aca="false">F18+F24</f>
        <v>1971276</v>
      </c>
      <c r="G17" s="161" t="n">
        <f aca="false">G18+G21</f>
        <v>1390500</v>
      </c>
      <c r="H17" s="161" t="n">
        <f aca="false">H18+H21</f>
        <v>207800</v>
      </c>
      <c r="I17" s="162"/>
      <c r="J17" s="159"/>
      <c r="K17" s="160"/>
      <c r="L17" s="161"/>
      <c r="M17" s="161"/>
      <c r="N17" s="161"/>
      <c r="O17" s="162"/>
      <c r="P17" s="163" t="n">
        <f aca="false">P18+P21</f>
        <v>1967276</v>
      </c>
    </row>
    <row r="18" s="173" customFormat="true" ht="90" hidden="false" customHeight="true" outlineLevel="0" collapsed="false">
      <c r="A18" s="165" t="s">
        <v>23</v>
      </c>
      <c r="B18" s="166" t="s">
        <v>24</v>
      </c>
      <c r="C18" s="167" t="s">
        <v>25</v>
      </c>
      <c r="D18" s="168" t="s">
        <v>183</v>
      </c>
      <c r="E18" s="159" t="n">
        <f aca="false">F18+I18</f>
        <v>1967276</v>
      </c>
      <c r="F18" s="169" t="n">
        <f aca="false">1862200+40000+60076+5000</f>
        <v>1967276</v>
      </c>
      <c r="G18" s="170" t="n">
        <f aca="false">1318200+36000+36300</f>
        <v>1390500</v>
      </c>
      <c r="H18" s="170" t="n">
        <f aca="false">252000-44200</f>
        <v>207800</v>
      </c>
      <c r="I18" s="171"/>
      <c r="J18" s="159"/>
      <c r="K18" s="169"/>
      <c r="L18" s="170"/>
      <c r="M18" s="170"/>
      <c r="N18" s="170"/>
      <c r="O18" s="171"/>
      <c r="P18" s="172" t="n">
        <f aca="false">E18+J18</f>
        <v>1967276</v>
      </c>
    </row>
    <row r="19" s="93" customFormat="true" ht="41.25" hidden="true" customHeight="true" outlineLevel="0" collapsed="false">
      <c r="A19" s="84"/>
      <c r="B19" s="85"/>
      <c r="C19" s="86"/>
      <c r="D19" s="87" t="s">
        <v>184</v>
      </c>
      <c r="E19" s="159" t="n">
        <f aca="false">F19+I19</f>
        <v>0</v>
      </c>
      <c r="F19" s="89"/>
      <c r="G19" s="90"/>
      <c r="H19" s="90"/>
      <c r="I19" s="91"/>
      <c r="J19" s="159" t="n">
        <f aca="false">L19+O19</f>
        <v>0</v>
      </c>
      <c r="K19" s="89"/>
      <c r="L19" s="90"/>
      <c r="M19" s="90"/>
      <c r="N19" s="90"/>
      <c r="O19" s="91"/>
      <c r="P19" s="92" t="n">
        <f aca="false">E19+J19</f>
        <v>0</v>
      </c>
    </row>
    <row r="20" s="93" customFormat="true" ht="50.25" hidden="true" customHeight="true" outlineLevel="0" collapsed="false">
      <c r="A20" s="84"/>
      <c r="B20" s="85"/>
      <c r="C20" s="86"/>
      <c r="D20" s="87" t="s">
        <v>185</v>
      </c>
      <c r="E20" s="159" t="n">
        <f aca="false">F20+I20</f>
        <v>0</v>
      </c>
      <c r="F20" s="89"/>
      <c r="G20" s="90"/>
      <c r="H20" s="90"/>
      <c r="I20" s="91"/>
      <c r="J20" s="159" t="n">
        <f aca="false">L20+O20</f>
        <v>0</v>
      </c>
      <c r="K20" s="89"/>
      <c r="L20" s="90"/>
      <c r="M20" s="90"/>
      <c r="N20" s="90"/>
      <c r="O20" s="91"/>
      <c r="P20" s="92" t="n">
        <f aca="false">E20+J20</f>
        <v>0</v>
      </c>
    </row>
    <row r="21" s="181" customFormat="true" ht="46.5" hidden="true" customHeight="true" outlineLevel="0" collapsed="false">
      <c r="A21" s="174" t="s">
        <v>126</v>
      </c>
      <c r="B21" s="175" t="s">
        <v>127</v>
      </c>
      <c r="C21" s="176" t="s">
        <v>121</v>
      </c>
      <c r="D21" s="168" t="s">
        <v>186</v>
      </c>
      <c r="E21" s="159" t="n">
        <f aca="false">F21+I21</f>
        <v>0</v>
      </c>
      <c r="F21" s="177" t="n">
        <f aca="false">F22+F23</f>
        <v>0</v>
      </c>
      <c r="G21" s="178"/>
      <c r="H21" s="178"/>
      <c r="I21" s="179"/>
      <c r="J21" s="159"/>
      <c r="K21" s="177"/>
      <c r="L21" s="178"/>
      <c r="M21" s="178"/>
      <c r="N21" s="178"/>
      <c r="O21" s="179"/>
      <c r="P21" s="180" t="n">
        <f aca="false">E21+J21</f>
        <v>0</v>
      </c>
    </row>
    <row r="22" s="188" customFormat="true" ht="82.9" hidden="true" customHeight="true" outlineLevel="0" collapsed="false">
      <c r="A22" s="182"/>
      <c r="B22" s="85"/>
      <c r="C22" s="86"/>
      <c r="D22" s="183" t="s">
        <v>187</v>
      </c>
      <c r="E22" s="159" t="n">
        <f aca="false">F22+I22</f>
        <v>0</v>
      </c>
      <c r="F22" s="184"/>
      <c r="G22" s="185"/>
      <c r="H22" s="185"/>
      <c r="I22" s="186"/>
      <c r="J22" s="159" t="n">
        <f aca="false">L22+O22</f>
        <v>0</v>
      </c>
      <c r="K22" s="184"/>
      <c r="L22" s="185"/>
      <c r="M22" s="185"/>
      <c r="N22" s="185"/>
      <c r="O22" s="186"/>
      <c r="P22" s="187" t="n">
        <f aca="false">E22+J22</f>
        <v>0</v>
      </c>
    </row>
    <row r="23" s="188" customFormat="true" ht="57" hidden="true" customHeight="true" outlineLevel="0" collapsed="false">
      <c r="A23" s="182"/>
      <c r="B23" s="85"/>
      <c r="C23" s="86"/>
      <c r="D23" s="189" t="s">
        <v>188</v>
      </c>
      <c r="E23" s="159" t="n">
        <f aca="false">F23+I23</f>
        <v>0</v>
      </c>
      <c r="F23" s="184"/>
      <c r="G23" s="185"/>
      <c r="H23" s="185"/>
      <c r="I23" s="186"/>
      <c r="J23" s="159"/>
      <c r="K23" s="184"/>
      <c r="L23" s="185"/>
      <c r="M23" s="185"/>
      <c r="N23" s="185"/>
      <c r="O23" s="186"/>
      <c r="P23" s="187" t="n">
        <f aca="false">E23+J23</f>
        <v>0</v>
      </c>
    </row>
    <row r="24" s="188" customFormat="true" ht="57" hidden="false" customHeight="true" outlineLevel="0" collapsed="false">
      <c r="A24" s="165" t="s">
        <v>126</v>
      </c>
      <c r="B24" s="166" t="n">
        <v>7370</v>
      </c>
      <c r="C24" s="190" t="n">
        <v>490</v>
      </c>
      <c r="D24" s="191" t="s">
        <v>130</v>
      </c>
      <c r="E24" s="159" t="n">
        <f aca="false">F24+I24</f>
        <v>4000</v>
      </c>
      <c r="F24" s="192" t="n">
        <v>4000</v>
      </c>
      <c r="G24" s="193"/>
      <c r="H24" s="193"/>
      <c r="I24" s="194"/>
      <c r="J24" s="159"/>
      <c r="K24" s="195"/>
      <c r="L24" s="193"/>
      <c r="M24" s="193"/>
      <c r="N24" s="193"/>
      <c r="O24" s="194"/>
      <c r="P24" s="172" t="n">
        <f aca="false">E24+J24</f>
        <v>4000</v>
      </c>
    </row>
    <row r="25" s="188" customFormat="true" ht="57" hidden="false" customHeight="true" outlineLevel="0" collapsed="false">
      <c r="A25" s="165"/>
      <c r="B25" s="166"/>
      <c r="C25" s="190"/>
      <c r="D25" s="189" t="s">
        <v>189</v>
      </c>
      <c r="E25" s="196" t="n">
        <f aca="false">F25+I25</f>
        <v>4000</v>
      </c>
      <c r="F25" s="197" t="n">
        <v>4000</v>
      </c>
      <c r="G25" s="185"/>
      <c r="H25" s="185"/>
      <c r="I25" s="186"/>
      <c r="J25" s="159"/>
      <c r="K25" s="184"/>
      <c r="L25" s="185"/>
      <c r="M25" s="185"/>
      <c r="N25" s="185"/>
      <c r="O25" s="186"/>
      <c r="P25" s="172" t="n">
        <f aca="false">E25+J25</f>
        <v>4000</v>
      </c>
    </row>
    <row r="26" s="164" customFormat="true" ht="37.9" hidden="false" customHeight="true" outlineLevel="0" collapsed="false">
      <c r="A26" s="155" t="s">
        <v>190</v>
      </c>
      <c r="B26" s="156"/>
      <c r="C26" s="157"/>
      <c r="D26" s="158" t="s">
        <v>191</v>
      </c>
      <c r="E26" s="159" t="n">
        <f aca="false">F26+I26</f>
        <v>631126</v>
      </c>
      <c r="F26" s="160" t="n">
        <f aca="false">F27</f>
        <v>631126</v>
      </c>
      <c r="G26" s="161" t="n">
        <f aca="false">G27</f>
        <v>259200</v>
      </c>
      <c r="H26" s="161"/>
      <c r="I26" s="162"/>
      <c r="J26" s="159"/>
      <c r="K26" s="160"/>
      <c r="L26" s="161"/>
      <c r="M26" s="161"/>
      <c r="N26" s="161"/>
      <c r="O26" s="162"/>
      <c r="P26" s="163" t="n">
        <f aca="false">E26+J26</f>
        <v>631126</v>
      </c>
    </row>
    <row r="27" s="164" customFormat="true" ht="37.9" hidden="false" customHeight="true" outlineLevel="0" collapsed="false">
      <c r="A27" s="155" t="s">
        <v>192</v>
      </c>
      <c r="B27" s="156"/>
      <c r="C27" s="157"/>
      <c r="D27" s="158" t="s">
        <v>193</v>
      </c>
      <c r="E27" s="159" t="n">
        <f aca="false">F27+I27</f>
        <v>631126</v>
      </c>
      <c r="F27" s="160" t="n">
        <f aca="false">F28+F31+F34+F37</f>
        <v>631126</v>
      </c>
      <c r="G27" s="161" t="n">
        <f aca="false">G28+G31+G34+G37</f>
        <v>259200</v>
      </c>
      <c r="H27" s="161"/>
      <c r="I27" s="162"/>
      <c r="J27" s="159"/>
      <c r="K27" s="160"/>
      <c r="L27" s="161"/>
      <c r="M27" s="161"/>
      <c r="N27" s="161"/>
      <c r="O27" s="162"/>
      <c r="P27" s="163" t="n">
        <f aca="false">E27+J27</f>
        <v>631126</v>
      </c>
    </row>
    <row r="28" s="181" customFormat="true" ht="37.9" hidden="false" customHeight="true" outlineLevel="0" collapsed="false">
      <c r="A28" s="198" t="s">
        <v>194</v>
      </c>
      <c r="B28" s="166" t="s">
        <v>195</v>
      </c>
      <c r="C28" s="167"/>
      <c r="D28" s="168" t="s">
        <v>196</v>
      </c>
      <c r="E28" s="159" t="n">
        <f aca="false">F28+I28</f>
        <v>336800</v>
      </c>
      <c r="F28" s="169" t="n">
        <f aca="false">F29</f>
        <v>336800</v>
      </c>
      <c r="G28" s="170" t="n">
        <f aca="false">G29</f>
        <v>259200</v>
      </c>
      <c r="H28" s="170"/>
      <c r="I28" s="171"/>
      <c r="J28" s="159"/>
      <c r="K28" s="169"/>
      <c r="L28" s="170"/>
      <c r="M28" s="170"/>
      <c r="N28" s="170"/>
      <c r="O28" s="171"/>
      <c r="P28" s="172" t="n">
        <f aca="false">E28+J28</f>
        <v>336800</v>
      </c>
    </row>
    <row r="29" customFormat="false" ht="48.75" hidden="false" customHeight="true" outlineLevel="0" collapsed="false">
      <c r="A29" s="95" t="s">
        <v>71</v>
      </c>
      <c r="B29" s="96" t="s">
        <v>72</v>
      </c>
      <c r="C29" s="97" t="s">
        <v>73</v>
      </c>
      <c r="D29" s="98" t="s">
        <v>197</v>
      </c>
      <c r="E29" s="159" t="n">
        <f aca="false">F29+I29</f>
        <v>336800</v>
      </c>
      <c r="F29" s="72" t="n">
        <f aca="false">316800+17500+2500</f>
        <v>336800</v>
      </c>
      <c r="G29" s="73" t="n">
        <v>259200</v>
      </c>
      <c r="H29" s="73"/>
      <c r="I29" s="74"/>
      <c r="J29" s="159"/>
      <c r="K29" s="72"/>
      <c r="L29" s="73"/>
      <c r="M29" s="73"/>
      <c r="N29" s="73"/>
      <c r="O29" s="74"/>
      <c r="P29" s="75" t="n">
        <f aca="false">E29+J29</f>
        <v>336800</v>
      </c>
    </row>
    <row r="30" s="93" customFormat="true" ht="37.9" hidden="true" customHeight="true" outlineLevel="0" collapsed="false">
      <c r="A30" s="84"/>
      <c r="B30" s="85"/>
      <c r="C30" s="86"/>
      <c r="D30" s="87" t="s">
        <v>184</v>
      </c>
      <c r="E30" s="159" t="n">
        <f aca="false">F30+I30</f>
        <v>0</v>
      </c>
      <c r="F30" s="89"/>
      <c r="G30" s="90"/>
      <c r="H30" s="90"/>
      <c r="I30" s="91"/>
      <c r="J30" s="159"/>
      <c r="K30" s="89"/>
      <c r="L30" s="90"/>
      <c r="M30" s="90"/>
      <c r="N30" s="90"/>
      <c r="O30" s="91"/>
      <c r="P30" s="92" t="n">
        <f aca="false">E30+J30</f>
        <v>0</v>
      </c>
    </row>
    <row r="31" s="181" customFormat="true" ht="37.9" hidden="false" customHeight="true" outlineLevel="0" collapsed="false">
      <c r="A31" s="198" t="s">
        <v>198</v>
      </c>
      <c r="B31" s="166" t="s">
        <v>199</v>
      </c>
      <c r="C31" s="167"/>
      <c r="D31" s="168" t="s">
        <v>200</v>
      </c>
      <c r="E31" s="159" t="n">
        <f aca="false">F31+I31</f>
        <v>294326</v>
      </c>
      <c r="F31" s="169" t="n">
        <f aca="false">F33</f>
        <v>294326</v>
      </c>
      <c r="G31" s="170"/>
      <c r="H31" s="170"/>
      <c r="I31" s="171"/>
      <c r="J31" s="159"/>
      <c r="K31" s="169"/>
      <c r="L31" s="170"/>
      <c r="M31" s="170"/>
      <c r="N31" s="170"/>
      <c r="O31" s="171"/>
      <c r="P31" s="172" t="n">
        <f aca="false">E31+J31</f>
        <v>294326</v>
      </c>
    </row>
    <row r="32" s="181" customFormat="true" ht="37.9" hidden="false" customHeight="true" outlineLevel="0" collapsed="false">
      <c r="A32" s="95" t="s">
        <v>80</v>
      </c>
      <c r="B32" s="96" t="n">
        <v>3242</v>
      </c>
      <c r="C32" s="199" t="n">
        <v>1090</v>
      </c>
      <c r="D32" s="98" t="s">
        <v>201</v>
      </c>
      <c r="E32" s="159" t="n">
        <f aca="false">F32+I32</f>
        <v>294326</v>
      </c>
      <c r="F32" s="72" t="n">
        <f aca="false">F33</f>
        <v>294326</v>
      </c>
      <c r="G32" s="200"/>
      <c r="H32" s="200"/>
      <c r="I32" s="201"/>
      <c r="J32" s="159"/>
      <c r="K32" s="202"/>
      <c r="L32" s="200"/>
      <c r="M32" s="200"/>
      <c r="N32" s="200"/>
      <c r="O32" s="201"/>
      <c r="P32" s="203" t="n">
        <f aca="false">E32+J32</f>
        <v>294326</v>
      </c>
    </row>
    <row r="33" s="93" customFormat="true" ht="41.25" hidden="false" customHeight="true" outlineLevel="0" collapsed="false">
      <c r="A33" s="204"/>
      <c r="B33" s="205"/>
      <c r="C33" s="206"/>
      <c r="D33" s="87" t="s">
        <v>202</v>
      </c>
      <c r="E33" s="207" t="n">
        <f aca="false">F33+I33</f>
        <v>294326</v>
      </c>
      <c r="F33" s="89" t="n">
        <f aca="false">50000+172500+49000+21000+1826</f>
        <v>294326</v>
      </c>
      <c r="G33" s="208"/>
      <c r="H33" s="208"/>
      <c r="I33" s="209"/>
      <c r="J33" s="207"/>
      <c r="K33" s="210"/>
      <c r="L33" s="208"/>
      <c r="M33" s="208"/>
      <c r="N33" s="208"/>
      <c r="O33" s="209"/>
      <c r="P33" s="88" t="n">
        <f aca="false">E33+J33</f>
        <v>294326</v>
      </c>
    </row>
    <row r="34" s="181" customFormat="true" ht="46.5" hidden="true" customHeight="true" outlineLevel="0" collapsed="false">
      <c r="A34" s="198" t="s">
        <v>129</v>
      </c>
      <c r="B34" s="166" t="s">
        <v>127</v>
      </c>
      <c r="C34" s="167" t="s">
        <v>121</v>
      </c>
      <c r="D34" s="168" t="s">
        <v>132</v>
      </c>
      <c r="E34" s="159" t="n">
        <f aca="false">F34+I34</f>
        <v>0</v>
      </c>
      <c r="F34" s="169" t="n">
        <f aca="false">F35+F36</f>
        <v>0</v>
      </c>
      <c r="G34" s="170"/>
      <c r="H34" s="170"/>
      <c r="I34" s="171"/>
      <c r="J34" s="159" t="n">
        <f aca="false">L34+O34</f>
        <v>0</v>
      </c>
      <c r="K34" s="169"/>
      <c r="L34" s="170"/>
      <c r="M34" s="170"/>
      <c r="N34" s="170" t="n">
        <f aca="false">N35+N36</f>
        <v>0</v>
      </c>
      <c r="O34" s="171" t="n">
        <f aca="false">O35+O36</f>
        <v>0</v>
      </c>
      <c r="P34" s="172" t="n">
        <f aca="false">E34+J34</f>
        <v>0</v>
      </c>
    </row>
    <row r="35" s="93" customFormat="true" ht="37.9" hidden="true" customHeight="true" outlineLevel="0" collapsed="false">
      <c r="A35" s="84"/>
      <c r="B35" s="85"/>
      <c r="C35" s="86"/>
      <c r="D35" s="87" t="s">
        <v>184</v>
      </c>
      <c r="E35" s="159" t="n">
        <f aca="false">F35+I35</f>
        <v>0</v>
      </c>
      <c r="F35" s="89"/>
      <c r="G35" s="90"/>
      <c r="H35" s="90"/>
      <c r="I35" s="91"/>
      <c r="J35" s="159" t="n">
        <f aca="false">L35+O35</f>
        <v>0</v>
      </c>
      <c r="K35" s="89"/>
      <c r="L35" s="90"/>
      <c r="M35" s="90"/>
      <c r="N35" s="90"/>
      <c r="O35" s="91"/>
      <c r="P35" s="92" t="n">
        <f aca="false">E35+J35</f>
        <v>0</v>
      </c>
    </row>
    <row r="36" s="93" customFormat="true" ht="37.9" hidden="true" customHeight="true" outlineLevel="0" collapsed="false">
      <c r="A36" s="84"/>
      <c r="B36" s="85"/>
      <c r="C36" s="86"/>
      <c r="D36" s="87" t="s">
        <v>203</v>
      </c>
      <c r="E36" s="159" t="n">
        <f aca="false">F36+I36</f>
        <v>0</v>
      </c>
      <c r="F36" s="89"/>
      <c r="G36" s="90"/>
      <c r="H36" s="90"/>
      <c r="I36" s="91"/>
      <c r="J36" s="159" t="n">
        <f aca="false">L36+O36</f>
        <v>0</v>
      </c>
      <c r="K36" s="89"/>
      <c r="L36" s="90"/>
      <c r="M36" s="90"/>
      <c r="N36" s="90"/>
      <c r="O36" s="91"/>
      <c r="P36" s="92" t="n">
        <f aca="false">E36+J36</f>
        <v>0</v>
      </c>
    </row>
    <row r="37" s="181" customFormat="true" ht="48.6" hidden="true" customHeight="true" outlineLevel="0" collapsed="false">
      <c r="A37" s="198" t="s">
        <v>204</v>
      </c>
      <c r="B37" s="166" t="n">
        <v>8110</v>
      </c>
      <c r="C37" s="167" t="s">
        <v>138</v>
      </c>
      <c r="D37" s="168" t="s">
        <v>139</v>
      </c>
      <c r="E37" s="159" t="n">
        <f aca="false">F37+I37</f>
        <v>0</v>
      </c>
      <c r="F37" s="169"/>
      <c r="G37" s="170"/>
      <c r="H37" s="170"/>
      <c r="I37" s="171"/>
      <c r="J37" s="159" t="n">
        <f aca="false">L37+O37</f>
        <v>0</v>
      </c>
      <c r="K37" s="169"/>
      <c r="L37" s="170"/>
      <c r="M37" s="170"/>
      <c r="N37" s="170"/>
      <c r="O37" s="171"/>
      <c r="P37" s="172" t="n">
        <f aca="false">E37+J37</f>
        <v>0</v>
      </c>
    </row>
    <row r="38" s="164" customFormat="true" ht="37.9" hidden="false" customHeight="true" outlineLevel="0" collapsed="false">
      <c r="A38" s="155" t="s">
        <v>205</v>
      </c>
      <c r="B38" s="156"/>
      <c r="C38" s="157"/>
      <c r="D38" s="158" t="s">
        <v>206</v>
      </c>
      <c r="E38" s="159" t="n">
        <f aca="false">F38+I38</f>
        <v>51472834</v>
      </c>
      <c r="F38" s="160" t="n">
        <f aca="false">F39</f>
        <v>51472834</v>
      </c>
      <c r="G38" s="161" t="n">
        <f aca="false">G39</f>
        <v>35956977</v>
      </c>
      <c r="H38" s="161" t="n">
        <f aca="false">H39</f>
        <v>3230853</v>
      </c>
      <c r="I38" s="162"/>
      <c r="J38" s="159" t="n">
        <f aca="false">J39</f>
        <v>4357035</v>
      </c>
      <c r="K38" s="160" t="n">
        <f aca="false">K39</f>
        <v>3541287</v>
      </c>
      <c r="L38" s="161" t="n">
        <f aca="false">L39</f>
        <v>815748</v>
      </c>
      <c r="M38" s="161"/>
      <c r="N38" s="161"/>
      <c r="O38" s="162" t="n">
        <f aca="false">O39</f>
        <v>3541287</v>
      </c>
      <c r="P38" s="163" t="n">
        <f aca="false">E38+J38</f>
        <v>55829869</v>
      </c>
      <c r="Q38" s="211"/>
    </row>
    <row r="39" s="164" customFormat="true" ht="37.9" hidden="false" customHeight="true" outlineLevel="0" collapsed="false">
      <c r="A39" s="155" t="s">
        <v>207</v>
      </c>
      <c r="B39" s="156"/>
      <c r="C39" s="157"/>
      <c r="D39" s="158" t="s">
        <v>208</v>
      </c>
      <c r="E39" s="159" t="n">
        <f aca="false">F39+I39</f>
        <v>51472834</v>
      </c>
      <c r="F39" s="160" t="n">
        <f aca="false">F40+F46+F47+F48+F51+F53+F55+F58+F60</f>
        <v>51472834</v>
      </c>
      <c r="G39" s="161" t="n">
        <f aca="false">G40+G46+G47+G48+G51+G53+G55+G58+G60</f>
        <v>35956977</v>
      </c>
      <c r="H39" s="161" t="n">
        <f aca="false">H40+H46+H47+H48+H51+H53+H55+H58+H60</f>
        <v>3230853</v>
      </c>
      <c r="I39" s="162"/>
      <c r="J39" s="159" t="n">
        <f aca="false">J40+J46+J47+J48+J51+J53+J55+J58+J60</f>
        <v>4357035</v>
      </c>
      <c r="K39" s="160" t="n">
        <f aca="false">K40+K46+K47+K48+K51+K53+K55+K58+K60</f>
        <v>3541287</v>
      </c>
      <c r="L39" s="161" t="n">
        <f aca="false">L40+L46+L47+L48+L51+L53+L55+L58+L60</f>
        <v>815748</v>
      </c>
      <c r="M39" s="161"/>
      <c r="N39" s="161"/>
      <c r="O39" s="162" t="n">
        <f aca="false">O40+O46+O47+O48+O51+O53+O55+O58+O60</f>
        <v>3541287</v>
      </c>
      <c r="P39" s="163" t="n">
        <f aca="false">E39+J39</f>
        <v>55829869</v>
      </c>
      <c r="Q39" s="211"/>
    </row>
    <row r="40" s="220" customFormat="true" ht="99.6" hidden="false" customHeight="true" outlineLevel="0" collapsed="false">
      <c r="A40" s="212" t="s">
        <v>29</v>
      </c>
      <c r="B40" s="213" t="s">
        <v>30</v>
      </c>
      <c r="C40" s="214" t="s">
        <v>31</v>
      </c>
      <c r="D40" s="215" t="s">
        <v>209</v>
      </c>
      <c r="E40" s="159" t="n">
        <f aca="false">F40+I40</f>
        <v>47115404</v>
      </c>
      <c r="F40" s="216" t="n">
        <f aca="false">45514620+331898+110267+378664+586458+1000000+60000+72200+3500+33200-1512000-331898-110267+301337+609580+22000+12500+30134+23544-9265-9265-1803</f>
        <v>47115404</v>
      </c>
      <c r="G40" s="217" t="n">
        <f aca="false">31926832+819672-1239341+221612+973153</f>
        <v>32701928</v>
      </c>
      <c r="H40" s="217" t="n">
        <f aca="false">4955900-400000-1432747</f>
        <v>3123153</v>
      </c>
      <c r="I40" s="218"/>
      <c r="J40" s="159" t="n">
        <f aca="false">L40+O40</f>
        <v>4337035</v>
      </c>
      <c r="K40" s="216" t="n">
        <f aca="false">178714+31000+2000000+10000-178714+162258+1300000+16226+1803</f>
        <v>3521287</v>
      </c>
      <c r="L40" s="217" t="n">
        <v>815748</v>
      </c>
      <c r="M40" s="217"/>
      <c r="N40" s="217"/>
      <c r="O40" s="218" t="n">
        <f aca="false">178714+31000+2000000+10000-178714+162258+1300000+16226+1803</f>
        <v>3521287</v>
      </c>
      <c r="P40" s="219" t="n">
        <f aca="false">E40+J40</f>
        <v>51452439</v>
      </c>
      <c r="Q40" s="211"/>
    </row>
    <row r="41" customFormat="false" ht="98.25" hidden="false" customHeight="true" outlineLevel="0" collapsed="false">
      <c r="A41" s="95"/>
      <c r="B41" s="96"/>
      <c r="C41" s="97"/>
      <c r="D41" s="221" t="s">
        <v>210</v>
      </c>
      <c r="E41" s="159" t="n">
        <f aca="false">F41+I41</f>
        <v>4032500</v>
      </c>
      <c r="F41" s="72" t="n">
        <v>4032500</v>
      </c>
      <c r="G41" s="73" t="n">
        <v>3305328</v>
      </c>
      <c r="H41" s="73"/>
      <c r="I41" s="74"/>
      <c r="J41" s="159"/>
      <c r="K41" s="72"/>
      <c r="L41" s="73"/>
      <c r="M41" s="73"/>
      <c r="N41" s="73"/>
      <c r="O41" s="74"/>
      <c r="P41" s="75" t="n">
        <f aca="false">E41+J41</f>
        <v>4032500</v>
      </c>
      <c r="Q41" s="211"/>
    </row>
    <row r="42" customFormat="false" ht="37.9" hidden="false" customHeight="true" outlineLevel="0" collapsed="false">
      <c r="A42" s="95"/>
      <c r="B42" s="96"/>
      <c r="C42" s="97"/>
      <c r="D42" s="221" t="s">
        <v>211</v>
      </c>
      <c r="E42" s="159" t="n">
        <f aca="false">F42+I42</f>
        <v>26323400</v>
      </c>
      <c r="F42" s="72" t="n">
        <f aca="false">27835400-1512000</f>
        <v>26323400</v>
      </c>
      <c r="G42" s="73" t="n">
        <f aca="false">22815902-1239341</f>
        <v>21576561</v>
      </c>
      <c r="H42" s="73"/>
      <c r="I42" s="74"/>
      <c r="J42" s="159"/>
      <c r="K42" s="72"/>
      <c r="L42" s="73"/>
      <c r="M42" s="73"/>
      <c r="N42" s="73"/>
      <c r="O42" s="74"/>
      <c r="P42" s="75" t="n">
        <f aca="false">E42+J42</f>
        <v>26323400</v>
      </c>
      <c r="Q42" s="211"/>
    </row>
    <row r="43" customFormat="false" ht="63" hidden="false" customHeight="true" outlineLevel="0" collapsed="false">
      <c r="A43" s="95"/>
      <c r="B43" s="96"/>
      <c r="C43" s="97"/>
      <c r="D43" s="221" t="s">
        <v>212</v>
      </c>
      <c r="E43" s="159" t="n">
        <f aca="false">F43+I43</f>
        <v>301337</v>
      </c>
      <c r="F43" s="72" t="n">
        <v>301337</v>
      </c>
      <c r="G43" s="73"/>
      <c r="H43" s="73"/>
      <c r="I43" s="74"/>
      <c r="J43" s="159" t="n">
        <f aca="false">L43+O43</f>
        <v>180287</v>
      </c>
      <c r="K43" s="72" t="n">
        <f aca="false">162258+1803+16226</f>
        <v>180287</v>
      </c>
      <c r="L43" s="73"/>
      <c r="M43" s="73"/>
      <c r="N43" s="73"/>
      <c r="O43" s="74" t="n">
        <f aca="false">162258+1803+16226</f>
        <v>180287</v>
      </c>
      <c r="P43" s="75" t="n">
        <f aca="false">E43+J43</f>
        <v>481624</v>
      </c>
      <c r="Q43" s="222"/>
    </row>
    <row r="44" customFormat="false" ht="89.25" hidden="false" customHeight="true" outlineLevel="0" collapsed="false">
      <c r="A44" s="95"/>
      <c r="B44" s="96"/>
      <c r="C44" s="97"/>
      <c r="D44" s="221" t="s">
        <v>213</v>
      </c>
      <c r="E44" s="159" t="n">
        <f aca="false">F44+I44</f>
        <v>609580</v>
      </c>
      <c r="F44" s="72" t="n">
        <v>609580</v>
      </c>
      <c r="G44" s="73"/>
      <c r="H44" s="73"/>
      <c r="I44" s="74"/>
      <c r="J44" s="159" t="n">
        <f aca="false">L44+O44</f>
        <v>0</v>
      </c>
      <c r="K44" s="72"/>
      <c r="L44" s="73"/>
      <c r="M44" s="73"/>
      <c r="N44" s="73"/>
      <c r="O44" s="74"/>
      <c r="P44" s="75" t="n">
        <f aca="false">E44+J44</f>
        <v>609580</v>
      </c>
      <c r="Q44" s="211"/>
    </row>
    <row r="45" customFormat="false" ht="89.25" hidden="false" customHeight="true" outlineLevel="0" collapsed="false">
      <c r="A45" s="95"/>
      <c r="B45" s="96"/>
      <c r="C45" s="97"/>
      <c r="D45" s="221" t="s">
        <v>214</v>
      </c>
      <c r="E45" s="159" t="n">
        <f aca="false">F45+I45</f>
        <v>0</v>
      </c>
      <c r="F45" s="72"/>
      <c r="G45" s="73"/>
      <c r="H45" s="73"/>
      <c r="I45" s="74"/>
      <c r="J45" s="159" t="n">
        <f aca="false">L45+O45</f>
        <v>1300000</v>
      </c>
      <c r="K45" s="72" t="n">
        <v>1300000</v>
      </c>
      <c r="L45" s="73"/>
      <c r="M45" s="73"/>
      <c r="N45" s="73"/>
      <c r="O45" s="74" t="n">
        <v>1300000</v>
      </c>
      <c r="P45" s="75" t="n">
        <f aca="false">E45+J45</f>
        <v>1300000</v>
      </c>
      <c r="Q45" s="211"/>
    </row>
    <row r="46" s="181" customFormat="true" ht="48.6" hidden="false" customHeight="true" outlineLevel="0" collapsed="false">
      <c r="A46" s="198" t="s">
        <v>33</v>
      </c>
      <c r="B46" s="166" t="s">
        <v>34</v>
      </c>
      <c r="C46" s="167" t="s">
        <v>35</v>
      </c>
      <c r="D46" s="168" t="s">
        <v>36</v>
      </c>
      <c r="E46" s="159" t="n">
        <f aca="false">F46+I46</f>
        <v>639226</v>
      </c>
      <c r="F46" s="169" t="n">
        <v>639226</v>
      </c>
      <c r="G46" s="170" t="n">
        <v>523956</v>
      </c>
      <c r="H46" s="170"/>
      <c r="I46" s="171"/>
      <c r="J46" s="159"/>
      <c r="K46" s="169"/>
      <c r="L46" s="170"/>
      <c r="M46" s="170"/>
      <c r="N46" s="170"/>
      <c r="O46" s="171"/>
      <c r="P46" s="172" t="n">
        <f aca="false">E46+J46</f>
        <v>639226</v>
      </c>
      <c r="Q46" s="211"/>
    </row>
    <row r="47" s="181" customFormat="true" ht="48.6" hidden="false" customHeight="true" outlineLevel="0" collapsed="false">
      <c r="A47" s="198" t="s">
        <v>37</v>
      </c>
      <c r="B47" s="166" t="s">
        <v>38</v>
      </c>
      <c r="C47" s="167" t="s">
        <v>39</v>
      </c>
      <c r="D47" s="168" t="s">
        <v>40</v>
      </c>
      <c r="E47" s="159" t="n">
        <f aca="false">F47+I47</f>
        <v>834644</v>
      </c>
      <c r="F47" s="169" t="n">
        <v>834644</v>
      </c>
      <c r="G47" s="170" t="n">
        <v>638954</v>
      </c>
      <c r="H47" s="170" t="n">
        <v>46700</v>
      </c>
      <c r="I47" s="171"/>
      <c r="J47" s="159"/>
      <c r="K47" s="169"/>
      <c r="L47" s="170"/>
      <c r="M47" s="170"/>
      <c r="N47" s="170"/>
      <c r="O47" s="171"/>
      <c r="P47" s="172" t="n">
        <f aca="false">E47+J47</f>
        <v>834644</v>
      </c>
      <c r="Q47" s="211"/>
    </row>
    <row r="48" s="181" customFormat="true" ht="37.9" hidden="false" customHeight="true" outlineLevel="0" collapsed="false">
      <c r="A48" s="198" t="s">
        <v>41</v>
      </c>
      <c r="B48" s="166" t="s">
        <v>42</v>
      </c>
      <c r="C48" s="167"/>
      <c r="D48" s="168" t="s">
        <v>43</v>
      </c>
      <c r="E48" s="159" t="n">
        <f aca="false">F48+I48</f>
        <v>2883560</v>
      </c>
      <c r="F48" s="169" t="n">
        <f aca="false">F49+F50</f>
        <v>2883560</v>
      </c>
      <c r="G48" s="170" t="n">
        <f aca="false">G49+G50</f>
        <v>2092139</v>
      </c>
      <c r="H48" s="170" t="n">
        <f aca="false">H49+H50</f>
        <v>61000</v>
      </c>
      <c r="I48" s="171"/>
      <c r="J48" s="159"/>
      <c r="K48" s="169"/>
      <c r="L48" s="170"/>
      <c r="M48" s="170"/>
      <c r="N48" s="170"/>
      <c r="O48" s="171"/>
      <c r="P48" s="172" t="n">
        <f aca="false">E48+J48</f>
        <v>2883560</v>
      </c>
      <c r="Q48" s="211"/>
    </row>
    <row r="49" s="230" customFormat="true" ht="37.9" hidden="false" customHeight="true" outlineLevel="0" collapsed="false">
      <c r="A49" s="223" t="s">
        <v>44</v>
      </c>
      <c r="B49" s="224" t="s">
        <v>45</v>
      </c>
      <c r="C49" s="225" t="s">
        <v>39</v>
      </c>
      <c r="D49" s="94" t="s">
        <v>46</v>
      </c>
      <c r="E49" s="159" t="n">
        <f aca="false">F49+I49</f>
        <v>2870890</v>
      </c>
      <c r="F49" s="226" t="n">
        <f aca="false">2875900+30000-33200-1810</f>
        <v>2870890</v>
      </c>
      <c r="G49" s="227" t="n">
        <v>2092139</v>
      </c>
      <c r="H49" s="227" t="n">
        <v>61000</v>
      </c>
      <c r="I49" s="228"/>
      <c r="J49" s="159"/>
      <c r="K49" s="226"/>
      <c r="L49" s="227"/>
      <c r="M49" s="227"/>
      <c r="N49" s="227"/>
      <c r="O49" s="228"/>
      <c r="P49" s="229" t="n">
        <f aca="false">E49+J49</f>
        <v>2870890</v>
      </c>
      <c r="Q49" s="211"/>
    </row>
    <row r="50" s="230" customFormat="true" ht="37.9" hidden="false" customHeight="true" outlineLevel="0" collapsed="false">
      <c r="A50" s="223" t="s">
        <v>47</v>
      </c>
      <c r="B50" s="224" t="s">
        <v>48</v>
      </c>
      <c r="C50" s="225" t="s">
        <v>39</v>
      </c>
      <c r="D50" s="94" t="s">
        <v>215</v>
      </c>
      <c r="E50" s="159" t="n">
        <f aca="false">F50+I50</f>
        <v>12670</v>
      </c>
      <c r="F50" s="226" t="n">
        <f aca="false">10860+1810</f>
        <v>12670</v>
      </c>
      <c r="G50" s="227"/>
      <c r="H50" s="227"/>
      <c r="I50" s="228"/>
      <c r="J50" s="159"/>
      <c r="K50" s="226"/>
      <c r="L50" s="227"/>
      <c r="M50" s="227"/>
      <c r="N50" s="227"/>
      <c r="O50" s="228"/>
      <c r="P50" s="229" t="n">
        <f aca="false">E50+J50</f>
        <v>12670</v>
      </c>
      <c r="Q50" s="211"/>
    </row>
    <row r="51" s="181" customFormat="true" ht="37.9" hidden="true" customHeight="true" outlineLevel="0" collapsed="false">
      <c r="A51" s="198" t="s">
        <v>216</v>
      </c>
      <c r="B51" s="166" t="s">
        <v>217</v>
      </c>
      <c r="C51" s="167"/>
      <c r="D51" s="168" t="s">
        <v>218</v>
      </c>
      <c r="E51" s="159" t="n">
        <f aca="false">F51+I51</f>
        <v>0</v>
      </c>
      <c r="F51" s="169" t="n">
        <f aca="false">F52</f>
        <v>0</v>
      </c>
      <c r="G51" s="170" t="n">
        <f aca="false">G52</f>
        <v>0</v>
      </c>
      <c r="H51" s="170"/>
      <c r="I51" s="171"/>
      <c r="J51" s="159"/>
      <c r="K51" s="169"/>
      <c r="L51" s="170"/>
      <c r="M51" s="170"/>
      <c r="N51" s="170"/>
      <c r="O51" s="171"/>
      <c r="P51" s="172" t="n">
        <f aca="false">E51+J51</f>
        <v>0</v>
      </c>
      <c r="Q51" s="211"/>
    </row>
    <row r="52" customFormat="false" ht="48.6" hidden="true" customHeight="true" outlineLevel="0" collapsed="false">
      <c r="A52" s="95" t="s">
        <v>109</v>
      </c>
      <c r="B52" s="96" t="s">
        <v>110</v>
      </c>
      <c r="C52" s="97" t="s">
        <v>104</v>
      </c>
      <c r="D52" s="98" t="s">
        <v>111</v>
      </c>
      <c r="E52" s="159" t="n">
        <f aca="false">F52+I52</f>
        <v>0</v>
      </c>
      <c r="F52" s="72"/>
      <c r="G52" s="73"/>
      <c r="H52" s="73"/>
      <c r="I52" s="74"/>
      <c r="J52" s="159"/>
      <c r="K52" s="72"/>
      <c r="L52" s="73"/>
      <c r="M52" s="73"/>
      <c r="N52" s="73"/>
      <c r="O52" s="74"/>
      <c r="P52" s="75" t="n">
        <f aca="false">E52+J52</f>
        <v>0</v>
      </c>
      <c r="Q52" s="211"/>
    </row>
    <row r="53" s="181" customFormat="true" ht="57.75" hidden="false" customHeight="true" outlineLevel="0" collapsed="false">
      <c r="A53" s="198" t="s">
        <v>219</v>
      </c>
      <c r="B53" s="166" t="n">
        <v>7320</v>
      </c>
      <c r="C53" s="167"/>
      <c r="D53" s="168" t="s">
        <v>220</v>
      </c>
      <c r="E53" s="159"/>
      <c r="F53" s="169"/>
      <c r="G53" s="170"/>
      <c r="H53" s="170"/>
      <c r="I53" s="171"/>
      <c r="J53" s="159" t="n">
        <f aca="false">L53+O53</f>
        <v>20000</v>
      </c>
      <c r="K53" s="169" t="n">
        <f aca="false">K54</f>
        <v>20000</v>
      </c>
      <c r="L53" s="170"/>
      <c r="M53" s="170"/>
      <c r="N53" s="170"/>
      <c r="O53" s="171" t="n">
        <f aca="false">O54</f>
        <v>20000</v>
      </c>
      <c r="P53" s="172" t="n">
        <f aca="false">E53+J53</f>
        <v>20000</v>
      </c>
      <c r="Q53" s="211"/>
    </row>
    <row r="54" customFormat="false" ht="48.6" hidden="false" customHeight="true" outlineLevel="0" collapsed="false">
      <c r="A54" s="95" t="s">
        <v>120</v>
      </c>
      <c r="B54" s="96" t="n">
        <v>7321</v>
      </c>
      <c r="C54" s="97" t="s">
        <v>221</v>
      </c>
      <c r="D54" s="98" t="s">
        <v>122</v>
      </c>
      <c r="E54" s="159"/>
      <c r="F54" s="72"/>
      <c r="G54" s="73"/>
      <c r="H54" s="73"/>
      <c r="I54" s="74"/>
      <c r="J54" s="159" t="n">
        <f aca="false">L54+O54</f>
        <v>20000</v>
      </c>
      <c r="K54" s="72" t="n">
        <v>20000</v>
      </c>
      <c r="L54" s="73"/>
      <c r="M54" s="73"/>
      <c r="N54" s="73"/>
      <c r="O54" s="74" t="n">
        <v>20000</v>
      </c>
      <c r="P54" s="75" t="n">
        <f aca="false">E54+J54</f>
        <v>20000</v>
      </c>
      <c r="Q54" s="211"/>
    </row>
    <row r="55" s="181" customFormat="true" ht="37.9" hidden="true" customHeight="true" outlineLevel="0" collapsed="false">
      <c r="A55" s="198" t="s">
        <v>222</v>
      </c>
      <c r="B55" s="166" t="n">
        <v>7360</v>
      </c>
      <c r="C55" s="167"/>
      <c r="D55" s="168" t="s">
        <v>223</v>
      </c>
      <c r="E55" s="159"/>
      <c r="F55" s="169"/>
      <c r="G55" s="170"/>
      <c r="H55" s="170"/>
      <c r="I55" s="171"/>
      <c r="J55" s="159" t="n">
        <f aca="false">J56+J57</f>
        <v>0</v>
      </c>
      <c r="K55" s="169" t="n">
        <f aca="false">K56+K57</f>
        <v>0</v>
      </c>
      <c r="L55" s="170"/>
      <c r="M55" s="170"/>
      <c r="N55" s="170"/>
      <c r="O55" s="171" t="n">
        <f aca="false">O56+O57</f>
        <v>0</v>
      </c>
      <c r="P55" s="172" t="n">
        <f aca="false">E55+J55</f>
        <v>0</v>
      </c>
      <c r="Q55" s="211"/>
    </row>
    <row r="56" customFormat="false" ht="137.25" hidden="true" customHeight="true" outlineLevel="0" collapsed="false">
      <c r="A56" s="95" t="s">
        <v>123</v>
      </c>
      <c r="B56" s="96" t="n">
        <v>7363</v>
      </c>
      <c r="C56" s="97" t="s">
        <v>121</v>
      </c>
      <c r="D56" s="98" t="s">
        <v>224</v>
      </c>
      <c r="E56" s="159"/>
      <c r="F56" s="72"/>
      <c r="G56" s="73"/>
      <c r="H56" s="73"/>
      <c r="I56" s="74"/>
      <c r="J56" s="159" t="n">
        <f aca="false">L56+O56</f>
        <v>0</v>
      </c>
      <c r="K56" s="72"/>
      <c r="L56" s="73"/>
      <c r="M56" s="73"/>
      <c r="N56" s="73"/>
      <c r="O56" s="74"/>
      <c r="P56" s="75" t="n">
        <f aca="false">E56+J56</f>
        <v>0</v>
      </c>
      <c r="Q56" s="211"/>
    </row>
    <row r="57" customFormat="false" ht="52.5" hidden="true" customHeight="true" outlineLevel="0" collapsed="false">
      <c r="A57" s="95" t="n">
        <v>617368</v>
      </c>
      <c r="B57" s="96" t="n">
        <v>7368</v>
      </c>
      <c r="C57" s="97" t="s">
        <v>121</v>
      </c>
      <c r="D57" s="98" t="s">
        <v>125</v>
      </c>
      <c r="E57" s="159"/>
      <c r="F57" s="72"/>
      <c r="G57" s="73"/>
      <c r="H57" s="73"/>
      <c r="I57" s="74"/>
      <c r="J57" s="159" t="n">
        <f aca="false">L57+O57</f>
        <v>0</v>
      </c>
      <c r="K57" s="72"/>
      <c r="L57" s="73"/>
      <c r="M57" s="73"/>
      <c r="N57" s="73"/>
      <c r="O57" s="74"/>
      <c r="P57" s="75" t="n">
        <f aca="false">E57+J57</f>
        <v>0</v>
      </c>
      <c r="Q57" s="211"/>
    </row>
    <row r="58" s="181" customFormat="true" ht="45" hidden="true" customHeight="true" outlineLevel="0" collapsed="false">
      <c r="A58" s="198" t="s">
        <v>131</v>
      </c>
      <c r="B58" s="166" t="s">
        <v>127</v>
      </c>
      <c r="C58" s="167" t="s">
        <v>121</v>
      </c>
      <c r="D58" s="168" t="s">
        <v>132</v>
      </c>
      <c r="E58" s="159" t="n">
        <f aca="false">F58+I58</f>
        <v>0</v>
      </c>
      <c r="F58" s="169" t="n">
        <f aca="false">F59</f>
        <v>0</v>
      </c>
      <c r="G58" s="170"/>
      <c r="H58" s="170"/>
      <c r="I58" s="171"/>
      <c r="J58" s="159" t="n">
        <f aca="false">L58+O58</f>
        <v>0</v>
      </c>
      <c r="K58" s="169"/>
      <c r="L58" s="170"/>
      <c r="M58" s="170"/>
      <c r="N58" s="170" t="n">
        <f aca="false">N59</f>
        <v>0</v>
      </c>
      <c r="O58" s="171" t="n">
        <f aca="false">O59</f>
        <v>0</v>
      </c>
      <c r="P58" s="172" t="n">
        <f aca="false">E58+J58</f>
        <v>0</v>
      </c>
      <c r="Q58" s="211"/>
    </row>
    <row r="59" s="93" customFormat="true" ht="37.9" hidden="true" customHeight="true" outlineLevel="0" collapsed="false">
      <c r="A59" s="84"/>
      <c r="B59" s="85"/>
      <c r="C59" s="86"/>
      <c r="D59" s="87" t="s">
        <v>184</v>
      </c>
      <c r="E59" s="159" t="n">
        <f aca="false">F59+I59</f>
        <v>0</v>
      </c>
      <c r="F59" s="89"/>
      <c r="G59" s="90"/>
      <c r="H59" s="90"/>
      <c r="I59" s="91"/>
      <c r="J59" s="159" t="n">
        <f aca="false">L59+O59</f>
        <v>0</v>
      </c>
      <c r="K59" s="89"/>
      <c r="L59" s="90"/>
      <c r="M59" s="90"/>
      <c r="N59" s="90"/>
      <c r="O59" s="91"/>
      <c r="P59" s="92" t="n">
        <f aca="false">E59+J59</f>
        <v>0</v>
      </c>
      <c r="Q59" s="211"/>
    </row>
    <row r="60" s="93" customFormat="true" ht="54" hidden="true" customHeight="true" outlineLevel="0" collapsed="false">
      <c r="A60" s="198" t="s">
        <v>137</v>
      </c>
      <c r="B60" s="166" t="n">
        <v>8110</v>
      </c>
      <c r="C60" s="167" t="s">
        <v>138</v>
      </c>
      <c r="D60" s="168" t="s">
        <v>139</v>
      </c>
      <c r="E60" s="159" t="n">
        <f aca="false">F60+I60</f>
        <v>0</v>
      </c>
      <c r="F60" s="169"/>
      <c r="G60" s="170"/>
      <c r="H60" s="170"/>
      <c r="I60" s="171"/>
      <c r="J60" s="159"/>
      <c r="K60" s="169"/>
      <c r="L60" s="170"/>
      <c r="M60" s="170"/>
      <c r="N60" s="170"/>
      <c r="O60" s="171"/>
      <c r="P60" s="172" t="n">
        <f aca="false">E60+J60</f>
        <v>0</v>
      </c>
      <c r="Q60" s="211"/>
    </row>
    <row r="61" s="164" customFormat="true" ht="37.9" hidden="false" customHeight="true" outlineLevel="0" collapsed="false">
      <c r="A61" s="155" t="s">
        <v>225</v>
      </c>
      <c r="B61" s="156"/>
      <c r="C61" s="157"/>
      <c r="D61" s="158" t="s">
        <v>226</v>
      </c>
      <c r="E61" s="159" t="n">
        <f aca="false">F61+I61</f>
        <v>6905490</v>
      </c>
      <c r="F61" s="160" t="n">
        <f aca="false">F62</f>
        <v>6905490</v>
      </c>
      <c r="G61" s="161" t="n">
        <f aca="false">G62</f>
        <v>4565343</v>
      </c>
      <c r="H61" s="161" t="n">
        <f aca="false">H62</f>
        <v>146860</v>
      </c>
      <c r="I61" s="162"/>
      <c r="J61" s="159" t="n">
        <f aca="false">L61+O61</f>
        <v>158040</v>
      </c>
      <c r="K61" s="160"/>
      <c r="L61" s="161" t="n">
        <f aca="false">L62</f>
        <v>158040</v>
      </c>
      <c r="M61" s="161" t="n">
        <f aca="false">M62</f>
        <v>90000</v>
      </c>
      <c r="N61" s="161"/>
      <c r="O61" s="162"/>
      <c r="P61" s="163" t="n">
        <f aca="false">E61+J61</f>
        <v>7063530</v>
      </c>
      <c r="Q61" s="211"/>
    </row>
    <row r="62" s="164" customFormat="true" ht="37.9" hidden="false" customHeight="true" outlineLevel="0" collapsed="false">
      <c r="A62" s="155" t="s">
        <v>227</v>
      </c>
      <c r="B62" s="156"/>
      <c r="C62" s="157"/>
      <c r="D62" s="158" t="s">
        <v>228</v>
      </c>
      <c r="E62" s="159" t="n">
        <f aca="false">F62+I62</f>
        <v>6905490</v>
      </c>
      <c r="F62" s="160" t="n">
        <f aca="false">F63+F68+F70+F72+F77</f>
        <v>6905490</v>
      </c>
      <c r="G62" s="161" t="n">
        <f aca="false">G63+G68+G70+G72+G77</f>
        <v>4565343</v>
      </c>
      <c r="H62" s="161" t="n">
        <f aca="false">H63+H68+H70+H72+H77</f>
        <v>146860</v>
      </c>
      <c r="I62" s="162"/>
      <c r="J62" s="159" t="n">
        <f aca="false">L62+O62</f>
        <v>158040</v>
      </c>
      <c r="K62" s="160"/>
      <c r="L62" s="161" t="n">
        <f aca="false">L63+L68+L70+L72+L77</f>
        <v>158040</v>
      </c>
      <c r="M62" s="161" t="n">
        <f aca="false">M63+M68+M70+M72+M77</f>
        <v>90000</v>
      </c>
      <c r="N62" s="161"/>
      <c r="O62" s="162"/>
      <c r="P62" s="163" t="n">
        <f aca="false">E62+J62</f>
        <v>7063530</v>
      </c>
      <c r="Q62" s="211"/>
    </row>
    <row r="63" s="181" customFormat="true" ht="81" hidden="false" customHeight="true" outlineLevel="0" collapsed="false">
      <c r="A63" s="198" t="s">
        <v>52</v>
      </c>
      <c r="B63" s="166" t="s">
        <v>53</v>
      </c>
      <c r="C63" s="167"/>
      <c r="D63" s="168" t="s">
        <v>54</v>
      </c>
      <c r="E63" s="159" t="n">
        <f aca="false">F63+I63</f>
        <v>546130</v>
      </c>
      <c r="F63" s="169" t="n">
        <f aca="false">SUM(F64:F67)</f>
        <v>546130</v>
      </c>
      <c r="G63" s="170"/>
      <c r="H63" s="170"/>
      <c r="I63" s="171"/>
      <c r="J63" s="159"/>
      <c r="K63" s="169"/>
      <c r="L63" s="170"/>
      <c r="M63" s="170"/>
      <c r="N63" s="170"/>
      <c r="O63" s="171"/>
      <c r="P63" s="172" t="n">
        <f aca="false">E63+J63</f>
        <v>546130</v>
      </c>
      <c r="Q63" s="211"/>
    </row>
    <row r="64" customFormat="false" ht="72.75" hidden="false" customHeight="true" outlineLevel="0" collapsed="false">
      <c r="A64" s="95" t="s">
        <v>55</v>
      </c>
      <c r="B64" s="96" t="s">
        <v>56</v>
      </c>
      <c r="C64" s="97" t="s">
        <v>57</v>
      </c>
      <c r="D64" s="98" t="s">
        <v>229</v>
      </c>
      <c r="E64" s="159" t="n">
        <f aca="false">F64+I64</f>
        <v>2000</v>
      </c>
      <c r="F64" s="72" t="n">
        <v>2000</v>
      </c>
      <c r="G64" s="73"/>
      <c r="H64" s="73"/>
      <c r="I64" s="74"/>
      <c r="J64" s="159"/>
      <c r="K64" s="72"/>
      <c r="L64" s="73"/>
      <c r="M64" s="73"/>
      <c r="N64" s="73"/>
      <c r="O64" s="74"/>
      <c r="P64" s="75" t="n">
        <f aca="false">E64+J64</f>
        <v>2000</v>
      </c>
      <c r="Q64" s="211"/>
    </row>
    <row r="65" customFormat="false" ht="78" hidden="false" customHeight="true" outlineLevel="0" collapsed="false">
      <c r="A65" s="95" t="s">
        <v>59</v>
      </c>
      <c r="B65" s="96" t="s">
        <v>60</v>
      </c>
      <c r="C65" s="97" t="s">
        <v>57</v>
      </c>
      <c r="D65" s="98" t="s">
        <v>230</v>
      </c>
      <c r="E65" s="159" t="n">
        <f aca="false">F65+I65</f>
        <v>5500</v>
      </c>
      <c r="F65" s="72" t="n">
        <f aca="false">3000+2500</f>
        <v>5500</v>
      </c>
      <c r="G65" s="73"/>
      <c r="H65" s="73"/>
      <c r="I65" s="74"/>
      <c r="J65" s="159"/>
      <c r="K65" s="72"/>
      <c r="L65" s="73"/>
      <c r="M65" s="73"/>
      <c r="N65" s="73"/>
      <c r="O65" s="74"/>
      <c r="P65" s="75" t="n">
        <f aca="false">E65+J65</f>
        <v>5500</v>
      </c>
      <c r="Q65" s="211"/>
    </row>
    <row r="66" customFormat="false" ht="84" hidden="false" customHeight="true" outlineLevel="0" collapsed="false">
      <c r="A66" s="95" t="s">
        <v>62</v>
      </c>
      <c r="B66" s="96" t="s">
        <v>63</v>
      </c>
      <c r="C66" s="97" t="s">
        <v>57</v>
      </c>
      <c r="D66" s="98" t="s">
        <v>231</v>
      </c>
      <c r="E66" s="159" t="n">
        <f aca="false">F66+I66</f>
        <v>492430</v>
      </c>
      <c r="F66" s="72" t="n">
        <f aca="false">156355+336075</f>
        <v>492430</v>
      </c>
      <c r="G66" s="73"/>
      <c r="H66" s="73"/>
      <c r="I66" s="74"/>
      <c r="J66" s="159"/>
      <c r="K66" s="72"/>
      <c r="L66" s="73"/>
      <c r="M66" s="73"/>
      <c r="N66" s="73"/>
      <c r="O66" s="74"/>
      <c r="P66" s="75" t="n">
        <f aca="false">E66+J66</f>
        <v>492430</v>
      </c>
      <c r="Q66" s="211"/>
    </row>
    <row r="67" customFormat="false" ht="82.5" hidden="false" customHeight="true" outlineLevel="0" collapsed="false">
      <c r="A67" s="95" t="s">
        <v>65</v>
      </c>
      <c r="B67" s="96" t="s">
        <v>66</v>
      </c>
      <c r="C67" s="97" t="s">
        <v>57</v>
      </c>
      <c r="D67" s="98" t="s">
        <v>232</v>
      </c>
      <c r="E67" s="159" t="n">
        <f aca="false">F67+I67</f>
        <v>46200</v>
      </c>
      <c r="F67" s="72" t="n">
        <f aca="false">8400+35000+2800</f>
        <v>46200</v>
      </c>
      <c r="G67" s="73"/>
      <c r="H67" s="73"/>
      <c r="I67" s="74"/>
      <c r="J67" s="159"/>
      <c r="K67" s="72"/>
      <c r="L67" s="73"/>
      <c r="M67" s="73"/>
      <c r="N67" s="73"/>
      <c r="O67" s="74"/>
      <c r="P67" s="75" t="n">
        <f aca="false">E67+J67</f>
        <v>46200</v>
      </c>
      <c r="Q67" s="211"/>
    </row>
    <row r="68" s="181" customFormat="true" ht="76.5" hidden="false" customHeight="true" outlineLevel="0" collapsed="false">
      <c r="A68" s="198" t="s">
        <v>233</v>
      </c>
      <c r="B68" s="166" t="s">
        <v>234</v>
      </c>
      <c r="C68" s="231"/>
      <c r="D68" s="232" t="s">
        <v>235</v>
      </c>
      <c r="E68" s="159" t="n">
        <f aca="false">F68+I68</f>
        <v>5873190</v>
      </c>
      <c r="F68" s="169" t="n">
        <f aca="false">F69</f>
        <v>5873190</v>
      </c>
      <c r="G68" s="170" t="n">
        <f aca="false">G69</f>
        <v>4565343</v>
      </c>
      <c r="H68" s="170" t="n">
        <f aca="false">H69</f>
        <v>146860</v>
      </c>
      <c r="I68" s="171"/>
      <c r="J68" s="159" t="n">
        <f aca="false">L68+O68</f>
        <v>158040</v>
      </c>
      <c r="K68" s="169"/>
      <c r="L68" s="170" t="n">
        <f aca="false">L69</f>
        <v>158040</v>
      </c>
      <c r="M68" s="170" t="n">
        <f aca="false">M69</f>
        <v>90000</v>
      </c>
      <c r="N68" s="170"/>
      <c r="O68" s="171"/>
      <c r="P68" s="172" t="n">
        <f aca="false">E68+J68</f>
        <v>6031230</v>
      </c>
      <c r="Q68" s="211"/>
    </row>
    <row r="69" customFormat="false" ht="70.15" hidden="false" customHeight="true" outlineLevel="0" collapsed="false">
      <c r="A69" s="95" t="s">
        <v>68</v>
      </c>
      <c r="B69" s="96" t="s">
        <v>69</v>
      </c>
      <c r="C69" s="97" t="s">
        <v>30</v>
      </c>
      <c r="D69" s="233" t="s">
        <v>70</v>
      </c>
      <c r="E69" s="159" t="n">
        <f aca="false">F69+I69</f>
        <v>5873190</v>
      </c>
      <c r="F69" s="72" t="n">
        <f aca="false">5221600+600000+51590</f>
        <v>5873190</v>
      </c>
      <c r="G69" s="73" t="n">
        <f aca="false">4041800+491803+31740</f>
        <v>4565343</v>
      </c>
      <c r="H69" s="73" t="n">
        <f aca="false">178600-31740</f>
        <v>146860</v>
      </c>
      <c r="I69" s="74"/>
      <c r="J69" s="159" t="n">
        <f aca="false">L69+O69</f>
        <v>158040</v>
      </c>
      <c r="K69" s="72"/>
      <c r="L69" s="73" t="n">
        <v>158040</v>
      </c>
      <c r="M69" s="73" t="n">
        <v>90000</v>
      </c>
      <c r="N69" s="73"/>
      <c r="O69" s="74"/>
      <c r="P69" s="75" t="n">
        <f aca="false">E69+J69</f>
        <v>6031230</v>
      </c>
      <c r="Q69" s="211"/>
    </row>
    <row r="70" s="181" customFormat="true" ht="114.75" hidden="false" customHeight="true" outlineLevel="0" collapsed="false">
      <c r="A70" s="198" t="s">
        <v>76</v>
      </c>
      <c r="B70" s="166" t="s">
        <v>77</v>
      </c>
      <c r="C70" s="166" t="s">
        <v>78</v>
      </c>
      <c r="D70" s="232" t="s">
        <v>79</v>
      </c>
      <c r="E70" s="159" t="n">
        <f aca="false">F70+I70</f>
        <v>78012</v>
      </c>
      <c r="F70" s="169" t="n">
        <f aca="false">F71</f>
        <v>78012</v>
      </c>
      <c r="G70" s="170"/>
      <c r="H70" s="170"/>
      <c r="I70" s="171"/>
      <c r="J70" s="159"/>
      <c r="K70" s="169"/>
      <c r="L70" s="170"/>
      <c r="M70" s="170"/>
      <c r="N70" s="170"/>
      <c r="O70" s="171"/>
      <c r="P70" s="172" t="n">
        <f aca="false">E70+J70</f>
        <v>78012</v>
      </c>
      <c r="Q70" s="211"/>
    </row>
    <row r="71" s="93" customFormat="true" ht="48.75" hidden="false" customHeight="true" outlineLevel="0" collapsed="false">
      <c r="A71" s="84"/>
      <c r="B71" s="85"/>
      <c r="C71" s="86"/>
      <c r="D71" s="87" t="s">
        <v>202</v>
      </c>
      <c r="E71" s="207" t="n">
        <f aca="false">F71+I71</f>
        <v>78012</v>
      </c>
      <c r="F71" s="89" t="n">
        <f aca="false">60000+13195+4817</f>
        <v>78012</v>
      </c>
      <c r="G71" s="90"/>
      <c r="H71" s="90"/>
      <c r="I71" s="91"/>
      <c r="J71" s="207"/>
      <c r="K71" s="89"/>
      <c r="L71" s="90"/>
      <c r="M71" s="90"/>
      <c r="N71" s="90"/>
      <c r="O71" s="91"/>
      <c r="P71" s="92" t="n">
        <f aca="false">E71+J71</f>
        <v>78012</v>
      </c>
      <c r="Q71" s="234"/>
    </row>
    <row r="72" s="181" customFormat="true" ht="37.9" hidden="false" customHeight="true" outlineLevel="0" collapsed="false">
      <c r="A72" s="198" t="s">
        <v>236</v>
      </c>
      <c r="B72" s="166" t="s">
        <v>199</v>
      </c>
      <c r="C72" s="167"/>
      <c r="D72" s="168" t="s">
        <v>200</v>
      </c>
      <c r="E72" s="159" t="n">
        <f aca="false">F72+I72</f>
        <v>408158</v>
      </c>
      <c r="F72" s="169" t="n">
        <f aca="false">F73</f>
        <v>408158</v>
      </c>
      <c r="G72" s="170"/>
      <c r="H72" s="170"/>
      <c r="I72" s="171"/>
      <c r="J72" s="159"/>
      <c r="K72" s="169"/>
      <c r="L72" s="170"/>
      <c r="M72" s="170"/>
      <c r="N72" s="170"/>
      <c r="O72" s="171"/>
      <c r="P72" s="172" t="n">
        <f aca="false">E72+J72</f>
        <v>408158</v>
      </c>
      <c r="Q72" s="211"/>
    </row>
    <row r="73" s="181" customFormat="true" ht="37.9" hidden="false" customHeight="true" outlineLevel="0" collapsed="false">
      <c r="A73" s="223" t="s">
        <v>83</v>
      </c>
      <c r="B73" s="224" t="s">
        <v>81</v>
      </c>
      <c r="C73" s="224" t="s">
        <v>34</v>
      </c>
      <c r="D73" s="94" t="s">
        <v>237</v>
      </c>
      <c r="E73" s="159" t="n">
        <f aca="false">F73+I73</f>
        <v>408158</v>
      </c>
      <c r="F73" s="226" t="n">
        <f aca="false">339404+27000+10000+28700-700+3800-46</f>
        <v>408158</v>
      </c>
      <c r="G73" s="200"/>
      <c r="H73" s="200"/>
      <c r="I73" s="201"/>
      <c r="J73" s="159"/>
      <c r="K73" s="202"/>
      <c r="L73" s="200"/>
      <c r="M73" s="200"/>
      <c r="N73" s="200"/>
      <c r="O73" s="201"/>
      <c r="P73" s="203" t="n">
        <f aca="false">E73+J73</f>
        <v>408158</v>
      </c>
      <c r="Q73" s="211"/>
    </row>
    <row r="74" s="93" customFormat="true" ht="31.5" hidden="false" customHeight="true" outlineLevel="0" collapsed="false">
      <c r="A74" s="84"/>
      <c r="B74" s="85"/>
      <c r="C74" s="86"/>
      <c r="D74" s="235" t="s">
        <v>238</v>
      </c>
      <c r="E74" s="159" t="n">
        <f aca="false">F74+I74</f>
        <v>48700</v>
      </c>
      <c r="F74" s="89" t="n">
        <f aca="false">10000+10000+28700</f>
        <v>48700</v>
      </c>
      <c r="G74" s="90"/>
      <c r="H74" s="90"/>
      <c r="I74" s="91"/>
      <c r="J74" s="159"/>
      <c r="K74" s="89"/>
      <c r="L74" s="90"/>
      <c r="M74" s="90"/>
      <c r="N74" s="90"/>
      <c r="O74" s="91"/>
      <c r="P74" s="92" t="n">
        <f aca="false">E74+J74</f>
        <v>48700</v>
      </c>
      <c r="Q74" s="211"/>
    </row>
    <row r="75" s="93" customFormat="true" ht="39.75" hidden="false" customHeight="true" outlineLevel="0" collapsed="false">
      <c r="A75" s="84"/>
      <c r="B75" s="85"/>
      <c r="C75" s="86"/>
      <c r="D75" s="236" t="s">
        <v>239</v>
      </c>
      <c r="E75" s="207" t="n">
        <f aca="false">F75+I75</f>
        <v>10000</v>
      </c>
      <c r="F75" s="89" t="n">
        <v>10000</v>
      </c>
      <c r="G75" s="90"/>
      <c r="H75" s="90"/>
      <c r="I75" s="91"/>
      <c r="J75" s="207"/>
      <c r="K75" s="89"/>
      <c r="L75" s="90"/>
      <c r="M75" s="90"/>
      <c r="N75" s="90"/>
      <c r="O75" s="91"/>
      <c r="P75" s="92" t="n">
        <f aca="false">E75+J75</f>
        <v>10000</v>
      </c>
      <c r="Q75" s="234"/>
    </row>
    <row r="76" s="93" customFormat="true" ht="40.5" hidden="true" customHeight="true" outlineLevel="0" collapsed="false">
      <c r="A76" s="84"/>
      <c r="B76" s="85"/>
      <c r="C76" s="86"/>
      <c r="D76" s="236" t="s">
        <v>240</v>
      </c>
      <c r="E76" s="159" t="n">
        <f aca="false">F76+I76</f>
        <v>0</v>
      </c>
      <c r="F76" s="89"/>
      <c r="G76" s="90"/>
      <c r="H76" s="90"/>
      <c r="I76" s="91"/>
      <c r="J76" s="159"/>
      <c r="K76" s="89"/>
      <c r="L76" s="90"/>
      <c r="M76" s="90"/>
      <c r="N76" s="90"/>
      <c r="O76" s="91"/>
      <c r="P76" s="92" t="n">
        <f aca="false">E76+J76</f>
        <v>0</v>
      </c>
      <c r="Q76" s="211"/>
    </row>
    <row r="77" s="181" customFormat="true" ht="45" hidden="true" customHeight="true" outlineLevel="0" collapsed="false">
      <c r="A77" s="198" t="s">
        <v>133</v>
      </c>
      <c r="B77" s="166" t="s">
        <v>127</v>
      </c>
      <c r="C77" s="167" t="s">
        <v>121</v>
      </c>
      <c r="D77" s="168" t="s">
        <v>132</v>
      </c>
      <c r="E77" s="159" t="n">
        <f aca="false">F77+I77</f>
        <v>0</v>
      </c>
      <c r="F77" s="169" t="n">
        <f aca="false">F78+F79</f>
        <v>0</v>
      </c>
      <c r="G77" s="170"/>
      <c r="H77" s="170"/>
      <c r="I77" s="171"/>
      <c r="J77" s="159"/>
      <c r="K77" s="169"/>
      <c r="L77" s="170"/>
      <c r="M77" s="170"/>
      <c r="N77" s="170"/>
      <c r="O77" s="171"/>
      <c r="P77" s="172" t="n">
        <f aca="false">E77+J77</f>
        <v>0</v>
      </c>
      <c r="Q77" s="211"/>
    </row>
    <row r="78" s="93" customFormat="true" ht="37.9" hidden="true" customHeight="true" outlineLevel="0" collapsed="false">
      <c r="A78" s="84"/>
      <c r="B78" s="85"/>
      <c r="C78" s="86"/>
      <c r="D78" s="87" t="s">
        <v>202</v>
      </c>
      <c r="E78" s="207" t="n">
        <f aca="false">F78+I78</f>
        <v>0</v>
      </c>
      <c r="F78" s="89"/>
      <c r="G78" s="90"/>
      <c r="H78" s="90"/>
      <c r="I78" s="91"/>
      <c r="J78" s="159"/>
      <c r="K78" s="89"/>
      <c r="L78" s="90"/>
      <c r="M78" s="90"/>
      <c r="N78" s="90"/>
      <c r="O78" s="91"/>
      <c r="P78" s="92" t="n">
        <f aca="false">E78+J78</f>
        <v>0</v>
      </c>
      <c r="Q78" s="234"/>
    </row>
    <row r="79" s="93" customFormat="true" ht="37.9" hidden="true" customHeight="true" outlineLevel="0" collapsed="false">
      <c r="A79" s="84"/>
      <c r="B79" s="85"/>
      <c r="C79" s="86"/>
      <c r="D79" s="87" t="s">
        <v>241</v>
      </c>
      <c r="E79" s="207"/>
      <c r="F79" s="89"/>
      <c r="G79" s="90"/>
      <c r="H79" s="90"/>
      <c r="I79" s="91"/>
      <c r="J79" s="159"/>
      <c r="K79" s="89"/>
      <c r="L79" s="90"/>
      <c r="M79" s="90"/>
      <c r="N79" s="90"/>
      <c r="O79" s="91"/>
      <c r="P79" s="92" t="n">
        <f aca="false">E79+J79</f>
        <v>0</v>
      </c>
      <c r="Q79" s="234"/>
    </row>
    <row r="80" s="164" customFormat="true" ht="41.45" hidden="false" customHeight="true" outlineLevel="0" collapsed="false">
      <c r="A80" s="155" t="s">
        <v>242</v>
      </c>
      <c r="B80" s="156"/>
      <c r="C80" s="157"/>
      <c r="D80" s="158" t="s">
        <v>243</v>
      </c>
      <c r="E80" s="159" t="n">
        <f aca="false">F80+I80</f>
        <v>162834</v>
      </c>
      <c r="F80" s="160" t="n">
        <f aca="false">F81</f>
        <v>162834</v>
      </c>
      <c r="G80" s="161" t="n">
        <f aca="false">G81</f>
        <v>136159</v>
      </c>
      <c r="H80" s="161"/>
      <c r="I80" s="162"/>
      <c r="J80" s="159"/>
      <c r="K80" s="160"/>
      <c r="L80" s="161"/>
      <c r="M80" s="161"/>
      <c r="N80" s="161"/>
      <c r="O80" s="162"/>
      <c r="P80" s="163" t="n">
        <f aca="false">E80+J80</f>
        <v>162834</v>
      </c>
      <c r="Q80" s="211"/>
    </row>
    <row r="81" s="164" customFormat="true" ht="41.45" hidden="false" customHeight="true" outlineLevel="0" collapsed="false">
      <c r="A81" s="155" t="s">
        <v>244</v>
      </c>
      <c r="B81" s="156"/>
      <c r="C81" s="157"/>
      <c r="D81" s="158" t="s">
        <v>245</v>
      </c>
      <c r="E81" s="159" t="n">
        <f aca="false">F81+I81</f>
        <v>162834</v>
      </c>
      <c r="F81" s="160" t="n">
        <f aca="false">F82+F84+F85+F86+F88+F92+F95</f>
        <v>162834</v>
      </c>
      <c r="G81" s="161" t="n">
        <f aca="false">G82+G84+G85+G86+G88+G92</f>
        <v>136159</v>
      </c>
      <c r="H81" s="161"/>
      <c r="I81" s="162"/>
      <c r="J81" s="159"/>
      <c r="K81" s="160"/>
      <c r="L81" s="161"/>
      <c r="M81" s="161"/>
      <c r="N81" s="161"/>
      <c r="O81" s="162"/>
      <c r="P81" s="163" t="n">
        <f aca="false">E81+J81</f>
        <v>162834</v>
      </c>
      <c r="Q81" s="211"/>
    </row>
    <row r="82" s="181" customFormat="true" ht="41.45" hidden="true" customHeight="true" outlineLevel="0" collapsed="false">
      <c r="A82" s="198" t="n">
        <v>1013130</v>
      </c>
      <c r="B82" s="166" t="n">
        <v>3130</v>
      </c>
      <c r="C82" s="237"/>
      <c r="D82" s="168" t="s">
        <v>246</v>
      </c>
      <c r="E82" s="159" t="n">
        <f aca="false">F82+I82</f>
        <v>0</v>
      </c>
      <c r="F82" s="169" t="n">
        <f aca="false">F83</f>
        <v>0</v>
      </c>
      <c r="G82" s="170"/>
      <c r="H82" s="170"/>
      <c r="I82" s="171"/>
      <c r="J82" s="159"/>
      <c r="K82" s="169"/>
      <c r="L82" s="170"/>
      <c r="M82" s="170"/>
      <c r="N82" s="170"/>
      <c r="O82" s="171"/>
      <c r="P82" s="172" t="n">
        <f aca="false">E82+J82</f>
        <v>0</v>
      </c>
      <c r="Q82" s="211"/>
    </row>
    <row r="83" customFormat="false" ht="129.75" hidden="true" customHeight="true" outlineLevel="0" collapsed="false">
      <c r="A83" s="95" t="n">
        <v>1013131</v>
      </c>
      <c r="B83" s="96" t="n">
        <v>3131</v>
      </c>
      <c r="C83" s="99" t="s">
        <v>73</v>
      </c>
      <c r="D83" s="98" t="s">
        <v>247</v>
      </c>
      <c r="E83" s="159" t="n">
        <f aca="false">F83+I83</f>
        <v>0</v>
      </c>
      <c r="F83" s="72"/>
      <c r="G83" s="73"/>
      <c r="H83" s="73"/>
      <c r="I83" s="74"/>
      <c r="J83" s="159"/>
      <c r="K83" s="72"/>
      <c r="L83" s="73"/>
      <c r="M83" s="73"/>
      <c r="N83" s="73"/>
      <c r="O83" s="74"/>
      <c r="P83" s="75" t="n">
        <f aca="false">E83+J83</f>
        <v>0</v>
      </c>
      <c r="Q83" s="211"/>
    </row>
    <row r="84" s="181" customFormat="true" ht="41.45" hidden="false" customHeight="true" outlineLevel="0" collapsed="false">
      <c r="A84" s="198" t="s">
        <v>86</v>
      </c>
      <c r="B84" s="166" t="s">
        <v>87</v>
      </c>
      <c r="C84" s="167" t="s">
        <v>88</v>
      </c>
      <c r="D84" s="168" t="s">
        <v>89</v>
      </c>
      <c r="E84" s="159" t="n">
        <f aca="false">F84+I84</f>
        <v>55504</v>
      </c>
      <c r="F84" s="169" t="n">
        <f aca="false">630800-575296</f>
        <v>55504</v>
      </c>
      <c r="G84" s="170" t="n">
        <f aca="false">463524-418029</f>
        <v>45495</v>
      </c>
      <c r="H84" s="170"/>
      <c r="I84" s="171"/>
      <c r="J84" s="159"/>
      <c r="K84" s="169"/>
      <c r="L84" s="170"/>
      <c r="M84" s="170"/>
      <c r="N84" s="170"/>
      <c r="O84" s="171"/>
      <c r="P84" s="172" t="n">
        <f aca="false">E84+J84</f>
        <v>55504</v>
      </c>
      <c r="Q84" s="211"/>
    </row>
    <row r="85" s="181" customFormat="true" ht="57" hidden="false" customHeight="true" outlineLevel="0" collapsed="false">
      <c r="A85" s="198" t="s">
        <v>90</v>
      </c>
      <c r="B85" s="166" t="s">
        <v>91</v>
      </c>
      <c r="C85" s="167" t="s">
        <v>92</v>
      </c>
      <c r="D85" s="168" t="s">
        <v>93</v>
      </c>
      <c r="E85" s="159" t="n">
        <f aca="false">F85+I85</f>
        <v>59120</v>
      </c>
      <c r="F85" s="169" t="n">
        <f aca="false">675300-616180</f>
        <v>59120</v>
      </c>
      <c r="G85" s="170" t="n">
        <f aca="false">545000-495726</f>
        <v>49274</v>
      </c>
      <c r="H85" s="170"/>
      <c r="I85" s="171"/>
      <c r="J85" s="159"/>
      <c r="K85" s="169"/>
      <c r="L85" s="170"/>
      <c r="M85" s="170"/>
      <c r="N85" s="170"/>
      <c r="O85" s="171"/>
      <c r="P85" s="172" t="n">
        <f aca="false">E85+J85</f>
        <v>59120</v>
      </c>
      <c r="Q85" s="211"/>
    </row>
    <row r="86" s="181" customFormat="true" ht="37.5" hidden="false" customHeight="true" outlineLevel="0" collapsed="false">
      <c r="A86" s="198" t="s">
        <v>248</v>
      </c>
      <c r="B86" s="166" t="s">
        <v>249</v>
      </c>
      <c r="C86" s="167"/>
      <c r="D86" s="168" t="s">
        <v>250</v>
      </c>
      <c r="E86" s="159" t="n">
        <f aca="false">F86+I86</f>
        <v>48210</v>
      </c>
      <c r="F86" s="169" t="n">
        <f aca="false">F87</f>
        <v>48210</v>
      </c>
      <c r="G86" s="170" t="n">
        <f aca="false">G87</f>
        <v>41390</v>
      </c>
      <c r="H86" s="170"/>
      <c r="I86" s="171"/>
      <c r="J86" s="159"/>
      <c r="K86" s="169"/>
      <c r="L86" s="170"/>
      <c r="M86" s="170"/>
      <c r="N86" s="170"/>
      <c r="O86" s="171"/>
      <c r="P86" s="172" t="n">
        <f aca="false">E86+J86</f>
        <v>48210</v>
      </c>
      <c r="Q86" s="211"/>
    </row>
    <row r="87" s="181" customFormat="true" ht="37.5" hidden="false" customHeight="true" outlineLevel="0" collapsed="false">
      <c r="A87" s="95" t="s">
        <v>94</v>
      </c>
      <c r="B87" s="96" t="s">
        <v>95</v>
      </c>
      <c r="C87" s="97" t="s">
        <v>96</v>
      </c>
      <c r="D87" s="98" t="s">
        <v>97</v>
      </c>
      <c r="E87" s="159" t="n">
        <f aca="false">F87+I87</f>
        <v>48210</v>
      </c>
      <c r="F87" s="72" t="n">
        <f aca="false">151300-103090</f>
        <v>48210</v>
      </c>
      <c r="G87" s="73" t="n">
        <f aca="false">120656-79266</f>
        <v>41390</v>
      </c>
      <c r="H87" s="73"/>
      <c r="I87" s="74"/>
      <c r="J87" s="159"/>
      <c r="K87" s="72"/>
      <c r="L87" s="73"/>
      <c r="M87" s="73"/>
      <c r="N87" s="73"/>
      <c r="O87" s="74"/>
      <c r="P87" s="75" t="n">
        <f aca="false">E87+J87</f>
        <v>48210</v>
      </c>
      <c r="Q87" s="211"/>
    </row>
    <row r="88" s="181" customFormat="true" ht="37.9" hidden="true" customHeight="true" outlineLevel="0" collapsed="false">
      <c r="A88" s="198" t="s">
        <v>99</v>
      </c>
      <c r="B88" s="166" t="s">
        <v>100</v>
      </c>
      <c r="C88" s="167"/>
      <c r="D88" s="168" t="s">
        <v>101</v>
      </c>
      <c r="E88" s="159" t="n">
        <f aca="false">F88+I88</f>
        <v>0</v>
      </c>
      <c r="F88" s="169" t="n">
        <f aca="false">F89+F91</f>
        <v>0</v>
      </c>
      <c r="G88" s="170"/>
      <c r="H88" s="170"/>
      <c r="I88" s="171"/>
      <c r="J88" s="159"/>
      <c r="K88" s="169"/>
      <c r="L88" s="170"/>
      <c r="M88" s="170"/>
      <c r="N88" s="170"/>
      <c r="O88" s="171"/>
      <c r="P88" s="172" t="n">
        <f aca="false">E88+J88</f>
        <v>0</v>
      </c>
      <c r="Q88" s="211"/>
    </row>
    <row r="89" customFormat="false" ht="46.15" hidden="true" customHeight="true" outlineLevel="0" collapsed="false">
      <c r="A89" s="95" t="s">
        <v>102</v>
      </c>
      <c r="B89" s="96" t="s">
        <v>103</v>
      </c>
      <c r="C89" s="97" t="s">
        <v>104</v>
      </c>
      <c r="D89" s="98" t="s">
        <v>251</v>
      </c>
      <c r="E89" s="159" t="n">
        <f aca="false">F89+I89</f>
        <v>0</v>
      </c>
      <c r="F89" s="72" t="n">
        <v>0</v>
      </c>
      <c r="G89" s="73"/>
      <c r="H89" s="73"/>
      <c r="I89" s="74"/>
      <c r="J89" s="159"/>
      <c r="K89" s="72"/>
      <c r="L89" s="73"/>
      <c r="M89" s="73"/>
      <c r="N89" s="73"/>
      <c r="O89" s="74"/>
      <c r="P89" s="75" t="n">
        <f aca="false">E89+J89</f>
        <v>0</v>
      </c>
      <c r="Q89" s="211"/>
    </row>
    <row r="90" s="93" customFormat="true" ht="38.25" hidden="true" customHeight="true" outlineLevel="0" collapsed="false">
      <c r="A90" s="84"/>
      <c r="B90" s="85"/>
      <c r="C90" s="86"/>
      <c r="D90" s="87" t="s">
        <v>252</v>
      </c>
      <c r="E90" s="159" t="n">
        <f aca="false">F90+I90</f>
        <v>0</v>
      </c>
      <c r="F90" s="89"/>
      <c r="G90" s="90"/>
      <c r="H90" s="90"/>
      <c r="I90" s="91"/>
      <c r="J90" s="159"/>
      <c r="K90" s="89"/>
      <c r="L90" s="90"/>
      <c r="M90" s="90"/>
      <c r="N90" s="90"/>
      <c r="O90" s="91"/>
      <c r="P90" s="92" t="n">
        <f aca="false">E90+J90</f>
        <v>0</v>
      </c>
      <c r="Q90" s="211"/>
    </row>
    <row r="91" customFormat="false" ht="41.25" hidden="true" customHeight="true" outlineLevel="0" collapsed="false">
      <c r="A91" s="95" t="n">
        <v>1015012</v>
      </c>
      <c r="B91" s="96" t="n">
        <v>5012</v>
      </c>
      <c r="C91" s="99" t="s">
        <v>104</v>
      </c>
      <c r="D91" s="98" t="s">
        <v>108</v>
      </c>
      <c r="E91" s="159" t="n">
        <f aca="false">F91+I91</f>
        <v>0</v>
      </c>
      <c r="F91" s="72" t="n">
        <v>0</v>
      </c>
      <c r="G91" s="73"/>
      <c r="H91" s="73"/>
      <c r="I91" s="74"/>
      <c r="J91" s="159"/>
      <c r="K91" s="72"/>
      <c r="L91" s="73"/>
      <c r="M91" s="73"/>
      <c r="N91" s="73"/>
      <c r="O91" s="74"/>
      <c r="P91" s="75" t="n">
        <f aca="false">E91+J91</f>
        <v>0</v>
      </c>
      <c r="Q91" s="211"/>
    </row>
    <row r="92" s="181" customFormat="true" ht="45" hidden="true" customHeight="true" outlineLevel="0" collapsed="false">
      <c r="A92" s="198" t="s">
        <v>134</v>
      </c>
      <c r="B92" s="166" t="s">
        <v>127</v>
      </c>
      <c r="C92" s="167" t="s">
        <v>121</v>
      </c>
      <c r="D92" s="168" t="s">
        <v>132</v>
      </c>
      <c r="E92" s="159" t="n">
        <f aca="false">F92+I92</f>
        <v>0</v>
      </c>
      <c r="F92" s="169" t="n">
        <f aca="false">F93+F94</f>
        <v>0</v>
      </c>
      <c r="G92" s="170"/>
      <c r="H92" s="170"/>
      <c r="I92" s="171"/>
      <c r="J92" s="159"/>
      <c r="K92" s="169"/>
      <c r="L92" s="170"/>
      <c r="M92" s="170"/>
      <c r="N92" s="170"/>
      <c r="O92" s="171"/>
      <c r="P92" s="172" t="n">
        <f aca="false">E92+J92</f>
        <v>0</v>
      </c>
      <c r="Q92" s="211"/>
    </row>
    <row r="93" s="93" customFormat="true" ht="37.9" hidden="true" customHeight="true" outlineLevel="0" collapsed="false">
      <c r="A93" s="84"/>
      <c r="B93" s="85"/>
      <c r="C93" s="86"/>
      <c r="D93" s="87" t="s">
        <v>184</v>
      </c>
      <c r="E93" s="159" t="n">
        <f aca="false">F93+I93</f>
        <v>0</v>
      </c>
      <c r="F93" s="89"/>
      <c r="G93" s="90"/>
      <c r="H93" s="90"/>
      <c r="I93" s="91"/>
      <c r="J93" s="159"/>
      <c r="K93" s="89"/>
      <c r="L93" s="90"/>
      <c r="M93" s="90"/>
      <c r="N93" s="90"/>
      <c r="O93" s="91"/>
      <c r="P93" s="92" t="n">
        <f aca="false">E93+J93</f>
        <v>0</v>
      </c>
      <c r="Q93" s="211"/>
    </row>
    <row r="94" s="93" customFormat="true" ht="52.5" hidden="true" customHeight="true" outlineLevel="0" collapsed="false">
      <c r="A94" s="84"/>
      <c r="B94" s="85"/>
      <c r="C94" s="86"/>
      <c r="D94" s="87" t="s">
        <v>253</v>
      </c>
      <c r="E94" s="159" t="n">
        <f aca="false">F94+I94</f>
        <v>0</v>
      </c>
      <c r="F94" s="89"/>
      <c r="G94" s="90"/>
      <c r="H94" s="90"/>
      <c r="I94" s="91"/>
      <c r="J94" s="159" t="n">
        <f aca="false">L94+O94</f>
        <v>0</v>
      </c>
      <c r="K94" s="89"/>
      <c r="L94" s="90"/>
      <c r="M94" s="90"/>
      <c r="N94" s="90"/>
      <c r="O94" s="91"/>
      <c r="P94" s="92" t="n">
        <f aca="false">E94+J94</f>
        <v>0</v>
      </c>
      <c r="Q94" s="211"/>
    </row>
    <row r="95" s="93" customFormat="true" ht="52.5" hidden="true" customHeight="true" outlineLevel="0" collapsed="false">
      <c r="A95" s="198" t="n">
        <v>1018220</v>
      </c>
      <c r="B95" s="166" t="n">
        <v>8220</v>
      </c>
      <c r="C95" s="167" t="s">
        <v>140</v>
      </c>
      <c r="D95" s="168" t="s">
        <v>141</v>
      </c>
      <c r="E95" s="159" t="n">
        <f aca="false">F95+I95</f>
        <v>0</v>
      </c>
      <c r="F95" s="169" t="n">
        <f aca="false">F96</f>
        <v>0</v>
      </c>
      <c r="G95" s="170"/>
      <c r="H95" s="170"/>
      <c r="I95" s="171"/>
      <c r="J95" s="159" t="n">
        <f aca="false">L95+O95</f>
        <v>0</v>
      </c>
      <c r="K95" s="169"/>
      <c r="L95" s="170"/>
      <c r="M95" s="170"/>
      <c r="N95" s="170"/>
      <c r="O95" s="171"/>
      <c r="P95" s="172" t="n">
        <f aca="false">E95+J95</f>
        <v>0</v>
      </c>
      <c r="Q95" s="211"/>
    </row>
    <row r="96" s="93" customFormat="true" ht="52.5" hidden="true" customHeight="true" outlineLevel="0" collapsed="false">
      <c r="A96" s="84"/>
      <c r="B96" s="85"/>
      <c r="C96" s="86"/>
      <c r="D96" s="87" t="s">
        <v>254</v>
      </c>
      <c r="E96" s="159" t="n">
        <f aca="false">F96+I96</f>
        <v>0</v>
      </c>
      <c r="F96" s="89"/>
      <c r="G96" s="90"/>
      <c r="H96" s="90"/>
      <c r="I96" s="91"/>
      <c r="J96" s="159" t="n">
        <f aca="false">L96+O96</f>
        <v>0</v>
      </c>
      <c r="K96" s="89"/>
      <c r="L96" s="90"/>
      <c r="M96" s="90"/>
      <c r="N96" s="90"/>
      <c r="O96" s="91"/>
      <c r="P96" s="92" t="n">
        <f aca="false">E96+J96</f>
        <v>0</v>
      </c>
      <c r="Q96" s="211"/>
    </row>
    <row r="97" s="164" customFormat="true" ht="41.45" hidden="false" customHeight="true" outlineLevel="0" collapsed="false">
      <c r="A97" s="155" t="s">
        <v>242</v>
      </c>
      <c r="B97" s="156"/>
      <c r="C97" s="157"/>
      <c r="D97" s="158" t="s">
        <v>255</v>
      </c>
      <c r="E97" s="159" t="n">
        <f aca="false">F97+I97</f>
        <v>1375066</v>
      </c>
      <c r="F97" s="160" t="n">
        <f aca="false">F98</f>
        <v>1375066</v>
      </c>
      <c r="G97" s="161" t="n">
        <f aca="false">G98</f>
        <v>993021</v>
      </c>
      <c r="H97" s="161" t="n">
        <f aca="false">H98</f>
        <v>79600</v>
      </c>
      <c r="I97" s="162"/>
      <c r="J97" s="159"/>
      <c r="K97" s="160"/>
      <c r="L97" s="161"/>
      <c r="M97" s="161"/>
      <c r="N97" s="161"/>
      <c r="O97" s="162"/>
      <c r="P97" s="163" t="n">
        <f aca="false">E97+J97</f>
        <v>1375066</v>
      </c>
      <c r="Q97" s="211"/>
    </row>
    <row r="98" s="164" customFormat="true" ht="41.45" hidden="false" customHeight="true" outlineLevel="0" collapsed="false">
      <c r="A98" s="155" t="s">
        <v>244</v>
      </c>
      <c r="B98" s="156"/>
      <c r="C98" s="157"/>
      <c r="D98" s="158" t="s">
        <v>256</v>
      </c>
      <c r="E98" s="159" t="n">
        <f aca="false">F98+I98</f>
        <v>1375066</v>
      </c>
      <c r="F98" s="160" t="n">
        <f aca="false">F99+F101+F102+F103+F105+F109+F112</f>
        <v>1375066</v>
      </c>
      <c r="G98" s="161" t="n">
        <f aca="false">G99+G101+G102+G103+G105+G109</f>
        <v>993021</v>
      </c>
      <c r="H98" s="161" t="n">
        <f aca="false">H99+H101+H102+H103+H105+H109</f>
        <v>79600</v>
      </c>
      <c r="I98" s="162"/>
      <c r="J98" s="159"/>
      <c r="K98" s="160"/>
      <c r="L98" s="161"/>
      <c r="M98" s="161"/>
      <c r="N98" s="161"/>
      <c r="O98" s="162"/>
      <c r="P98" s="163" t="n">
        <f aca="false">E98+J98</f>
        <v>1375066</v>
      </c>
      <c r="Q98" s="211"/>
    </row>
    <row r="99" s="181" customFormat="true" ht="41.45" hidden="false" customHeight="true" outlineLevel="0" collapsed="false">
      <c r="A99" s="198" t="n">
        <v>1013130</v>
      </c>
      <c r="B99" s="166" t="n">
        <v>3130</v>
      </c>
      <c r="C99" s="237"/>
      <c r="D99" s="168" t="s">
        <v>246</v>
      </c>
      <c r="E99" s="159" t="n">
        <f aca="false">F99+I99</f>
        <v>20000</v>
      </c>
      <c r="F99" s="169" t="n">
        <f aca="false">F100</f>
        <v>20000</v>
      </c>
      <c r="G99" s="170"/>
      <c r="H99" s="170"/>
      <c r="I99" s="171"/>
      <c r="J99" s="159"/>
      <c r="K99" s="169"/>
      <c r="L99" s="170"/>
      <c r="M99" s="170"/>
      <c r="N99" s="170"/>
      <c r="O99" s="171"/>
      <c r="P99" s="172" t="n">
        <f aca="false">E99+J99</f>
        <v>20000</v>
      </c>
      <c r="Q99" s="211"/>
    </row>
    <row r="100" customFormat="false" ht="129.75" hidden="false" customHeight="true" outlineLevel="0" collapsed="false">
      <c r="A100" s="95" t="n">
        <v>1013131</v>
      </c>
      <c r="B100" s="96" t="n">
        <v>3131</v>
      </c>
      <c r="C100" s="99" t="s">
        <v>73</v>
      </c>
      <c r="D100" s="98" t="s">
        <v>257</v>
      </c>
      <c r="E100" s="159" t="n">
        <f aca="false">F100+I100</f>
        <v>20000</v>
      </c>
      <c r="F100" s="72" t="n">
        <v>20000</v>
      </c>
      <c r="G100" s="73"/>
      <c r="H100" s="73"/>
      <c r="I100" s="74"/>
      <c r="J100" s="159"/>
      <c r="K100" s="72"/>
      <c r="L100" s="73"/>
      <c r="M100" s="73"/>
      <c r="N100" s="73"/>
      <c r="O100" s="74"/>
      <c r="P100" s="75" t="n">
        <f aca="false">E100+J100</f>
        <v>20000</v>
      </c>
      <c r="Q100" s="211"/>
    </row>
    <row r="101" s="181" customFormat="true" ht="41.45" hidden="false" customHeight="true" outlineLevel="0" collapsed="false">
      <c r="A101" s="198" t="s">
        <v>86</v>
      </c>
      <c r="B101" s="166" t="s">
        <v>87</v>
      </c>
      <c r="C101" s="167" t="s">
        <v>88</v>
      </c>
      <c r="D101" s="168" t="s">
        <v>89</v>
      </c>
      <c r="E101" s="159" t="n">
        <f aca="false">F101+I101</f>
        <v>575296</v>
      </c>
      <c r="F101" s="169" t="n">
        <v>575296</v>
      </c>
      <c r="G101" s="170" t="n">
        <v>418029</v>
      </c>
      <c r="H101" s="170" t="n">
        <v>65100</v>
      </c>
      <c r="I101" s="171"/>
      <c r="J101" s="159"/>
      <c r="K101" s="169"/>
      <c r="L101" s="170"/>
      <c r="M101" s="170"/>
      <c r="N101" s="170"/>
      <c r="O101" s="171"/>
      <c r="P101" s="172" t="n">
        <f aca="false">E101+J101</f>
        <v>575296</v>
      </c>
      <c r="Q101" s="211"/>
    </row>
    <row r="102" s="181" customFormat="true" ht="57" hidden="false" customHeight="true" outlineLevel="0" collapsed="false">
      <c r="A102" s="198" t="s">
        <v>90</v>
      </c>
      <c r="B102" s="166" t="s">
        <v>91</v>
      </c>
      <c r="C102" s="167" t="s">
        <v>92</v>
      </c>
      <c r="D102" s="168" t="s">
        <v>93</v>
      </c>
      <c r="E102" s="159" t="n">
        <f aca="false">F102+I102</f>
        <v>618394</v>
      </c>
      <c r="F102" s="169" t="n">
        <f aca="false">616180+16500+12000-23419-2867</f>
        <v>618394</v>
      </c>
      <c r="G102" s="170" t="n">
        <f aca="false">495726-23419</f>
        <v>472307</v>
      </c>
      <c r="H102" s="170" t="n">
        <v>10400</v>
      </c>
      <c r="I102" s="171"/>
      <c r="J102" s="159"/>
      <c r="K102" s="169"/>
      <c r="L102" s="170"/>
      <c r="M102" s="170"/>
      <c r="N102" s="170"/>
      <c r="O102" s="171"/>
      <c r="P102" s="172" t="n">
        <f aca="false">E102+J102</f>
        <v>618394</v>
      </c>
      <c r="Q102" s="211"/>
    </row>
    <row r="103" s="181" customFormat="true" ht="37.5" hidden="false" customHeight="true" outlineLevel="0" collapsed="false">
      <c r="A103" s="198" t="s">
        <v>248</v>
      </c>
      <c r="B103" s="166" t="s">
        <v>249</v>
      </c>
      <c r="C103" s="167"/>
      <c r="D103" s="168" t="s">
        <v>250</v>
      </c>
      <c r="E103" s="159" t="n">
        <f aca="false">F103+I103</f>
        <v>129376</v>
      </c>
      <c r="F103" s="169" t="n">
        <f aca="false">F104</f>
        <v>129376</v>
      </c>
      <c r="G103" s="170" t="n">
        <f aca="false">G104</f>
        <v>102685</v>
      </c>
      <c r="H103" s="170" t="n">
        <f aca="false">H104</f>
        <v>4100</v>
      </c>
      <c r="I103" s="171"/>
      <c r="J103" s="159"/>
      <c r="K103" s="169"/>
      <c r="L103" s="170"/>
      <c r="M103" s="170"/>
      <c r="N103" s="170"/>
      <c r="O103" s="171"/>
      <c r="P103" s="172" t="n">
        <f aca="false">E103+J103</f>
        <v>129376</v>
      </c>
      <c r="Q103" s="211"/>
    </row>
    <row r="104" s="181" customFormat="true" ht="37.5" hidden="false" customHeight="true" outlineLevel="0" collapsed="false">
      <c r="A104" s="95" t="s">
        <v>94</v>
      </c>
      <c r="B104" s="96" t="s">
        <v>95</v>
      </c>
      <c r="C104" s="97" t="s">
        <v>96</v>
      </c>
      <c r="D104" s="98" t="s">
        <v>97</v>
      </c>
      <c r="E104" s="159" t="n">
        <f aca="false">F104+I104</f>
        <v>129376</v>
      </c>
      <c r="F104" s="72" t="n">
        <f aca="false">103090+23419+2867</f>
        <v>129376</v>
      </c>
      <c r="G104" s="73" t="n">
        <f aca="false">79266+23419</f>
        <v>102685</v>
      </c>
      <c r="H104" s="73" t="n">
        <v>4100</v>
      </c>
      <c r="I104" s="74"/>
      <c r="J104" s="159"/>
      <c r="K104" s="72"/>
      <c r="L104" s="73"/>
      <c r="M104" s="73"/>
      <c r="N104" s="73"/>
      <c r="O104" s="74"/>
      <c r="P104" s="75" t="n">
        <f aca="false">E104+J104</f>
        <v>129376</v>
      </c>
      <c r="Q104" s="211"/>
    </row>
    <row r="105" s="181" customFormat="true" ht="37.9" hidden="false" customHeight="true" outlineLevel="0" collapsed="false">
      <c r="A105" s="198" t="s">
        <v>99</v>
      </c>
      <c r="B105" s="166" t="s">
        <v>100</v>
      </c>
      <c r="C105" s="167"/>
      <c r="D105" s="168" t="s">
        <v>101</v>
      </c>
      <c r="E105" s="159" t="n">
        <f aca="false">F105+I105</f>
        <v>32000</v>
      </c>
      <c r="F105" s="169" t="n">
        <f aca="false">F106+F108</f>
        <v>32000</v>
      </c>
      <c r="G105" s="170"/>
      <c r="H105" s="170"/>
      <c r="I105" s="171"/>
      <c r="J105" s="159"/>
      <c r="K105" s="169"/>
      <c r="L105" s="170"/>
      <c r="M105" s="170"/>
      <c r="N105" s="170"/>
      <c r="O105" s="171"/>
      <c r="P105" s="172" t="n">
        <f aca="false">E105+J105</f>
        <v>32000</v>
      </c>
      <c r="Q105" s="211"/>
    </row>
    <row r="106" customFormat="false" ht="46.15" hidden="false" customHeight="true" outlineLevel="0" collapsed="false">
      <c r="A106" s="95" t="s">
        <v>102</v>
      </c>
      <c r="B106" s="96" t="s">
        <v>103</v>
      </c>
      <c r="C106" s="97" t="s">
        <v>104</v>
      </c>
      <c r="D106" s="98" t="s">
        <v>251</v>
      </c>
      <c r="E106" s="159" t="n">
        <f aca="false">F106+I106</f>
        <v>15000</v>
      </c>
      <c r="F106" s="72" t="n">
        <v>15000</v>
      </c>
      <c r="G106" s="73"/>
      <c r="H106" s="73"/>
      <c r="I106" s="74"/>
      <c r="J106" s="159"/>
      <c r="K106" s="72"/>
      <c r="L106" s="73"/>
      <c r="M106" s="73"/>
      <c r="N106" s="73"/>
      <c r="O106" s="74"/>
      <c r="P106" s="75" t="n">
        <f aca="false">E106+J106</f>
        <v>15000</v>
      </c>
      <c r="Q106" s="211"/>
    </row>
    <row r="107" s="93" customFormat="true" ht="38.25" hidden="true" customHeight="true" outlineLevel="0" collapsed="false">
      <c r="A107" s="84"/>
      <c r="B107" s="85"/>
      <c r="C107" s="86"/>
      <c r="D107" s="87" t="s">
        <v>252</v>
      </c>
      <c r="E107" s="159" t="n">
        <f aca="false">F107+I107</f>
        <v>0</v>
      </c>
      <c r="F107" s="89"/>
      <c r="G107" s="90"/>
      <c r="H107" s="90"/>
      <c r="I107" s="91"/>
      <c r="J107" s="159"/>
      <c r="K107" s="89"/>
      <c r="L107" s="90"/>
      <c r="M107" s="90"/>
      <c r="N107" s="90"/>
      <c r="O107" s="91"/>
      <c r="P107" s="92" t="n">
        <f aca="false">E107+J107</f>
        <v>0</v>
      </c>
      <c r="Q107" s="211"/>
    </row>
    <row r="108" customFormat="false" ht="41.25" hidden="false" customHeight="true" outlineLevel="0" collapsed="false">
      <c r="A108" s="95" t="n">
        <v>1015012</v>
      </c>
      <c r="B108" s="96" t="n">
        <v>5012</v>
      </c>
      <c r="C108" s="99" t="s">
        <v>104</v>
      </c>
      <c r="D108" s="98" t="s">
        <v>108</v>
      </c>
      <c r="E108" s="159" t="n">
        <f aca="false">F108+I108</f>
        <v>17000</v>
      </c>
      <c r="F108" s="72" t="n">
        <v>17000</v>
      </c>
      <c r="G108" s="73"/>
      <c r="H108" s="73"/>
      <c r="I108" s="74"/>
      <c r="J108" s="159"/>
      <c r="K108" s="72"/>
      <c r="L108" s="73"/>
      <c r="M108" s="73"/>
      <c r="N108" s="73"/>
      <c r="O108" s="74"/>
      <c r="P108" s="75" t="n">
        <f aca="false">E108+J108</f>
        <v>17000</v>
      </c>
      <c r="Q108" s="211"/>
    </row>
    <row r="109" s="181" customFormat="true" ht="45" hidden="true" customHeight="true" outlineLevel="0" collapsed="false">
      <c r="A109" s="198" t="s">
        <v>134</v>
      </c>
      <c r="B109" s="166" t="s">
        <v>127</v>
      </c>
      <c r="C109" s="167" t="s">
        <v>121</v>
      </c>
      <c r="D109" s="168" t="s">
        <v>132</v>
      </c>
      <c r="E109" s="159" t="n">
        <f aca="false">F109+I109</f>
        <v>0</v>
      </c>
      <c r="F109" s="169" t="n">
        <f aca="false">F110+F111</f>
        <v>0</v>
      </c>
      <c r="G109" s="170"/>
      <c r="H109" s="170"/>
      <c r="I109" s="171"/>
      <c r="J109" s="159"/>
      <c r="K109" s="169"/>
      <c r="L109" s="170"/>
      <c r="M109" s="170"/>
      <c r="N109" s="170"/>
      <c r="O109" s="171"/>
      <c r="P109" s="172" t="n">
        <f aca="false">E109+J109</f>
        <v>0</v>
      </c>
      <c r="Q109" s="211"/>
    </row>
    <row r="110" s="93" customFormat="true" ht="37.9" hidden="true" customHeight="true" outlineLevel="0" collapsed="false">
      <c r="A110" s="84"/>
      <c r="B110" s="85"/>
      <c r="C110" s="86"/>
      <c r="D110" s="87" t="s">
        <v>184</v>
      </c>
      <c r="E110" s="159" t="n">
        <f aca="false">F110+I110</f>
        <v>0</v>
      </c>
      <c r="F110" s="89"/>
      <c r="G110" s="90"/>
      <c r="H110" s="90"/>
      <c r="I110" s="91"/>
      <c r="J110" s="159"/>
      <c r="K110" s="89"/>
      <c r="L110" s="90"/>
      <c r="M110" s="90"/>
      <c r="N110" s="90"/>
      <c r="O110" s="91"/>
      <c r="P110" s="92" t="n">
        <f aca="false">E110+J110</f>
        <v>0</v>
      </c>
      <c r="Q110" s="211"/>
    </row>
    <row r="111" s="93" customFormat="true" ht="52.5" hidden="true" customHeight="true" outlineLevel="0" collapsed="false">
      <c r="A111" s="84"/>
      <c r="B111" s="85"/>
      <c r="C111" s="86"/>
      <c r="D111" s="87" t="s">
        <v>253</v>
      </c>
      <c r="E111" s="159" t="n">
        <f aca="false">F111+I111</f>
        <v>0</v>
      </c>
      <c r="F111" s="89"/>
      <c r="G111" s="90"/>
      <c r="H111" s="90"/>
      <c r="I111" s="91"/>
      <c r="J111" s="159" t="n">
        <f aca="false">L111+O111</f>
        <v>0</v>
      </c>
      <c r="K111" s="89"/>
      <c r="L111" s="90"/>
      <c r="M111" s="90"/>
      <c r="N111" s="90"/>
      <c r="O111" s="91"/>
      <c r="P111" s="92" t="n">
        <f aca="false">E111+J111</f>
        <v>0</v>
      </c>
      <c r="Q111" s="211"/>
    </row>
    <row r="112" s="93" customFormat="true" ht="52.5" hidden="true" customHeight="true" outlineLevel="0" collapsed="false">
      <c r="A112" s="198" t="n">
        <v>1018220</v>
      </c>
      <c r="B112" s="166" t="n">
        <v>8220</v>
      </c>
      <c r="C112" s="167" t="s">
        <v>140</v>
      </c>
      <c r="D112" s="168" t="s">
        <v>141</v>
      </c>
      <c r="E112" s="159" t="n">
        <f aca="false">F112+I112</f>
        <v>0</v>
      </c>
      <c r="F112" s="169" t="n">
        <f aca="false">F113</f>
        <v>0</v>
      </c>
      <c r="G112" s="170"/>
      <c r="H112" s="170"/>
      <c r="I112" s="171"/>
      <c r="J112" s="159" t="n">
        <f aca="false">L112+O112</f>
        <v>0</v>
      </c>
      <c r="K112" s="169"/>
      <c r="L112" s="170"/>
      <c r="M112" s="170"/>
      <c r="N112" s="170"/>
      <c r="O112" s="171"/>
      <c r="P112" s="172" t="n">
        <f aca="false">E112+J112</f>
        <v>0</v>
      </c>
      <c r="Q112" s="211"/>
    </row>
    <row r="113" s="93" customFormat="true" ht="52.5" hidden="true" customHeight="true" outlineLevel="0" collapsed="false">
      <c r="A113" s="84"/>
      <c r="B113" s="85"/>
      <c r="C113" s="86"/>
      <c r="D113" s="87" t="s">
        <v>254</v>
      </c>
      <c r="E113" s="159" t="n">
        <f aca="false">F113+I113</f>
        <v>0</v>
      </c>
      <c r="F113" s="89"/>
      <c r="G113" s="90"/>
      <c r="H113" s="90"/>
      <c r="I113" s="91"/>
      <c r="J113" s="159" t="n">
        <f aca="false">L113+O113</f>
        <v>0</v>
      </c>
      <c r="K113" s="89"/>
      <c r="L113" s="90"/>
      <c r="M113" s="90"/>
      <c r="N113" s="90"/>
      <c r="O113" s="91"/>
      <c r="P113" s="92" t="n">
        <f aca="false">E113+J113</f>
        <v>0</v>
      </c>
      <c r="Q113" s="211"/>
    </row>
    <row r="114" s="164" customFormat="true" ht="46.15" hidden="false" customHeight="true" outlineLevel="0" collapsed="false">
      <c r="A114" s="155" t="s">
        <v>258</v>
      </c>
      <c r="B114" s="156"/>
      <c r="C114" s="157"/>
      <c r="D114" s="158" t="s">
        <v>259</v>
      </c>
      <c r="E114" s="159" t="n">
        <f aca="false">F114+I114+87500</f>
        <v>3026330</v>
      </c>
      <c r="F114" s="160" t="n">
        <f aca="false">F115</f>
        <v>2938830</v>
      </c>
      <c r="G114" s="161"/>
      <c r="H114" s="161"/>
      <c r="I114" s="162"/>
      <c r="J114" s="159" t="n">
        <f aca="false">L114+O114</f>
        <v>2943500</v>
      </c>
      <c r="K114" s="160" t="n">
        <f aca="false">K115</f>
        <v>1300000</v>
      </c>
      <c r="L114" s="161"/>
      <c r="M114" s="161"/>
      <c r="N114" s="161"/>
      <c r="O114" s="162" t="n">
        <f aca="false">O115</f>
        <v>2943500</v>
      </c>
      <c r="P114" s="163" t="n">
        <f aca="false">E114+J114</f>
        <v>5969830</v>
      </c>
      <c r="Q114" s="211"/>
    </row>
    <row r="115" s="164" customFormat="true" ht="46.15" hidden="false" customHeight="true" outlineLevel="0" collapsed="false">
      <c r="A115" s="155" t="s">
        <v>260</v>
      </c>
      <c r="B115" s="156"/>
      <c r="C115" s="157"/>
      <c r="D115" s="158" t="s">
        <v>261</v>
      </c>
      <c r="E115" s="159" t="n">
        <f aca="false">F115+I115+87500</f>
        <v>3026330</v>
      </c>
      <c r="F115" s="160" t="n">
        <f aca="false">F116+F118+F119+F120+F121+F122+F123+F124+F125+F126</f>
        <v>2938830</v>
      </c>
      <c r="G115" s="161"/>
      <c r="H115" s="161"/>
      <c r="I115" s="162"/>
      <c r="J115" s="159" t="n">
        <f aca="false">L115+O115</f>
        <v>2943500</v>
      </c>
      <c r="K115" s="160" t="n">
        <f aca="false">K116+K118+K119+K120+K121+K122+K123+K124+K125+K126</f>
        <v>1300000</v>
      </c>
      <c r="L115" s="161"/>
      <c r="M115" s="161"/>
      <c r="N115" s="161"/>
      <c r="O115" s="162" t="n">
        <f aca="false">O116+O118+O119+O120+O121+O122+O123+O124+O125+O126</f>
        <v>2943500</v>
      </c>
      <c r="P115" s="163" t="n">
        <f aca="false">E115+J115</f>
        <v>5969830</v>
      </c>
      <c r="Q115" s="211"/>
    </row>
    <row r="116" s="181" customFormat="true" ht="54" hidden="true" customHeight="true" outlineLevel="0" collapsed="false">
      <c r="A116" s="198" t="s">
        <v>135</v>
      </c>
      <c r="B116" s="166" t="n">
        <v>7370</v>
      </c>
      <c r="C116" s="167" t="s">
        <v>121</v>
      </c>
      <c r="D116" s="168" t="s">
        <v>132</v>
      </c>
      <c r="E116" s="159" t="n">
        <f aca="false">F116+I116</f>
        <v>0</v>
      </c>
      <c r="F116" s="169"/>
      <c r="G116" s="170"/>
      <c r="H116" s="170"/>
      <c r="I116" s="171"/>
      <c r="J116" s="159" t="n">
        <f aca="false">L116+O116</f>
        <v>0</v>
      </c>
      <c r="K116" s="169"/>
      <c r="L116" s="170"/>
      <c r="M116" s="170"/>
      <c r="N116" s="170"/>
      <c r="O116" s="171"/>
      <c r="P116" s="172" t="n">
        <f aca="false">E116+J116</f>
        <v>0</v>
      </c>
      <c r="Q116" s="211"/>
    </row>
    <row r="117" s="93" customFormat="true" ht="37.9" hidden="true" customHeight="true" outlineLevel="0" collapsed="false">
      <c r="A117" s="84"/>
      <c r="B117" s="85"/>
      <c r="C117" s="86"/>
      <c r="D117" s="87" t="s">
        <v>184</v>
      </c>
      <c r="E117" s="159" t="n">
        <f aca="false">F117+I117</f>
        <v>0</v>
      </c>
      <c r="F117" s="89"/>
      <c r="G117" s="90"/>
      <c r="H117" s="90"/>
      <c r="I117" s="91"/>
      <c r="J117" s="159" t="n">
        <f aca="false">L117+O117</f>
        <v>0</v>
      </c>
      <c r="K117" s="89"/>
      <c r="L117" s="90"/>
      <c r="M117" s="90"/>
      <c r="N117" s="90"/>
      <c r="O117" s="91"/>
      <c r="P117" s="92" t="n">
        <f aca="false">E117+J117</f>
        <v>0</v>
      </c>
      <c r="Q117" s="211"/>
    </row>
    <row r="118" s="181" customFormat="true" ht="46.15" hidden="false" customHeight="true" outlineLevel="0" collapsed="false">
      <c r="A118" s="198" t="s">
        <v>142</v>
      </c>
      <c r="B118" s="166" t="s">
        <v>143</v>
      </c>
      <c r="C118" s="167" t="s">
        <v>144</v>
      </c>
      <c r="D118" s="168" t="s">
        <v>145</v>
      </c>
      <c r="E118" s="159" t="n">
        <v>87500</v>
      </c>
      <c r="F118" s="169"/>
      <c r="G118" s="170"/>
      <c r="H118" s="170"/>
      <c r="I118" s="171"/>
      <c r="J118" s="159"/>
      <c r="K118" s="169"/>
      <c r="L118" s="170"/>
      <c r="M118" s="170"/>
      <c r="N118" s="170"/>
      <c r="O118" s="171"/>
      <c r="P118" s="172" t="n">
        <f aca="false">E118+J118</f>
        <v>87500</v>
      </c>
      <c r="Q118" s="211"/>
    </row>
    <row r="119" s="181" customFormat="true" ht="78" hidden="false" customHeight="true" outlineLevel="0" collapsed="false">
      <c r="A119" s="198" t="n">
        <v>3719410</v>
      </c>
      <c r="B119" s="166" t="n">
        <v>9410</v>
      </c>
      <c r="C119" s="167" t="s">
        <v>147</v>
      </c>
      <c r="D119" s="168" t="s">
        <v>148</v>
      </c>
      <c r="E119" s="159" t="n">
        <f aca="false">F119+I119</f>
        <v>1819700</v>
      </c>
      <c r="F119" s="169" t="n">
        <v>1819700</v>
      </c>
      <c r="G119" s="170"/>
      <c r="H119" s="170"/>
      <c r="I119" s="171"/>
      <c r="J119" s="159"/>
      <c r="K119" s="169"/>
      <c r="L119" s="170"/>
      <c r="M119" s="170"/>
      <c r="N119" s="170"/>
      <c r="O119" s="171"/>
      <c r="P119" s="172" t="n">
        <f aca="false">E119+J119</f>
        <v>1819700</v>
      </c>
      <c r="Q119" s="211"/>
    </row>
    <row r="120" s="181" customFormat="true" ht="105" hidden="true" customHeight="true" outlineLevel="0" collapsed="false">
      <c r="A120" s="198" t="s">
        <v>149</v>
      </c>
      <c r="B120" s="166" t="s">
        <v>150</v>
      </c>
      <c r="C120" s="167" t="s">
        <v>147</v>
      </c>
      <c r="D120" s="168" t="s">
        <v>151</v>
      </c>
      <c r="E120" s="159" t="n">
        <f aca="false">F120+I120</f>
        <v>0</v>
      </c>
      <c r="F120" s="169"/>
      <c r="G120" s="170"/>
      <c r="H120" s="170"/>
      <c r="I120" s="171"/>
      <c r="J120" s="159"/>
      <c r="K120" s="169"/>
      <c r="L120" s="170"/>
      <c r="M120" s="170"/>
      <c r="N120" s="170"/>
      <c r="O120" s="171"/>
      <c r="P120" s="172" t="n">
        <f aca="false">E120+J120</f>
        <v>0</v>
      </c>
      <c r="Q120" s="211"/>
    </row>
    <row r="121" s="181" customFormat="true" ht="126" hidden="false" customHeight="true" outlineLevel="0" collapsed="false">
      <c r="A121" s="198" t="s">
        <v>152</v>
      </c>
      <c r="B121" s="166" t="s">
        <v>153</v>
      </c>
      <c r="C121" s="167" t="s">
        <v>147</v>
      </c>
      <c r="D121" s="168" t="s">
        <v>154</v>
      </c>
      <c r="E121" s="159"/>
      <c r="F121" s="169"/>
      <c r="G121" s="170"/>
      <c r="H121" s="170"/>
      <c r="I121" s="171"/>
      <c r="J121" s="159" t="n">
        <f aca="false">L121+O121</f>
        <v>1493500</v>
      </c>
      <c r="K121" s="169"/>
      <c r="L121" s="170"/>
      <c r="M121" s="170"/>
      <c r="N121" s="170"/>
      <c r="O121" s="171" t="n">
        <v>1493500</v>
      </c>
      <c r="P121" s="172" t="n">
        <f aca="false">E121+J121</f>
        <v>1493500</v>
      </c>
      <c r="Q121" s="211"/>
    </row>
    <row r="122" s="181" customFormat="true" ht="105" hidden="true" customHeight="true" outlineLevel="0" collapsed="false">
      <c r="A122" s="198" t="s">
        <v>155</v>
      </c>
      <c r="B122" s="166" t="s">
        <v>156</v>
      </c>
      <c r="C122" s="167" t="s">
        <v>147</v>
      </c>
      <c r="D122" s="168" t="s">
        <v>157</v>
      </c>
      <c r="E122" s="159" t="n">
        <f aca="false">F122+I122</f>
        <v>0</v>
      </c>
      <c r="F122" s="169"/>
      <c r="G122" s="170"/>
      <c r="H122" s="170"/>
      <c r="I122" s="171"/>
      <c r="J122" s="159"/>
      <c r="K122" s="169"/>
      <c r="L122" s="170"/>
      <c r="M122" s="170"/>
      <c r="N122" s="170"/>
      <c r="O122" s="171"/>
      <c r="P122" s="172" t="n">
        <f aca="false">E122+J122</f>
        <v>0</v>
      </c>
      <c r="Q122" s="211"/>
    </row>
    <row r="123" s="181" customFormat="true" ht="37.9" hidden="false" customHeight="true" outlineLevel="0" collapsed="false">
      <c r="A123" s="198" t="s">
        <v>158</v>
      </c>
      <c r="B123" s="166" t="s">
        <v>159</v>
      </c>
      <c r="C123" s="167" t="s">
        <v>147</v>
      </c>
      <c r="D123" s="168" t="s">
        <v>160</v>
      </c>
      <c r="E123" s="159"/>
      <c r="F123" s="169"/>
      <c r="G123" s="170"/>
      <c r="H123" s="170"/>
      <c r="I123" s="171"/>
      <c r="J123" s="159" t="n">
        <f aca="false">L123+O123</f>
        <v>1300000</v>
      </c>
      <c r="K123" s="169" t="n">
        <v>1300000</v>
      </c>
      <c r="L123" s="170"/>
      <c r="M123" s="170"/>
      <c r="N123" s="170"/>
      <c r="O123" s="171" t="n">
        <v>1300000</v>
      </c>
      <c r="P123" s="172" t="n">
        <f aca="false">E123+J123</f>
        <v>1300000</v>
      </c>
      <c r="Q123" s="211"/>
    </row>
    <row r="124" s="181" customFormat="true" ht="47.25" hidden="true" customHeight="true" outlineLevel="0" collapsed="false">
      <c r="A124" s="198" t="s">
        <v>161</v>
      </c>
      <c r="B124" s="166" t="s">
        <v>162</v>
      </c>
      <c r="C124" s="167" t="s">
        <v>147</v>
      </c>
      <c r="D124" s="168" t="s">
        <v>163</v>
      </c>
      <c r="E124" s="159" t="n">
        <f aca="false">F124+I124</f>
        <v>0</v>
      </c>
      <c r="F124" s="169"/>
      <c r="G124" s="170"/>
      <c r="H124" s="170"/>
      <c r="I124" s="171"/>
      <c r="J124" s="159" t="n">
        <f aca="false">L124+O124</f>
        <v>0</v>
      </c>
      <c r="K124" s="169"/>
      <c r="L124" s="170"/>
      <c r="M124" s="170"/>
      <c r="N124" s="170"/>
      <c r="O124" s="171"/>
      <c r="P124" s="172" t="n">
        <f aca="false">E124+J124</f>
        <v>0</v>
      </c>
      <c r="Q124" s="211"/>
    </row>
    <row r="125" s="181" customFormat="true" ht="37.9" hidden="false" customHeight="true" outlineLevel="0" collapsed="false">
      <c r="A125" s="198" t="s">
        <v>164</v>
      </c>
      <c r="B125" s="166" t="s">
        <v>165</v>
      </c>
      <c r="C125" s="167" t="s">
        <v>147</v>
      </c>
      <c r="D125" s="168" t="s">
        <v>166</v>
      </c>
      <c r="E125" s="159" t="n">
        <f aca="false">F125+I125</f>
        <v>1075130</v>
      </c>
      <c r="F125" s="169" t="n">
        <f aca="false">718050+300000+20000+700+17850+18530</f>
        <v>1075130</v>
      </c>
      <c r="G125" s="170"/>
      <c r="H125" s="170"/>
      <c r="I125" s="171"/>
      <c r="J125" s="159" t="n">
        <f aca="false">L125+O125</f>
        <v>150000</v>
      </c>
      <c r="K125" s="169"/>
      <c r="L125" s="170"/>
      <c r="M125" s="170"/>
      <c r="N125" s="170"/>
      <c r="O125" s="171" t="n">
        <v>150000</v>
      </c>
      <c r="P125" s="172" t="n">
        <f aca="false">E125+J125</f>
        <v>1225130</v>
      </c>
      <c r="Q125" s="211"/>
    </row>
    <row r="126" s="181" customFormat="true" ht="73.5" hidden="false" customHeight="true" outlineLevel="0" collapsed="false">
      <c r="A126" s="238" t="s">
        <v>167</v>
      </c>
      <c r="B126" s="239" t="s">
        <v>168</v>
      </c>
      <c r="C126" s="240" t="s">
        <v>147</v>
      </c>
      <c r="D126" s="241" t="s">
        <v>169</v>
      </c>
      <c r="E126" s="242" t="n">
        <f aca="false">F126+I126</f>
        <v>44000</v>
      </c>
      <c r="F126" s="243" t="n">
        <f aca="false">29000+12000+3000</f>
        <v>44000</v>
      </c>
      <c r="G126" s="244"/>
      <c r="H126" s="244"/>
      <c r="I126" s="245"/>
      <c r="J126" s="159" t="n">
        <f aca="false">L126+O126</f>
        <v>0</v>
      </c>
      <c r="K126" s="243"/>
      <c r="L126" s="244"/>
      <c r="M126" s="244"/>
      <c r="N126" s="244"/>
      <c r="O126" s="245"/>
      <c r="P126" s="246" t="n">
        <f aca="false">E126+J126</f>
        <v>44000</v>
      </c>
      <c r="Q126" s="211"/>
    </row>
    <row r="127" s="255" customFormat="true" ht="37.9" hidden="false" customHeight="true" outlineLevel="0" collapsed="false">
      <c r="A127" s="247"/>
      <c r="B127" s="248" t="s">
        <v>262</v>
      </c>
      <c r="C127" s="249"/>
      <c r="D127" s="250" t="s">
        <v>170</v>
      </c>
      <c r="E127" s="251" t="n">
        <f aca="false">E16+E26+E38+E61+E80+E97+E114</f>
        <v>65544956</v>
      </c>
      <c r="F127" s="252" t="n">
        <f aca="false">F16+F26+F38+F61+F80+F97+F114</f>
        <v>65457456</v>
      </c>
      <c r="G127" s="253" t="n">
        <f aca="false">G16+G26+G38+G61+G80+G97+G114</f>
        <v>43301200</v>
      </c>
      <c r="H127" s="253" t="n">
        <f aca="false">H16+H26+H38+H61+H80+H97+H114</f>
        <v>3665113</v>
      </c>
      <c r="I127" s="254"/>
      <c r="J127" s="251" t="n">
        <f aca="false">J16+J26+J38+J61+J80+J97+J114</f>
        <v>7458575</v>
      </c>
      <c r="K127" s="252" t="n">
        <f aca="false">K16+K26+K38+K61+K80+K97+K114</f>
        <v>4841287</v>
      </c>
      <c r="L127" s="253" t="n">
        <f aca="false">L16+L26+L38+L61+L80+L97+L114</f>
        <v>973788</v>
      </c>
      <c r="M127" s="253" t="n">
        <f aca="false">M16+M26+M38+M61+M80+M97+M114</f>
        <v>90000</v>
      </c>
      <c r="N127" s="253"/>
      <c r="O127" s="254" t="n">
        <f aca="false">O16+O26+O38+O61+O80+O97+O114</f>
        <v>6484787</v>
      </c>
      <c r="P127" s="251" t="n">
        <f aca="false">E127+J127</f>
        <v>73003531</v>
      </c>
      <c r="Q127" s="211"/>
    </row>
    <row r="128" customFormat="false" ht="1.5" hidden="false" customHeight="true" outlineLevel="0" collapsed="false">
      <c r="A128" s="256"/>
      <c r="B128" s="256"/>
      <c r="C128" s="257"/>
      <c r="D128" s="258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22"/>
    </row>
    <row r="129" s="131" customFormat="true" ht="56.25" hidden="false" customHeight="true" outlineLevel="0" collapsed="false">
      <c r="B129" s="260" t="s">
        <v>171</v>
      </c>
      <c r="C129" s="260"/>
      <c r="D129" s="260"/>
      <c r="E129" s="260"/>
      <c r="F129" s="260"/>
      <c r="G129" s="260"/>
      <c r="H129" s="260"/>
      <c r="I129" s="260"/>
      <c r="J129" s="134"/>
      <c r="K129" s="105"/>
      <c r="L129" s="135"/>
      <c r="M129" s="261" t="s">
        <v>172</v>
      </c>
      <c r="N129" s="135"/>
      <c r="O129" s="135"/>
      <c r="P129" s="135"/>
    </row>
    <row r="130" s="139" customFormat="true" ht="33.75" hidden="false" customHeight="true" outlineLevel="0" collapsed="false">
      <c r="B130" s="137" t="s">
        <v>173</v>
      </c>
      <c r="C130" s="138"/>
      <c r="D130" s="138"/>
      <c r="I130" s="140"/>
      <c r="J130" s="141"/>
      <c r="K130" s="141"/>
      <c r="L130" s="141"/>
      <c r="M130" s="141"/>
      <c r="N130" s="141"/>
      <c r="O130" s="141"/>
      <c r="P130" s="141"/>
    </row>
    <row r="131" s="139" customFormat="true" ht="31.5" hidden="false" customHeight="true" outlineLevel="0" collapsed="false">
      <c r="B131" s="137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</row>
    <row r="132" s="139" customFormat="true" ht="22.5" hidden="false" customHeight="false" outlineLevel="0" collapsed="false">
      <c r="J132" s="141"/>
      <c r="K132" s="141"/>
      <c r="L132" s="141"/>
      <c r="M132" s="141"/>
      <c r="N132" s="141"/>
      <c r="O132" s="263"/>
      <c r="P132" s="141"/>
      <c r="Q132" s="264"/>
    </row>
    <row r="133" customFormat="false" ht="18.75" hidden="false" customHeight="false" outlineLevel="0" collapsed="false">
      <c r="A133" s="265"/>
      <c r="O133" s="266"/>
    </row>
    <row r="134" customFormat="false" ht="15" hidden="false" customHeight="false" outlineLevel="0" collapsed="false">
      <c r="A134" s="265"/>
    </row>
    <row r="135" customFormat="false" ht="15" hidden="false" customHeight="false" outlineLevel="0" collapsed="false">
      <c r="A135" s="265"/>
    </row>
    <row r="136" customFormat="false" ht="15" hidden="false" customHeight="false" outlineLevel="0" collapsed="false">
      <c r="A136" s="265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29:I129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07-28T12:33:33Z</cp:lastPrinted>
  <dcterms:modified xsi:type="dcterms:W3CDTF">2020-07-29T07:30:29Z</dcterms:modified>
  <cp:revision>0</cp:revision>
  <dc:subject/>
  <dc:title/>
</cp:coreProperties>
</file>