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одаток 1" sheetId="1" state="visible" r:id="rId2"/>
    <sheet name="Дод8 " sheetId="2" state="visible" r:id="rId3"/>
    <sheet name="Дод4" sheetId="3" state="visible" r:id="rId4"/>
    <sheet name="Дод6" sheetId="4" state="visible" r:id="rId5"/>
    <sheet name="Дод5 " sheetId="5" state="visible" r:id="rId6"/>
    <sheet name="Дод7" sheetId="6" state="visible" r:id="rId7"/>
    <sheet name="Дод2" sheetId="7" state="visible" r:id="rId8"/>
    <sheet name="Дод3 " sheetId="8" state="visible" r:id="rId9"/>
  </sheets>
  <definedNames>
    <definedName function="false" hidden="false" localSheetId="6" name="_xlnm.Print_Area" vbProcedure="false">Дод2!$A$1:$P$111</definedName>
    <definedName function="false" hidden="false" localSheetId="6" name="_xlnm.Print_Titles" vbProcedure="false">Дод2!$10:$14</definedName>
    <definedName function="false" hidden="false" localSheetId="7" name="_xlnm.Print_Area" vbProcedure="false">'Дод3 '!$A$1:$P$159</definedName>
    <definedName function="false" hidden="false" localSheetId="7" name="_xlnm.Print_Titles" vbProcedure="false">'Дод3 '!$11:$15</definedName>
    <definedName function="false" hidden="false" localSheetId="2" name="_xlnm.Print_Area" vbProcedure="false">Дод4!$A$1:$J$24</definedName>
    <definedName function="false" hidden="false" localSheetId="4" name="_xlnm.Print_Area" vbProcedure="false">'Дод5 '!$A$1:$W$34</definedName>
    <definedName function="false" hidden="false" localSheetId="4" name="_xlnm.Print_Titles" vbProcedure="false">'Дод5 '!$A:$B</definedName>
    <definedName function="false" hidden="false" localSheetId="5" name="_xlnm.Print_Area" vbProcedure="false">Дод7!$A$2:$I$80</definedName>
    <definedName function="false" hidden="false" localSheetId="5" name="_xlnm.Print_Titles" vbProcedure="false">Дод7!$16:$17</definedName>
    <definedName function="false" hidden="false" localSheetId="1" name="_xlnm.Print_Area" vbProcedure="false">'Дод8 '!$A$1:$K$75</definedName>
    <definedName function="false" hidden="false" localSheetId="0" name="_xlnm.Print_Area" vbProcedure="false">'Додаток 1'!$A$1:$G$82</definedName>
    <definedName function="false" hidden="false" localSheetId="0" name="_xlnm.Print_Titles" vbProcedure="false">'Додаток 1'!$9:$12</definedName>
    <definedName function="false" hidden="false" localSheetId="4" name="_ftn1" vbProcedure="false">'Дод5 '!$A$37</definedName>
    <definedName function="false" hidden="false" localSheetId="4" name="_ftnref1" vbProcedure="false">#REF!</definedName>
    <definedName function="false" hidden="false" localSheetId="7" name="_ftn2" vbProcedure="false">#REF!</definedName>
    <definedName function="false" hidden="false" localSheetId="7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67">
  <si>
    <t xml:space="preserve">Додаток №1</t>
  </si>
  <si>
    <t xml:space="preserve">до рішення Ізюмської районної ради</t>
  </si>
  <si>
    <t xml:space="preserve">від 29 грудня 2020 року №37-VІІІ</t>
  </si>
  <si>
    <t xml:space="preserve">позачергова</t>
  </si>
  <si>
    <t xml:space="preserve">ІІІ сесії VIІІ скликання </t>
  </si>
  <si>
    <t xml:space="preserve">Доходи районного бюджету на 2020 рік</t>
  </si>
  <si>
    <t xml:space="preserve">(код бюджету)</t>
  </si>
  <si>
    <t xml:space="preserve">Код</t>
  </si>
  <si>
    <t xml:space="preserve">Найменування  згідно з Класифікацією доходів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Плата на надання адміністративних послуг</t>
  </si>
  <si>
    <t xml:space="preserve">Плата за надання інших адміністративних послуг</t>
  </si>
  <si>
    <t xml:space="preserve">Адміністративні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, згідно з їх основною діяльністю </t>
  </si>
  <si>
    <t xml:space="preserve">Плата за оренду майна бюджетних установ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, в тому числі на:</t>
  </si>
  <si>
    <t xml:space="preserve">субвенція для реалізації проектів в рамках Надзвичайної кредитної програми для відновлення України</t>
  </si>
  <si>
    <t xml:space="preserve">освітня субвенція</t>
  </si>
  <si>
    <t xml:space="preserve">медична субвенція</t>
  </si>
  <si>
    <t xml:space="preserve">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, в тому числі:</t>
  </si>
  <si>
    <r>
      <rPr>
        <sz val="10"/>
        <rFont val="Times New Roman"/>
        <family val="1"/>
        <charset val="204"/>
      </rPr>
      <t xml:space="preserve">на здійснення переданих видатків у сфері освіти за рахунок коштів освітньої субвенції з державного бюджету - </t>
    </r>
    <r>
      <rPr>
        <i val="true"/>
        <sz val="10"/>
        <rFont val="Times New Roman"/>
        <family val="1"/>
        <charset val="204"/>
      </rPr>
      <t xml:space="preserve">на інклюзивно-ресурсні центри</t>
    </r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на здіснення переданих видатків у сфері охорони здоров"я за рахунок коштів медичної субвенції -на відшкодування вартості препаратів інсуліну та десмопресину під час забезпечення хворих на цукровий та нецукровий діабет-жителів відповідних адміністративно-територіальних одиниць через аптечні підприємства всіх форм власності</t>
  </si>
  <si>
    <t xml:space="preserve">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на співфінансування інвестиційних проектів  за рахунок бюджету розвитку обласного бюджету</t>
  </si>
  <si>
    <t xml:space="preserve">інші субвенції за рахунок коштів бюджету розвитку обласного бюджету</t>
  </si>
  <si>
    <t xml:space="preserve">інша субвенція з місцевого бюджету (обласного) на проведення санаторно-курортного лікування осіб з інвалідністю, ветеранів війни, осіб, на яких поширюється дія Законів України "Про статус ветеранів війни, гарантії їх соціального захисту" та "Про жертви нацистських переслідувань", у санаторно-курортних закладах Харківської області  </t>
  </si>
  <si>
    <t xml:space="preserve">інша субвенція з місцевого бюджету (обласного)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, у районах її проведення, членів їх сімей, членів сімей загиблих учасників бойових дій</t>
  </si>
  <si>
    <t xml:space="preserve">інша субвенція з місцевого бюджету (обласного)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ільською катастрофою)</t>
  </si>
  <si>
    <t xml:space="preserve">інша субвенція з місцевого бюджету (обласного) на 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інша субвенція з місцевого бюджету (міської та сільських рад)</t>
  </si>
  <si>
    <t xml:space="preserve">інші субвенція з місцевого бюджету на співфінансування міні-проектів "Разом в майбутнє"</t>
  </si>
  <si>
    <t xml:space="preserve">на покращення соціального захисту окремих категорій педагогічних працівників закладів загальної середньї освіти у 2020 році</t>
  </si>
  <si>
    <t xml:space="preserve">на реалізацію програми "Спроможна школа для кращих результатів" за рахунок відповідної субвенції з державного бюдету</t>
  </si>
  <si>
    <t xml:space="preserve">на реалізацію заходів, спрямованих на розвиток системи охорони здоров"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на здійсненн підтримки окремих закладів та заходів у системі охорони здоров"я  за рахунок відповідної субвенції з державного бюджету</t>
  </si>
  <si>
    <t xml:space="preserve">Разом доходів</t>
  </si>
  <si>
    <t xml:space="preserve">Керуючий справами виконавчого апарату (секретаріату) районної ради</t>
  </si>
  <si>
    <t xml:space="preserve">Наталія САНЖАРЕВСЬКА</t>
  </si>
  <si>
    <t xml:space="preserve">Додаток № 8</t>
  </si>
  <si>
    <t xml:space="preserve">ІІІ сесії VІIІ скликання </t>
  </si>
  <si>
    <t xml:space="preserve">Перелік об’єктів, видатки на які у 2020 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зва головного розпорядника/відповідального виконавця, найменування згідно з Типовою програмною класифікацією видатків та кредитування місцевих місцевих бюджетів</t>
  </si>
  <si>
    <t xml:space="preserve">Найменування об"єкта будівництва/вид будівельних робіт , у тому числі проектні роботи</t>
  </si>
  <si>
    <t xml:space="preserve">Загальна тривалість будівництва
(рік початку і завершення)</t>
  </si>
  <si>
    <t xml:space="preserve">Загальна вартість об’єкта, гривень</t>
  </si>
  <si>
    <t xml:space="preserve">Обсяг видатків бюджету розвитку, гривень</t>
  </si>
  <si>
    <t xml:space="preserve">0100000</t>
  </si>
  <si>
    <t xml:space="preserve">Районна рада (головний розпорядник)</t>
  </si>
  <si>
    <t xml:space="preserve">0110000</t>
  </si>
  <si>
    <t xml:space="preserve">Районна рада (відповідальний виконавець)</t>
  </si>
  <si>
    <t xml:space="preserve">0117370</t>
  </si>
  <si>
    <t xml:space="preserve">0490</t>
  </si>
  <si>
    <t xml:space="preserve">Програма управління майном спільної власності територіальних громад міста та сіл Барвінківського району на 2019-2021 роки</t>
  </si>
  <si>
    <t xml:space="preserve">Виготовлення проектно-кошторисної документації та капітальний ремонт частини приміщень адміністративної будівлі за адресою м.Барвінкове, вул.Центральна,1</t>
  </si>
  <si>
    <t xml:space="preserve">0600000</t>
  </si>
  <si>
    <t xml:space="preserve">Відділ освіти Барвінківської районної державної адміністрації (головний розпорядник)</t>
  </si>
  <si>
    <t xml:space="preserve">0610000</t>
  </si>
  <si>
    <t xml:space="preserve">Відділ освіти Барвінківської районної державної адміністрації (відповідальний виконавець)</t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в тому числі з дошкільними підрозділами (відділеннями, групами)),</t>
  </si>
  <si>
    <t xml:space="preserve">придбання обладнання і предметів довгострокового користування</t>
  </si>
  <si>
    <t xml:space="preserve">0617321</t>
  </si>
  <si>
    <t xml:space="preserve">0443</t>
  </si>
  <si>
    <t xml:space="preserve">Будівництво освітніх установ та закладів</t>
  </si>
  <si>
    <t xml:space="preserve">капітальні видатки</t>
  </si>
  <si>
    <t xml:space="preserve">Капітальний ремонт покрівлі центрального корпусу Мечебилівської ЗОШ І-ІІІ ступенів Барвінківської районної ради Харківської області за адресою: вул. Лозівська, 31, село Мечебилове, Барвінківський район, Харківська область </t>
  </si>
  <si>
    <t xml:space="preserve">Проектно-кошторисна документація та капітальний ремонт харчоблоку  шкільної їдальні Гусарівської загальноосвітньої школи І-ІІІ ступенів, вул. Сонячна, 24 с. Гусарівка, Барвінківський район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апітальні видатки</t>
  </si>
  <si>
    <t xml:space="preserve">0611150</t>
  </si>
  <si>
    <t xml:space="preserve">0990</t>
  </si>
  <si>
    <t xml:space="preserve">Методичне забезпечення діяльності закладів освіти </t>
  </si>
  <si>
    <t xml:space="preserve">0611161</t>
  </si>
  <si>
    <t xml:space="preserve">Забезпечення діяльності інших закладів у сфері освіта</t>
  </si>
  <si>
    <t xml:space="preserve">Погодження  проектно-кошторисної документації реконструкція системи газопостачання газової котельні Барвінківської ЗОШ І-ІІІ ступенів № 3 Барвінківської районної ради Харківської області за адресою: вул. Ломоносова 5, м. Барвінкове, Харківська область </t>
  </si>
  <si>
    <t xml:space="preserve">Капітальний ремонт твердопаливної топкової Гаврилівського навчально-виховного комплексу (дитячого садка – загальноосвітньої школи І-ІІІ ступенів</t>
  </si>
  <si>
    <t xml:space="preserve">0611180</t>
  </si>
  <si>
    <t xml:space="preserve">Виконання заходів в рамках реалізації програми "Спроможна школа для кращих результатів"</t>
  </si>
  <si>
    <t xml:space="preserve">капітальний ремонт системи опалення та вентиляції у опорному закладі Барвінківська ЗОШ І-ІІІ ст №1</t>
  </si>
  <si>
    <t xml:space="preserve">облаштування автоматичної пожежної сигналізації в опорних закладах загальної середньої освіти </t>
  </si>
  <si>
    <t xml:space="preserve">на ремонт та придбання обладнання для їдалень (харчоблоків) закладів загальної середньої освіти</t>
  </si>
  <si>
    <t xml:space="preserve">Капітальний ремонт по заміні опалювального котла в топковій Подолівській філії опорного закладу Барвінківська загальноосвітня школа І-ІІІ ступенів № 1 Барвінківської районної ради Харківської області за адресою: вул. Романова 62 с. Подолівка Барвінківського району Харківської області</t>
  </si>
  <si>
    <t xml:space="preserve">Сектор культури, молоді та спорту Барвінківської районної державної адміністрації (головний розпорядник)</t>
  </si>
  <si>
    <t xml:space="preserve">Сектор культури, молоді та спорту Барвінківської районної державної адміністрації (відповідальний виконавець)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824</t>
  </si>
  <si>
    <t xml:space="preserve">Забезпечення діяльності мезеїв та виставок</t>
  </si>
  <si>
    <t xml:space="preserve">Надання спеціальної освіти мистецькими школами</t>
  </si>
  <si>
    <t xml:space="preserve">Будівництво установ та закладів культури</t>
  </si>
  <si>
    <t xml:space="preserve">Заміна покрівлі, утеплення даху будівлі КЗ "Барвінківський краєзнавчий музей" Барвінківського району</t>
  </si>
  <si>
    <t xml:space="preserve">Барвінківська районна державна адміністрація (головний розпорядник)</t>
  </si>
  <si>
    <t xml:space="preserve">Барвінківська районна державна адміністрація (відповідальний виконавець)</t>
  </si>
  <si>
    <t xml:space="preserve">0217322</t>
  </si>
  <si>
    <t xml:space="preserve">Будівництво медичних установ та закладів</t>
  </si>
  <si>
    <t xml:space="preserve">Багатопрофільна стаціонарна медична допомога населенню (на капітальний ремонт покрівлі поліклінічного відділення КЗОЗ «Барвінківська ЦРЛ» за адресою: 64701 вул. Незалежності, 20 м. Барвінкове, Барвінківський район, Харківська область) </t>
  </si>
  <si>
    <t xml:space="preserve">2019-2020</t>
  </si>
  <si>
    <t xml:space="preserve">0212010</t>
  </si>
  <si>
    <t xml:space="preserve">0731</t>
  </si>
  <si>
    <t xml:space="preserve">Багатопрофільна стаціонарна медична допомога населенню </t>
  </si>
  <si>
    <t xml:space="preserve">0212111</t>
  </si>
  <si>
    <t xml:space="preserve">0726</t>
  </si>
  <si>
    <t xml:space="preserve">"Первинна медична допомога населенню, що надається центрами первинної медичної (медико-санітарної) допомоги"(КНП)</t>
  </si>
  <si>
    <t xml:space="preserve">Управління соціального захисту населення Барвінківської районної державної адміністрації (головний розпорядник)</t>
  </si>
  <si>
    <t xml:space="preserve">Управління соціального захисту населення Барвінківської районної державної адміністрації (відповідальний виконавець)</t>
  </si>
  <si>
    <t xml:space="preserve">081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</t>
  </si>
  <si>
    <t xml:space="preserve">0817323</t>
  </si>
  <si>
    <t xml:space="preserve">Будівництво установ та закладів соціальної сфери</t>
  </si>
  <si>
    <t xml:space="preserve">Фінансове управління Барвінківської районної держвної адміністрації (головний розпорядник)</t>
  </si>
  <si>
    <t xml:space="preserve">Фінансове управління Барвінківської районної держвної адміністрації (відповідальний виконавець)</t>
  </si>
  <si>
    <t xml:space="preserve">0180</t>
  </si>
  <si>
    <t xml:space="preserve">Субвенція з місцевого бюджету на співінансування інвестиційних проектів </t>
  </si>
  <si>
    <t xml:space="preserve">На будівництво амбулаторії загальної практики – сімейної медицини (з житлом) по вул. Миру,7а в с. Іванівка Барвінківського району Харківської області) </t>
  </si>
  <si>
    <t xml:space="preserve">2018-2020</t>
  </si>
  <si>
    <t xml:space="preserve">Інша субвенція з місцевого бюджету на реалізацію міні-проектів "Разом в майбутнє" </t>
  </si>
  <si>
    <t xml:space="preserve">Інша субвенція з місцевого бюджету на капітальний ремонт свердловини в м. Барвінкове</t>
  </si>
  <si>
    <t xml:space="preserve">Капітальний ремонт свердловини в м. Барвінкове</t>
  </si>
  <si>
    <t xml:space="preserve">Субвенція з місцевого бюджету державному бюджету на виконання програми соціально-економічного розвитку регіону </t>
  </si>
  <si>
    <t xml:space="preserve">Всього</t>
  </si>
  <si>
    <t xml:space="preserve">Додаток № 4</t>
  </si>
  <si>
    <t xml:space="preserve">Джерела фінансування районного бюджету на 2020 рік</t>
  </si>
  <si>
    <t xml:space="preserve">Назва</t>
  </si>
  <si>
    <t xml:space="preserve">У т.ч. бюджет </t>
  </si>
  <si>
    <t xml:space="preserve">Разом</t>
  </si>
  <si>
    <t xml:space="preserve">розвитку</t>
  </si>
  <si>
    <t xml:space="preserve">Фінансування за рахунок зміни залишків коштів районного бюджету</t>
  </si>
  <si>
    <t xml:space="preserve">На початок періоду</t>
  </si>
  <si>
    <t xml:space="preserve">На кінець періоду</t>
  </si>
  <si>
    <t xml:space="preserve">Всього залишків коштів, спрямованих на видатки</t>
  </si>
  <si>
    <t xml:space="preserve">З00000</t>
  </si>
  <si>
    <t xml:space="preserve">Зовнішній борг</t>
  </si>
  <si>
    <t xml:space="preserve">Передача коштів із загального до спеціального</t>
  </si>
  <si>
    <t xml:space="preserve">Керуючий справами виконавчого апарату (секретаріату) районної ради                                                  Наталія САНЖАРЕВСЬКА</t>
  </si>
  <si>
    <t xml:space="preserve">Додаток  № 6</t>
  </si>
  <si>
    <t xml:space="preserve">Ліміти споживання енергоносіїв у натуральних показниках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головних розпорядників коштів районного бюджету на 2020 рік</t>
  </si>
  <si>
    <t xml:space="preserve">(загальний та спеціальний фонд) </t>
  </si>
  <si>
    <t xml:space="preserve">Найменування головного розпорядника коштів</t>
  </si>
  <si>
    <t xml:space="preserve"> Теплопостачання</t>
  </si>
  <si>
    <t xml:space="preserve">Водопостачання</t>
  </si>
  <si>
    <t xml:space="preserve">Водовідведення</t>
  </si>
  <si>
    <t xml:space="preserve">Електроенергія</t>
  </si>
  <si>
    <t xml:space="preserve">Природний газ</t>
  </si>
  <si>
    <t xml:space="preserve">1165                              Інші енергоносії</t>
  </si>
  <si>
    <t xml:space="preserve">2275 Дрова</t>
  </si>
  <si>
    <t xml:space="preserve"> Диз. паливо</t>
  </si>
  <si>
    <t xml:space="preserve"> Тверде паливо</t>
  </si>
  <si>
    <t xml:space="preserve"> Г/кал</t>
  </si>
  <si>
    <t xml:space="preserve"> м3</t>
  </si>
  <si>
    <t xml:space="preserve">м3</t>
  </si>
  <si>
    <t xml:space="preserve"> кВт/год</t>
  </si>
  <si>
    <t xml:space="preserve"> тис.м3</t>
  </si>
  <si>
    <t xml:space="preserve">вартісні             грн</t>
  </si>
  <si>
    <t xml:space="preserve">натуральні </t>
  </si>
  <si>
    <t xml:space="preserve">вартісні  грн</t>
  </si>
  <si>
    <t xml:space="preserve">натуральні м3</t>
  </si>
  <si>
    <t xml:space="preserve"> літри</t>
  </si>
  <si>
    <t xml:space="preserve"> тони/вугілля</t>
  </si>
  <si>
    <t xml:space="preserve"> м3/дрова</t>
  </si>
  <si>
    <t xml:space="preserve">Відділ освіти Барвінківської районної державної адміністрації всього, в тому числі:</t>
  </si>
  <si>
    <t xml:space="preserve">Відділ освіти Барвінківської районної державної адміністрації (Освіта):</t>
  </si>
  <si>
    <r>
      <rPr>
        <b val="true"/>
        <sz val="12"/>
        <color rgb="FF000000"/>
        <rFont val="Times New Roman"/>
        <family val="1"/>
        <charset val="204"/>
      </rPr>
      <t xml:space="preserve">Відділ освіти Барвінківської районної державної адміністрації </t>
    </r>
    <r>
      <rPr>
        <sz val="12"/>
        <color rgb="FF000000"/>
        <rFont val="Times New Roman"/>
        <family val="1"/>
        <charset val="204"/>
      </rPr>
      <t xml:space="preserve">(ДЮСШ)</t>
    </r>
  </si>
  <si>
    <t xml:space="preserve">Сектор культури, молоді та спорту Барвінківської районної державної адміністрації</t>
  </si>
  <si>
    <t xml:space="preserve">Барвінківська районна державна адміністрація всього, в тому числі:</t>
  </si>
  <si>
    <t xml:space="preserve">Барвінківська районна державна адміністрація (ЦРЛ)</t>
  </si>
  <si>
    <t xml:space="preserve">Барвінківська районна державна адміністрація ( КНП ЦПМСД)</t>
  </si>
  <si>
    <t xml:space="preserve">Барвінківська районна державна адміністрація (ЦССМ)</t>
  </si>
  <si>
    <t xml:space="preserve">Управління соціального захисту населення Барвінківської районної державної адміністрації (Терцентр)</t>
  </si>
  <si>
    <r>
      <rPr>
        <b val="true"/>
        <sz val="12"/>
        <color rgb="FF000000"/>
        <rFont val="Times New Roman"/>
        <family val="1"/>
        <charset val="204"/>
      </rPr>
      <t xml:space="preserve">Районна ра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зом:</t>
  </si>
  <si>
    <t xml:space="preserve">Керуючий справами виконавчого апарату (секретаріату) районної ради                                                                           Наталія САНЖАРЕВСЬКА</t>
  </si>
  <si>
    <t xml:space="preserve">Додаток  №5</t>
  </si>
  <si>
    <t xml:space="preserve">Показники</t>
  </si>
  <si>
    <t xml:space="preserve">міжбюджетних трансфертів з районного бюджету місцевим бюджетам </t>
  </si>
  <si>
    <t xml:space="preserve"> на 2020 рік </t>
  </si>
  <si>
    <t xml:space="preserve">Найменування бюджету - одержувача,-надавача міжбюджетного трансферту</t>
  </si>
  <si>
    <t xml:space="preserve">Трансферти районному бюджету</t>
  </si>
  <si>
    <t xml:space="preserve">Трансферти з районного бюджету</t>
  </si>
  <si>
    <t xml:space="preserve">Усього трансферти іншим бюджетам</t>
  </si>
  <si>
    <t xml:space="preserve">субвенції</t>
  </si>
  <si>
    <t xml:space="preserve">Всього по спеціальному фонду</t>
  </si>
  <si>
    <t xml:space="preserve">загального фонду на:</t>
  </si>
  <si>
    <t xml:space="preserve">спеціальний фонд на:</t>
  </si>
  <si>
    <t xml:space="preserve">Всього по загальному фонду</t>
  </si>
  <si>
    <t xml:space="preserve">спеціального фонду на:</t>
  </si>
  <si>
    <t xml:space="preserve">інша субвенція з місцевого бюджету на виконання затверджених регіональних програм</t>
  </si>
  <si>
    <t xml:space="preserve">Інша субвенція утримання закладів освіти та культури в 2020 році, всього:</t>
  </si>
  <si>
    <t xml:space="preserve">в т.ч. на заклади освіти</t>
  </si>
  <si>
    <t xml:space="preserve">в т.ч. бібліотеки</t>
  </si>
  <si>
    <t xml:space="preserve">в т.ч. клуби</t>
  </si>
  <si>
    <t xml:space="preserve">всього на заклади культур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Державному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Субвенція з місцевого бюджету на співфінансування інвестиційних проектів за рахунок бюджету розвитку обласного бюджету на будівництво амбулаторії загальної практики-сімейної медицини (з житлом) по вул.Миру, 7-а, в с.Іванівка</t>
  </si>
  <si>
    <t xml:space="preserve">Субвенція з місцевого бюджету на реалізацію заходів, спрямованих на розвиток системи охорони здоров"я у сільській місцевості, за рахунок залишку відповідної субвенції з державного бюджету, що утворився на початок бюджетного періду на будівництво амбулаторії загальної практики -сімейної медицини по вул.Миру, 7-а в с. Іванівка</t>
  </si>
  <si>
    <t xml:space="preserve">Інша субвенція з обласного бюджету</t>
  </si>
  <si>
    <t xml:space="preserve">код Класифікаціїї доходів бюджету/код Типової програмної класифікації видатків та кредитування місцевого бюджету</t>
  </si>
  <si>
    <t xml:space="preserve">Міський</t>
  </si>
  <si>
    <t xml:space="preserve">Богодарівський</t>
  </si>
  <si>
    <t xml:space="preserve">42800</t>
  </si>
  <si>
    <t xml:space="preserve">Вкомишуваський</t>
  </si>
  <si>
    <t xml:space="preserve">Гаврилівський</t>
  </si>
  <si>
    <t xml:space="preserve">Григорівський</t>
  </si>
  <si>
    <t xml:space="preserve">Грушуваський</t>
  </si>
  <si>
    <t xml:space="preserve">Гусарівський</t>
  </si>
  <si>
    <t xml:space="preserve">Іванівський</t>
  </si>
  <si>
    <t xml:space="preserve">Іванівський - ІІ</t>
  </si>
  <si>
    <t xml:space="preserve">Іллічівський</t>
  </si>
  <si>
    <t xml:space="preserve">Мечебилівський</t>
  </si>
  <si>
    <t xml:space="preserve">35800</t>
  </si>
  <si>
    <t xml:space="preserve">Нмиколаївський</t>
  </si>
  <si>
    <t xml:space="preserve">39000</t>
  </si>
  <si>
    <t xml:space="preserve">Подолівський</t>
  </si>
  <si>
    <t xml:space="preserve">32600</t>
  </si>
  <si>
    <t xml:space="preserve">Районний бюджет</t>
  </si>
  <si>
    <t xml:space="preserve">Державний бюджет</t>
  </si>
  <si>
    <t xml:space="preserve">Керуючий справами виконавчого апарату (секретаріату) районної ради                              Наталія САНЖАРЕВСЬКА</t>
  </si>
  <si>
    <t xml:space="preserve">Додаток  №7</t>
  </si>
  <si>
    <t xml:space="preserve">позачергова </t>
  </si>
  <si>
    <t xml:space="preserve">Розподіл витрат районного бюджету на реалізацію місцевих/регіональних програм у 2020 році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 (регіональної) програми</t>
  </si>
  <si>
    <t xml:space="preserve">Усього</t>
  </si>
  <si>
    <t xml:space="preserve">Спеціальний фонд </t>
  </si>
  <si>
    <t xml:space="preserve">в тому числі бюджет розвитку</t>
  </si>
  <si>
    <t xml:space="preserve">7370</t>
  </si>
  <si>
    <t xml:space="preserve"> Реалізація інших заходів щодо соціально-економічного розвитку території</t>
  </si>
  <si>
    <t xml:space="preserve">Програма нагородження відзнаками районної державної адміністрації та районної ради Барвінківського району на 2018-2020 роки</t>
  </si>
  <si>
    <t xml:space="preserve">Програма розвитку місцевого самоврдування в Барвінківському районі на 2019-2021 роки</t>
  </si>
  <si>
    <t xml:space="preserve"> Програма стабілізації та соціально-економічного розвитку території</t>
  </si>
  <si>
    <t xml:space="preserve">Програма висвітлення діяльності Барвінківської районної ради редакцією газети "Вісті Барвінківщини" на 2018-2020 роки</t>
  </si>
  <si>
    <t xml:space="preserve">Програма Почесний громадянин Барвінківського району на 2020-2021 роки</t>
  </si>
  <si>
    <t xml:space="preserve">0200000</t>
  </si>
  <si>
    <t xml:space="preserve">0210000</t>
  </si>
  <si>
    <t xml:space="preserve">0217370</t>
  </si>
  <si>
    <t xml:space="preserve">Програма висвітлення діяльності Барвінківської районної державної адміністрації редакцією газети "Вісті Барвінківщини" на 2018-2020 роки</t>
  </si>
  <si>
    <t xml:space="preserve">Програма розвитку архівної справи у Барвінківському районі на 2016-2020 роки</t>
  </si>
  <si>
    <t xml:space="preserve">0213133</t>
  </si>
  <si>
    <t xml:space="preserve">1040</t>
  </si>
  <si>
    <t xml:space="preserve">Інші заходи та заклади молодіжної політики</t>
  </si>
  <si>
    <t xml:space="preserve">Комплексна соціальна Програма розвитку фізичної культури і спорту, молодіжних ініціатив та формування здорового способу життя в Барвінківському районі на 2016-2020 роки</t>
  </si>
  <si>
    <t xml:space="preserve">0215012</t>
  </si>
  <si>
    <t xml:space="preserve">0810</t>
  </si>
  <si>
    <t xml:space="preserve">Проведення навчально-тренувальних зборів і змагань з неолімпійських видів спорту </t>
  </si>
  <si>
    <t xml:space="preserve">Багатопрофільна стаціонарна медична допомога населенню  (КНП)</t>
  </si>
  <si>
    <t xml:space="preserve">Програма надання невідкладної медичної допомоги населенню Барвінківського району на період 2019-2020 роки</t>
  </si>
  <si>
    <t xml:space="preserve">Первинна медична допомога населенню, що надається центрами первинної медичної (медико-санітарної) допомоги (КНП)</t>
  </si>
  <si>
    <t xml:space="preserve">Програма удосконалення медичної допомоги населенню Барвінківського району на засадах сімейної медицини на період 2020-2023 роки</t>
  </si>
  <si>
    <t xml:space="preserve">0212144</t>
  </si>
  <si>
    <t xml:space="preserve">0763</t>
  </si>
  <si>
    <t xml:space="preserve">Централізовані заходи з лікування хворих на цукровий та нецукровий діабет </t>
  </si>
  <si>
    <t xml:space="preserve">Програма "Цукровий діабет на 2018-2020 роки"</t>
  </si>
  <si>
    <t xml:space="preserve">0611162</t>
  </si>
  <si>
    <t xml:space="preserve">Інші програми та заходи у сфері освіти</t>
  </si>
  <si>
    <t xml:space="preserve">Програма "Шкільний автобус" на 2016-2020 роки</t>
  </si>
  <si>
    <t xml:space="preserve">Надання загальної середньої освіти закладами загальної середньої освіти (в тому числі з дошкільними підрозділами (відділеннями, групами))</t>
  </si>
  <si>
    <t xml:space="preserve">Програма "Розвиток загальноосвітніх закладів освіти Барвінківського району" на 2020-2022 роки</t>
  </si>
  <si>
    <t xml:space="preserve">Програма "Розвиток позашкільних навчальних закладів Барвінківського району" на 2019-2020 роки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Програма "Розвиток позашкільних навчальних закладів Барвінківського району" на 2015-2020 роки</t>
  </si>
  <si>
    <t xml:space="preserve">0829</t>
  </si>
  <si>
    <t xml:space="preserve">Інші заходи в галузі культури і мистецтва</t>
  </si>
  <si>
    <t xml:space="preserve">Програма розвитку культури, молоді та спорту в Барвінківському району на 2020-2021 роки</t>
  </si>
  <si>
    <t xml:space="preserve">02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 </t>
  </si>
  <si>
    <t xml:space="preserve">0800000</t>
  </si>
  <si>
    <t xml:space="preserve">0810000</t>
  </si>
  <si>
    <t xml:space="preserve">081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 (рада ветеранів, спілка інвалідів)</t>
  </si>
  <si>
    <t xml:space="preserve">Програма соціального захисту населення району на 2018-2022 року</t>
  </si>
  <si>
    <t xml:space="preserve">0813240</t>
  </si>
  <si>
    <t xml:space="preserve">1090</t>
  </si>
  <si>
    <t xml:space="preserve">Інші заходи у сфері соціального захисту і соціального забезпечення (заходи по спілці інвалідів, раді ветеранів, союзу ЧАЕС та дітям-інвалідам, спілці воїнів-інтернаціоналістів, спілці АТО та ін.)</t>
  </si>
  <si>
    <t xml:space="preserve">Інші заходи у сфері соціального захисту і соціального забезпечення (матеріальна допомога)</t>
  </si>
  <si>
    <t xml:space="preserve">Інші заходи у сфері соціального захисту і соціального забезпечення (інша субвенція з обласного бюджету на проведення санаторно-курортного лікування осіб з інвалідністю,ветеранів війни)</t>
  </si>
  <si>
    <t xml:space="preserve">0813033</t>
  </si>
  <si>
    <t xml:space="preserve">1070</t>
  </si>
  <si>
    <t xml:space="preserve"> 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Компенсаційні виплати за пільговий проїзд окремих категорій громадян на залізничному транспорті </t>
  </si>
  <si>
    <t xml:space="preserve">081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031</t>
  </si>
  <si>
    <t xml:space="preserve">Надання пільг інших пільг окремим категоріям громадян відповідно до законодавства</t>
  </si>
  <si>
    <t xml:space="preserve">0813032</t>
  </si>
  <si>
    <t xml:space="preserve">Надання пільг окремим категоріям громадянам з оплати послуг зв"язку</t>
  </si>
  <si>
    <t xml:space="preserve">Фінансове управління Барвінківської районної державної адміністрації (відповідальний виконавець)</t>
  </si>
  <si>
    <t xml:space="preserve">Субвенція з місцевого бюджету державному бюджету на виконання програми соціально-економічного розвитку регіонів </t>
  </si>
  <si>
    <t xml:space="preserve">Програма Цивільного захисту, пожежної та техногенної безпеки в Барвінківському районі на 2016-2020 роки для Барвінківського районного сектору Головного управління Державної служби України з надзвичайної ситуації у Харківській області</t>
  </si>
  <si>
    <t xml:space="preserve">Реалізація заходів щодо соціально-економічного розвитку території</t>
  </si>
  <si>
    <t xml:space="preserve">Програма економічного і соціального розвитку Барвінківського району на 2020 рік (Функціонування та технічне обслуговування програмно-технічного комплексу ІАС "Місцеві бюджети") 
</t>
  </si>
  <si>
    <t xml:space="preserve">Програми допризовної підготовки, військо-патріотичного виховання молоді та призову громадян України на строкову військову службу в Барвінківському районі на 2016-2020 рр.» </t>
  </si>
  <si>
    <t xml:space="preserve">Програми переходу Барвінківського районного військового комісаріату Харківської області на функціонування за форматом територіального центру комплектування та соціальної підтримки у 2020 році</t>
  </si>
  <si>
    <t xml:space="preserve">Програми підтримки Барвінківської районної державної адміністрації та її структурних підрозділів з питань реалізації делегованих та владних повноважень щодо забезпечення державної політики в бюджетній та соціальній сферах Барвінківського району на 2020-2021 роки </t>
  </si>
  <si>
    <t xml:space="preserve">Субвенція з місцевого бюджету державному бюджету на виконання програми соціально-економічного розвитку регіону (Програми профілактики правопорушень у Барвінківському районі на 2019-2021 роки для Барвінківського відділення поліції Балаклійського відділу поліції ГУНП у Харківській області)</t>
  </si>
  <si>
    <t xml:space="preserve">Програми безоплатної правової допомоги населенню Барвінківського району на 2018-2020 рр. для Первомайського місцевого центру з надання безоплатної вторинної правової допомоги</t>
  </si>
  <si>
    <t xml:space="preserve">Додаток  №2</t>
  </si>
  <si>
    <t xml:space="preserve">Розподіл </t>
  </si>
  <si>
    <t xml:space="preserve">видатків районного бюджету на 2020 рік за напрямами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Найменування головного розпорядника місцевого бюджету /відповідального виконавця, найменування бюджетної програми згідно з Типовою програмною класифікацією видатків та кредитування місцевого бюджету 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 міської, селищної, сільської рад  </t>
  </si>
  <si>
    <t xml:space="preserve">0210191</t>
  </si>
  <si>
    <t xml:space="preserve">0191</t>
  </si>
  <si>
    <t xml:space="preserve">0160</t>
  </si>
  <si>
    <t xml:space="preserve">Проведення місцевих виборів</t>
  </si>
  <si>
    <t xml:space="preserve">1000</t>
  </si>
  <si>
    <t xml:space="preserve">Освіта</t>
  </si>
  <si>
    <t xml:space="preserve">070702</t>
  </si>
  <si>
    <t xml:space="preserve">Інші заходи і заклади післядипломної освіти</t>
  </si>
  <si>
    <t xml:space="preserve">Інші програми та заходи у сфері  освіта, в тому числі:</t>
  </si>
  <si>
    <t xml:space="preserve">районна програма "Шкільний автобус"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0611100</t>
  </si>
  <si>
    <t xml:space="preserve">0611170</t>
  </si>
  <si>
    <t xml:space="preserve">Забезпечення діяльності інклюзивно-ресурсних центрів</t>
  </si>
  <si>
    <t xml:space="preserve">Охорона здоров’я</t>
  </si>
  <si>
    <t xml:space="preserve">Первиння медична допомога населенню, що надається центрами первинної (медико-санітарної) допомоги</t>
  </si>
  <si>
    <t xml:space="preserve">Соціальний захист та соціальне забезпечення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 (рада ветеранів, спілка інвалідів, спілка АТО)</t>
  </si>
  <si>
    <t xml:space="preserve">0813242</t>
  </si>
  <si>
    <t xml:space="preserve">Інші заходи у сфері соціального захисту і соціального забезпечення </t>
  </si>
  <si>
    <t xml:space="preserve">0213121</t>
  </si>
  <si>
    <t xml:space="preserve">Утримання та забезпечення діяльності центрів соціальних служб для сім"ї, дітей та молоді</t>
  </si>
  <si>
    <t xml:space="preserve"> Культура і мистецтво</t>
  </si>
  <si>
    <t xml:space="preserve">Забезпечення діяльності бібліотек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31</t>
  </si>
  <si>
    <t xml:space="preserve">Економічна діяльність</t>
  </si>
  <si>
    <t xml:space="preserve">Будівництво та регіональний розвиток</t>
  </si>
  <si>
    <t xml:space="preserve">1017324</t>
  </si>
  <si>
    <t xml:space="preserve">Реалізація інших заходів щодо соціально-економічного розвитку територій</t>
  </si>
  <si>
    <t xml:space="preserve">Інша діяльність</t>
  </si>
  <si>
    <t xml:space="preserve">0133</t>
  </si>
  <si>
    <t xml:space="preserve">Резервний фонд районного бюджету</t>
  </si>
  <si>
    <t xml:space="preserve">Міжбюджетні трансферти</t>
  </si>
  <si>
    <t xml:space="preserve">Субвенція з місцевого бюджету іншим місцевим бюджетам на здійснення програм та заходів у галузі освіти за рахунок субвенцій з державного бюджету</t>
  </si>
  <si>
    <t xml:space="preserve">Субвенція з місцевого бюджету іншим місцевим бюджетам на здійснення програм та заходів у галузі охорони здоров"я за рахунок субвенцій з державного бюджету</t>
  </si>
  <si>
    <t xml:space="preserve">Субвенція з місцевого бюджету на реалізацію заходів, спрямованих на розвиток системи охорони здоров"я у сільській місцевості, за рахунок залишку відповідної субвенції з державного бюджету, що утворився на початок бюджетного періду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Субвенції з місцевого бюджету іншим місцевим бюджетам на здійснення інших програм та заходів за рахунок субвенцій з державн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Інші субвенції з місцевого бюджету згідно БКУ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Разом видатків</t>
  </si>
  <si>
    <t xml:space="preserve">Нерозподілений резерв коштів </t>
  </si>
  <si>
    <t xml:space="preserve">Всього видатків</t>
  </si>
  <si>
    <t xml:space="preserve">Додаток  №3</t>
  </si>
  <si>
    <t xml:space="preserve">видатків районного бюджету на 2020 рік </t>
  </si>
  <si>
    <r>
      <rPr>
        <b val="true"/>
        <sz val="12"/>
        <color rgb="FF000000"/>
        <rFont val="Times New Roman"/>
        <family val="1"/>
        <charset val="204"/>
      </rPr>
      <t xml:space="preserve">Районна рад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color rgb="FF000000"/>
        <rFont val="Times New Roman"/>
        <family val="1"/>
        <charset val="204"/>
      </rPr>
      <t xml:space="preserve">Районна рад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(відповідальний виконавець)</t>
    </r>
  </si>
  <si>
    <t xml:space="preserve">Програма розвитку місцевого самоврядування в Барвінківському районі на 2019-2021 роки</t>
  </si>
  <si>
    <t xml:space="preserve">Програма висвітлення діяльності Барвінківської районної ради редакцією "Вісті Барвінківщини" на 2018-2020 рік</t>
  </si>
  <si>
    <t xml:space="preserve">Програма висвітлення діяльності Барвінківської районної державної адміністрації редакцією "Вісті Барвінківщини" на 2018-2020 рік</t>
  </si>
  <si>
    <t xml:space="preserve">Програма розвитку архівної справи в Барвінківському районі на 2016-2020 роки</t>
  </si>
  <si>
    <t xml:space="preserve">Охорона здоров"я – разом</t>
  </si>
  <si>
    <t xml:space="preserve">за рахунок медичної субвенції</t>
  </si>
  <si>
    <t xml:space="preserve">за рахунок додаткової дотації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за рахунок переданих видатків у сфері охорони здоров"я за рахунок коштів медичної субвенції на відшкодування вартості препаратів інсуліну та десмопресину</t>
  </si>
  <si>
    <t xml:space="preserve">за рахунок субвенції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Багатопрофільна стаціонарна медична допомога населенню (КНП), з них: </t>
  </si>
  <si>
    <t xml:space="preserve">Централізовані заходи з лікування хворих на цукровий та нецукровий діабет (за рахунок медичної субвенції) (РДА)</t>
  </si>
  <si>
    <t xml:space="preserve">0212146</t>
  </si>
  <si>
    <t xml:space="preserve">Відшкодування вартості лікарських засобів для лікування окремих захворювань</t>
  </si>
  <si>
    <t xml:space="preserve"> за рахунок  освітньої субвенції з державного бюджету 2020 року </t>
  </si>
  <si>
    <t xml:space="preserve">за рахунок залишку освітньої субвенції 2019 року</t>
  </si>
  <si>
    <t xml:space="preserve">за рахунок залишку коштів освітньої субвенції обласного бюджету</t>
  </si>
  <si>
    <t xml:space="preserve">за рахунок субвенції з державного бюджету на забезпечення якісної, сучасної та доступної загальної середньої освіти "Нова українська школа"</t>
  </si>
  <si>
    <t xml:space="preserve">на покращення соціального захисту окремих категорій педагогічних працівників закладів загальної середньої освіти у 2020 році</t>
  </si>
  <si>
    <t xml:space="preserve">за рахунок переданих видатків у сфері освіти за рахунок коштів освітньої субвенції на інклюзивно-ресурсні центри</t>
  </si>
  <si>
    <t xml:space="preserve">за рахунок субвенції з державного бюджету на реалізацію програми "Спроможна школа для кращих результатів"</t>
  </si>
  <si>
    <t xml:space="preserve">Надання загальної середньої освіти закладами загальної середньої освіти (в тому числі з дошкільними підрозділами (відділеннями, групами)), в т.ч.:</t>
  </si>
  <si>
    <t xml:space="preserve">Забезпечення діяльності інших закладів у сфері освіта, в т.ч.:</t>
  </si>
  <si>
    <t xml:space="preserve">Центр професійного розвитку педагогічних працівників</t>
  </si>
  <si>
    <t xml:space="preserve">Інші програми та заходи у сфері освіти, в тому числі:</t>
  </si>
  <si>
    <t xml:space="preserve">районна програма "Шкільний автобус на 2016-2020 роки"</t>
  </si>
  <si>
    <t xml:space="preserve">надання допомоги дітям-сиротам та дітям, позбавленим батьківського піклування, яким виповнюється 18 років </t>
  </si>
  <si>
    <t xml:space="preserve">Забезпечення діяльності інклюзивно-ресурсних центрів, в тому числі:</t>
  </si>
  <si>
    <t xml:space="preserve">Виконання заходів в рамках реалізації програми "Спроможна школа для кращих результатів", в тому числі: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 (рада ветеранів)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 (спілка інвалідів)</t>
  </si>
  <si>
    <t xml:space="preserve">Програма соціального захисту населення в Барвінківському районі на 2018-2022 роки</t>
  </si>
  <si>
    <t xml:space="preserve">Інші заходи у сфері соціального захисту і соціального забезпечення (інша субвенція з обласного бюджету)</t>
  </si>
  <si>
    <t xml:space="preserve">0813011</t>
  </si>
  <si>
    <t xml:space="preserve">Надання пільг на оплату житлово-комунальних послуг окремих категорій громадян відповідно до законодавства</t>
  </si>
  <si>
    <t xml:space="preserve">081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Надання пільг населенню на придбання твердого та рідкого пічного побутового палива і скрапленого газу окремим категоріям громадян відповідно до законодавства 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 відповідно до законодавства </t>
  </si>
  <si>
    <t xml:space="preserve">Надання інших пільг окремим категоріям громадян відповідно до законодавства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"ях, грошового забезпечення батькам-вихователям і прийомним батькам за надання соціальних послуг у дитячих будинках сімейного типу та прийомних сім"ям за принципом "гроші ходять за дитиною" та оплату послуг із здійснення патронату над дитиною та виплата соціальної допомоги на утримання дитини в сім"ях патронатного вихователя</t>
  </si>
  <si>
    <t xml:space="preserve">Субвенція з місцевого бюджету на співфінансування інвестиційних проектів за рахунок бюджету розвитку обласного бюджету</t>
  </si>
  <si>
    <t xml:space="preserve">Інші субвенції з місцевого бюджетуза рахунок бюджету розвитку обласного бюджету</t>
  </si>
  <si>
    <t xml:space="preserve">Субвенція з місцевого бюджету державному бюджету на виконання програми соціально-економічного розвитку регіону (Програми Цивільного захисту, пожежної та техногенної безпеки в Барвінківському районі на 2016-2020 роки для Барвінківського районного сектору Головного управління Державної служби України з надзвичайної ситуації у Харківській області)</t>
  </si>
  <si>
    <t xml:space="preserve">Програми допризовної підготовки, військо-патріотичного виховання молоді та призову громадян України на строкову військову службу в Барвінківському районі на 2016-2020 рр. </t>
  </si>
  <si>
    <t xml:space="preserve">Інша субвенція з місцевого бюджету на на капітальний ремонт свердловини в м. Барвінкове</t>
  </si>
  <si>
    <t xml:space="preserve">Нерозподілений резерв коштів на покращення надання соціальних послуг найразливішим верствам населення</t>
  </si>
  <si>
    <t xml:space="preserve">Керуючий справами виконавчого апарату (секретаріату) районної ради                                                                                                  Наталія САНЖАРЕВСЬ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%"/>
    <numFmt numFmtId="168" formatCode="#,##0.0"/>
    <numFmt numFmtId="169" formatCode="#,##0.00"/>
    <numFmt numFmtId="170" formatCode="0.0"/>
    <numFmt numFmtId="171" formatCode="#,##0.000"/>
    <numFmt numFmtId="172" formatCode="General"/>
    <numFmt numFmtId="173" formatCode="0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Bookman Old Style"/>
      <family val="1"/>
      <charset val="204"/>
    </font>
    <font>
      <b val="true"/>
      <sz val="8"/>
      <name val="Bookman Old Style"/>
      <family val="1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8" xfId="55"/>
    <cellStyle name="Обычный_Дод5 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3.13"/>
    <col collapsed="false" customWidth="true" hidden="false" outlineLevel="0" max="3" min="3" style="0" width="18.7"/>
    <col collapsed="false" customWidth="true" hidden="false" outlineLevel="0" max="4" min="4" style="0" width="16.84"/>
    <col collapsed="false" customWidth="true" hidden="false" outlineLevel="0" max="6" min="5" style="0" width="15.7"/>
  </cols>
  <sheetData>
    <row r="1" customFormat="false" ht="15" hidden="false" customHeight="false" outlineLevel="0" collapsed="false">
      <c r="B1" s="1"/>
      <c r="C1" s="1"/>
      <c r="D1" s="1"/>
      <c r="E1" s="1" t="s">
        <v>0</v>
      </c>
      <c r="F1" s="2"/>
    </row>
    <row r="2" customFormat="false" ht="15" hidden="false" customHeight="false" outlineLevel="0" collapsed="false">
      <c r="B2" s="1"/>
      <c r="C2" s="1"/>
      <c r="D2" s="1"/>
      <c r="E2" s="1" t="s">
        <v>1</v>
      </c>
      <c r="F2" s="2"/>
    </row>
    <row r="3" customFormat="false" ht="15" hidden="false" customHeight="false" outlineLevel="0" collapsed="false">
      <c r="B3" s="1"/>
      <c r="C3" s="1"/>
      <c r="D3" s="3"/>
      <c r="E3" s="4" t="s">
        <v>2</v>
      </c>
      <c r="F3" s="4"/>
      <c r="G3" s="4"/>
    </row>
    <row r="4" customFormat="false" ht="15" hidden="false" customHeight="false" outlineLevel="0" collapsed="false">
      <c r="B4" s="1"/>
      <c r="C4" s="5"/>
      <c r="D4" s="3" t="s">
        <v>3</v>
      </c>
      <c r="E4" s="3" t="s">
        <v>4</v>
      </c>
      <c r="F4" s="6"/>
    </row>
    <row r="5" customFormat="false" ht="15" hidden="false" customHeight="false" outlineLevel="0" collapsed="false">
      <c r="B5" s="1"/>
      <c r="C5" s="1"/>
      <c r="D5" s="3"/>
      <c r="E5" s="6"/>
    </row>
    <row r="6" s="8" customFormat="true" ht="18.75" hidden="false" customHeight="false" outlineLevel="0" collapsed="false">
      <c r="A6" s="7" t="s">
        <v>5</v>
      </c>
      <c r="B6" s="7"/>
      <c r="C6" s="7"/>
      <c r="D6" s="7"/>
    </row>
    <row r="7" s="8" customFormat="true" ht="15.75" hidden="false" customHeight="false" outlineLevel="0" collapsed="false">
      <c r="A7" s="9" t="n">
        <v>20302200000</v>
      </c>
    </row>
    <row r="8" s="8" customFormat="true" ht="15" hidden="false" customHeight="false" outlineLevel="0" collapsed="false">
      <c r="A8" s="10" t="s">
        <v>6</v>
      </c>
    </row>
    <row r="9" s="12" customFormat="true" ht="12.75" hidden="false" customHeight="true" outlineLevel="0" collapsed="false">
      <c r="A9" s="11" t="s">
        <v>7</v>
      </c>
      <c r="B9" s="11" t="s">
        <v>8</v>
      </c>
      <c r="C9" s="11" t="s">
        <v>9</v>
      </c>
      <c r="D9" s="11" t="s">
        <v>10</v>
      </c>
      <c r="E9" s="11" t="s">
        <v>11</v>
      </c>
      <c r="F9" s="11"/>
    </row>
    <row r="10" s="12" customFormat="true" ht="12.75" hidden="false" customHeight="true" outlineLevel="0" collapsed="false">
      <c r="A10" s="11"/>
      <c r="B10" s="11"/>
      <c r="C10" s="11"/>
      <c r="D10" s="11"/>
      <c r="E10" s="11" t="s">
        <v>12</v>
      </c>
      <c r="F10" s="11" t="s">
        <v>13</v>
      </c>
    </row>
    <row r="11" s="12" customFormat="true" ht="22.5" hidden="false" customHeight="true" outlineLevel="0" collapsed="false">
      <c r="A11" s="11"/>
      <c r="B11" s="11"/>
      <c r="C11" s="11"/>
      <c r="D11" s="11"/>
      <c r="E11" s="11"/>
      <c r="F11" s="11"/>
    </row>
    <row r="12" s="12" customFormat="true" ht="12.75" hidden="false" customHeight="true" outlineLevel="0" collapsed="false">
      <c r="A12" s="11"/>
      <c r="B12" s="11"/>
      <c r="C12" s="11"/>
      <c r="D12" s="11"/>
      <c r="E12" s="11"/>
      <c r="F12" s="11"/>
    </row>
    <row r="13" s="8" customFormat="true" ht="15" hidden="true" customHeight="true" outlineLevel="0" collapsed="false">
      <c r="A13" s="13"/>
      <c r="B13" s="13"/>
      <c r="C13" s="13"/>
      <c r="D13" s="14"/>
      <c r="E13" s="14"/>
      <c r="F13" s="14"/>
    </row>
    <row r="14" s="20" customFormat="true" ht="15.75" hidden="false" customHeight="false" outlineLevel="0" collapsed="false">
      <c r="A14" s="15" t="n">
        <v>10000000</v>
      </c>
      <c r="B14" s="16" t="s">
        <v>14</v>
      </c>
      <c r="C14" s="17" t="n">
        <f aca="false">D14+E14</f>
        <v>48792850</v>
      </c>
      <c r="D14" s="18" t="n">
        <f aca="false">D15</f>
        <v>48792850</v>
      </c>
      <c r="E14" s="17"/>
      <c r="F14" s="19"/>
    </row>
    <row r="15" s="20" customFormat="true" ht="24" hidden="false" customHeight="true" outlineLevel="0" collapsed="false">
      <c r="A15" s="21" t="n">
        <v>11000000</v>
      </c>
      <c r="B15" s="22" t="s">
        <v>15</v>
      </c>
      <c r="C15" s="23" t="n">
        <f aca="false">D15+E15</f>
        <v>48792850</v>
      </c>
      <c r="D15" s="23" t="n">
        <f aca="false">D17+D23</f>
        <v>48792850</v>
      </c>
      <c r="E15" s="24"/>
      <c r="F15" s="25"/>
    </row>
    <row r="16" s="20" customFormat="true" ht="18.75" hidden="true" customHeight="true" outlineLevel="0" collapsed="false">
      <c r="A16" s="21"/>
      <c r="B16" s="26"/>
      <c r="C16" s="24" t="n">
        <f aca="false">D16+E16</f>
        <v>0</v>
      </c>
      <c r="D16" s="23"/>
      <c r="E16" s="24"/>
      <c r="F16" s="25"/>
    </row>
    <row r="17" s="20" customFormat="true" ht="21.75" hidden="false" customHeight="true" outlineLevel="0" collapsed="false">
      <c r="A17" s="27" t="n">
        <v>11010000</v>
      </c>
      <c r="B17" s="22" t="s">
        <v>16</v>
      </c>
      <c r="C17" s="23" t="n">
        <f aca="false">D17+E17</f>
        <v>48792850</v>
      </c>
      <c r="D17" s="23" t="n">
        <f aca="false">SUM(D18:D21)</f>
        <v>48792850</v>
      </c>
      <c r="E17" s="24"/>
      <c r="F17" s="25"/>
    </row>
    <row r="18" s="20" customFormat="true" ht="28.5" hidden="false" customHeight="true" outlineLevel="0" collapsed="false">
      <c r="A18" s="28" t="n">
        <v>11010100</v>
      </c>
      <c r="B18" s="29" t="s">
        <v>17</v>
      </c>
      <c r="C18" s="23" t="n">
        <f aca="false">D18+E18</f>
        <v>32500000</v>
      </c>
      <c r="D18" s="23" t="n">
        <v>32500000</v>
      </c>
      <c r="E18" s="24"/>
      <c r="F18" s="25"/>
    </row>
    <row r="19" s="20" customFormat="true" ht="38.25" hidden="false" customHeight="false" outlineLevel="0" collapsed="false">
      <c r="A19" s="28" t="n">
        <v>11010200</v>
      </c>
      <c r="B19" s="29" t="s">
        <v>18</v>
      </c>
      <c r="C19" s="23" t="n">
        <f aca="false">D19+E19</f>
        <v>1500000</v>
      </c>
      <c r="D19" s="23" t="n">
        <v>1500000</v>
      </c>
      <c r="E19" s="24"/>
      <c r="F19" s="25"/>
    </row>
    <row r="20" s="20" customFormat="true" ht="25.5" hidden="false" customHeight="false" outlineLevel="0" collapsed="false">
      <c r="A20" s="28" t="n">
        <v>11010400</v>
      </c>
      <c r="B20" s="29" t="s">
        <v>19</v>
      </c>
      <c r="C20" s="23" t="n">
        <f aca="false">D20+E20</f>
        <v>14092850</v>
      </c>
      <c r="D20" s="23" t="n">
        <v>14092850</v>
      </c>
      <c r="E20" s="24"/>
      <c r="F20" s="25"/>
    </row>
    <row r="21" s="20" customFormat="true" ht="25.5" hidden="false" customHeight="false" outlineLevel="0" collapsed="false">
      <c r="A21" s="28" t="n">
        <v>11010500</v>
      </c>
      <c r="B21" s="29" t="s">
        <v>20</v>
      </c>
      <c r="C21" s="23" t="n">
        <f aca="false">D21+E21</f>
        <v>700000</v>
      </c>
      <c r="D21" s="23" t="n">
        <v>700000</v>
      </c>
      <c r="E21" s="24"/>
      <c r="F21" s="25"/>
    </row>
    <row r="22" s="20" customFormat="true" ht="38.25" hidden="true" customHeight="false" outlineLevel="0" collapsed="false">
      <c r="A22" s="28" t="n">
        <v>11010900</v>
      </c>
      <c r="B22" s="29" t="s">
        <v>21</v>
      </c>
      <c r="C22" s="23" t="n">
        <f aca="false">D22+E22</f>
        <v>0</v>
      </c>
      <c r="D22" s="23" t="n">
        <v>0</v>
      </c>
      <c r="E22" s="24"/>
      <c r="F22" s="25"/>
    </row>
    <row r="23" s="20" customFormat="true" ht="13.15" hidden="true" customHeight="true" outlineLevel="0" collapsed="false">
      <c r="A23" s="28" t="n">
        <v>11020000</v>
      </c>
      <c r="B23" s="29" t="s">
        <v>22</v>
      </c>
      <c r="C23" s="23" t="n">
        <f aca="false">D23+E23</f>
        <v>0</v>
      </c>
      <c r="D23" s="23" t="n">
        <f aca="false">D24</f>
        <v>0</v>
      </c>
      <c r="E23" s="24"/>
      <c r="F23" s="25"/>
    </row>
    <row r="24" s="20" customFormat="true" ht="15.75" hidden="true" customHeight="true" outlineLevel="0" collapsed="false">
      <c r="A24" s="27" t="n">
        <v>11020200</v>
      </c>
      <c r="B24" s="22" t="s">
        <v>23</v>
      </c>
      <c r="C24" s="23" t="n">
        <f aca="false">D24+E24</f>
        <v>0</v>
      </c>
      <c r="D24" s="23" t="n">
        <v>0</v>
      </c>
      <c r="E24" s="24"/>
      <c r="F24" s="25"/>
    </row>
    <row r="25" s="20" customFormat="true" ht="20.25" hidden="false" customHeight="true" outlineLevel="0" collapsed="false">
      <c r="A25" s="11" t="n">
        <v>20000000</v>
      </c>
      <c r="B25" s="16" t="s">
        <v>24</v>
      </c>
      <c r="C25" s="18" t="n">
        <f aca="false">D25+E25</f>
        <v>1330200</v>
      </c>
      <c r="D25" s="18" t="n">
        <f aca="false">D28</f>
        <v>550000</v>
      </c>
      <c r="E25" s="18" t="n">
        <f aca="false">E28+E35</f>
        <v>780200</v>
      </c>
      <c r="F25" s="23" t="n">
        <f aca="false">F28+F35</f>
        <v>0</v>
      </c>
    </row>
    <row r="26" s="20" customFormat="true" ht="15.75" hidden="true" customHeight="false" outlineLevel="0" collapsed="false">
      <c r="A26" s="27" t="n">
        <v>21000000</v>
      </c>
      <c r="B26" s="22" t="s">
        <v>25</v>
      </c>
      <c r="C26" s="24" t="n">
        <f aca="false">D26+E26</f>
        <v>0</v>
      </c>
      <c r="D26" s="23"/>
      <c r="E26" s="24"/>
      <c r="F26" s="25"/>
    </row>
    <row r="27" s="20" customFormat="true" ht="16.5" hidden="true" customHeight="true" outlineLevel="0" collapsed="false">
      <c r="A27" s="27" t="n">
        <v>21080500</v>
      </c>
      <c r="B27" s="22" t="s">
        <v>26</v>
      </c>
      <c r="C27" s="24" t="n">
        <f aca="false">D27+E27</f>
        <v>0</v>
      </c>
      <c r="D27" s="23"/>
      <c r="E27" s="17"/>
      <c r="F27" s="19"/>
    </row>
    <row r="28" s="20" customFormat="true" ht="25.5" hidden="false" customHeight="true" outlineLevel="0" collapsed="false">
      <c r="A28" s="27" t="n">
        <v>22000000</v>
      </c>
      <c r="B28" s="22" t="s">
        <v>27</v>
      </c>
      <c r="C28" s="23" t="n">
        <f aca="false">D28+E28</f>
        <v>550000</v>
      </c>
      <c r="D28" s="23" t="n">
        <f aca="false">D29+D32</f>
        <v>550000</v>
      </c>
      <c r="E28" s="24"/>
      <c r="F28" s="25"/>
    </row>
    <row r="29" s="20" customFormat="true" ht="19.9" hidden="false" customHeight="true" outlineLevel="0" collapsed="false">
      <c r="A29" s="27" t="n">
        <v>22010000</v>
      </c>
      <c r="B29" s="22" t="s">
        <v>28</v>
      </c>
      <c r="C29" s="24" t="n">
        <f aca="false">D29+E29</f>
        <v>395000</v>
      </c>
      <c r="D29" s="23" t="n">
        <f aca="false">SUM(D30:D31)</f>
        <v>395000</v>
      </c>
      <c r="E29" s="24"/>
      <c r="F29" s="25"/>
    </row>
    <row r="30" s="20" customFormat="true" ht="25.5" hidden="false" customHeight="true" outlineLevel="0" collapsed="false">
      <c r="A30" s="27" t="n">
        <v>22012500</v>
      </c>
      <c r="B30" s="22" t="s">
        <v>29</v>
      </c>
      <c r="C30" s="24" t="n">
        <f aca="false">D30+E30</f>
        <v>120000</v>
      </c>
      <c r="D30" s="23" t="n">
        <v>120000</v>
      </c>
      <c r="E30" s="24"/>
      <c r="F30" s="25"/>
    </row>
    <row r="31" s="20" customFormat="true" ht="27" hidden="false" customHeight="true" outlineLevel="0" collapsed="false">
      <c r="A31" s="27" t="n">
        <v>22012600</v>
      </c>
      <c r="B31" s="22" t="s">
        <v>30</v>
      </c>
      <c r="C31" s="23" t="n">
        <f aca="false">D31+E31</f>
        <v>275000</v>
      </c>
      <c r="D31" s="23" t="n">
        <v>275000</v>
      </c>
      <c r="E31" s="24"/>
      <c r="F31" s="25"/>
    </row>
    <row r="32" s="20" customFormat="true" ht="25.5" hidden="false" customHeight="false" outlineLevel="0" collapsed="false">
      <c r="A32" s="27" t="n">
        <v>22080000</v>
      </c>
      <c r="B32" s="29" t="s">
        <v>31</v>
      </c>
      <c r="C32" s="23" t="n">
        <f aca="false">D32+E32</f>
        <v>155000</v>
      </c>
      <c r="D32" s="23" t="n">
        <f aca="false">D33</f>
        <v>155000</v>
      </c>
      <c r="E32" s="24"/>
      <c r="F32" s="25"/>
    </row>
    <row r="33" s="20" customFormat="true" ht="25.5" hidden="false" customHeight="false" outlineLevel="0" collapsed="false">
      <c r="A33" s="27" t="n">
        <v>22080400</v>
      </c>
      <c r="B33" s="29" t="s">
        <v>32</v>
      </c>
      <c r="C33" s="23" t="n">
        <f aca="false">D33+E33</f>
        <v>155000</v>
      </c>
      <c r="D33" s="23" t="n">
        <v>155000</v>
      </c>
      <c r="E33" s="24"/>
      <c r="F33" s="25"/>
    </row>
    <row r="34" s="20" customFormat="true" ht="15.75" hidden="true" customHeight="false" outlineLevel="0" collapsed="false">
      <c r="A34" s="27" t="n">
        <v>24060300</v>
      </c>
      <c r="B34" s="30" t="s">
        <v>26</v>
      </c>
      <c r="C34" s="31"/>
      <c r="D34" s="23"/>
      <c r="E34" s="17"/>
      <c r="F34" s="19"/>
    </row>
    <row r="35" s="20" customFormat="true" ht="15.75" hidden="false" customHeight="false" outlineLevel="0" collapsed="false">
      <c r="A35" s="27" t="n">
        <v>25000000</v>
      </c>
      <c r="B35" s="30" t="s">
        <v>33</v>
      </c>
      <c r="C35" s="24" t="n">
        <f aca="false">D35+E35</f>
        <v>780200</v>
      </c>
      <c r="D35" s="23"/>
      <c r="E35" s="24" t="n">
        <f aca="false">E36+E39</f>
        <v>780200</v>
      </c>
      <c r="F35" s="19"/>
    </row>
    <row r="36" s="20" customFormat="true" ht="29.25" hidden="false" customHeight="true" outlineLevel="0" collapsed="false">
      <c r="A36" s="27" t="n">
        <v>25010000</v>
      </c>
      <c r="B36" s="30" t="s">
        <v>34</v>
      </c>
      <c r="C36" s="23" t="n">
        <f aca="false">D36+E36</f>
        <v>457100</v>
      </c>
      <c r="D36" s="23"/>
      <c r="E36" s="24" t="n">
        <f aca="false">E37+E38</f>
        <v>457100</v>
      </c>
      <c r="F36" s="19"/>
    </row>
    <row r="37" s="20" customFormat="true" ht="27.75" hidden="false" customHeight="true" outlineLevel="0" collapsed="false">
      <c r="A37" s="28" t="n">
        <v>25010100</v>
      </c>
      <c r="B37" s="29" t="s">
        <v>35</v>
      </c>
      <c r="C37" s="23" t="n">
        <f aca="false">D37+E37</f>
        <v>457100</v>
      </c>
      <c r="D37" s="23"/>
      <c r="E37" s="23" t="n">
        <v>457100</v>
      </c>
      <c r="F37" s="25"/>
    </row>
    <row r="38" s="20" customFormat="true" ht="18" hidden="true" customHeight="true" outlineLevel="0" collapsed="false">
      <c r="A38" s="28" t="n">
        <v>25010300</v>
      </c>
      <c r="B38" s="29" t="s">
        <v>36</v>
      </c>
      <c r="C38" s="24" t="n">
        <f aca="false">D38+E38</f>
        <v>0</v>
      </c>
      <c r="D38" s="23"/>
      <c r="E38" s="24" t="n">
        <v>0</v>
      </c>
      <c r="F38" s="25"/>
    </row>
    <row r="39" s="20" customFormat="true" ht="18" hidden="false" customHeight="true" outlineLevel="0" collapsed="false">
      <c r="A39" s="28" t="n">
        <v>25020000</v>
      </c>
      <c r="B39" s="29" t="s">
        <v>37</v>
      </c>
      <c r="C39" s="24" t="n">
        <f aca="false">D39+E39</f>
        <v>323100</v>
      </c>
      <c r="D39" s="23"/>
      <c r="E39" s="24" t="n">
        <f aca="false">E40</f>
        <v>323100</v>
      </c>
      <c r="F39" s="25"/>
    </row>
    <row r="40" s="20" customFormat="true" ht="15.75" hidden="false" customHeight="false" outlineLevel="0" collapsed="false">
      <c r="A40" s="28" t="n">
        <v>25020100</v>
      </c>
      <c r="B40" s="29" t="s">
        <v>38</v>
      </c>
      <c r="C40" s="24" t="n">
        <f aca="false">D40+E40</f>
        <v>323100</v>
      </c>
      <c r="D40" s="23"/>
      <c r="E40" s="24" t="n">
        <v>323100</v>
      </c>
      <c r="F40" s="25"/>
    </row>
    <row r="41" s="20" customFormat="true" ht="15.75" hidden="false" customHeight="false" outlineLevel="0" collapsed="false">
      <c r="A41" s="27"/>
      <c r="B41" s="16" t="s">
        <v>39</v>
      </c>
      <c r="C41" s="17" t="n">
        <f aca="false">D41+E41</f>
        <v>50123050</v>
      </c>
      <c r="D41" s="18" t="n">
        <f aca="false">D25+D14+D35</f>
        <v>49342850</v>
      </c>
      <c r="E41" s="18" t="n">
        <f aca="false">E25+E14</f>
        <v>780200</v>
      </c>
      <c r="F41" s="18" t="n">
        <f aca="false">F25+F14+F35</f>
        <v>0</v>
      </c>
    </row>
    <row r="42" s="20" customFormat="true" ht="15.75" hidden="false" customHeight="false" outlineLevel="0" collapsed="false">
      <c r="A42" s="11" t="n">
        <v>40000000</v>
      </c>
      <c r="B42" s="16" t="s">
        <v>40</v>
      </c>
      <c r="C42" s="17" t="n">
        <f aca="false">D42+E42</f>
        <v>104044477</v>
      </c>
      <c r="D42" s="18" t="n">
        <f aca="false">D44+D46+D51+D53</f>
        <v>94140163</v>
      </c>
      <c r="E42" s="18" t="n">
        <f aca="false">E44+E46+E51+E53</f>
        <v>9904314</v>
      </c>
      <c r="F42" s="18" t="n">
        <f aca="false">F44+F46+F51+F53</f>
        <v>9128523</v>
      </c>
    </row>
    <row r="43" s="20" customFormat="true" ht="15.75" hidden="false" customHeight="false" outlineLevel="0" collapsed="false">
      <c r="A43" s="11" t="n">
        <v>41000000</v>
      </c>
      <c r="B43" s="16" t="s">
        <v>41</v>
      </c>
      <c r="C43" s="17" t="n">
        <f aca="false">D43+E43</f>
        <v>104044477</v>
      </c>
      <c r="D43" s="18" t="n">
        <f aca="false">D44+D46+D51+D53</f>
        <v>94140163</v>
      </c>
      <c r="E43" s="18" t="n">
        <f aca="false">E44+E46+E51+E53</f>
        <v>9904314</v>
      </c>
      <c r="F43" s="18" t="n">
        <f aca="false">F44+F46+F51+F53</f>
        <v>9128523</v>
      </c>
    </row>
    <row r="44" s="20" customFormat="true" ht="15.75" hidden="false" customHeight="false" outlineLevel="0" collapsed="false">
      <c r="A44" s="11" t="n">
        <v>41020000</v>
      </c>
      <c r="B44" s="16" t="s">
        <v>42</v>
      </c>
      <c r="C44" s="17" t="n">
        <f aca="false">D44+E44</f>
        <v>9797400</v>
      </c>
      <c r="D44" s="18" t="n">
        <f aca="false">D45</f>
        <v>9797400</v>
      </c>
      <c r="E44" s="23"/>
      <c r="F44" s="23"/>
    </row>
    <row r="45" s="20" customFormat="true" ht="22.15" hidden="false" customHeight="true" outlineLevel="0" collapsed="false">
      <c r="A45" s="28" t="n">
        <v>41020100</v>
      </c>
      <c r="B45" s="29" t="s">
        <v>43</v>
      </c>
      <c r="C45" s="24" t="n">
        <f aca="false">D45+E45</f>
        <v>9797400</v>
      </c>
      <c r="D45" s="23" t="n">
        <v>9797400</v>
      </c>
      <c r="E45" s="24"/>
      <c r="F45" s="25"/>
    </row>
    <row r="46" s="20" customFormat="true" ht="21.6" hidden="false" customHeight="true" outlineLevel="0" collapsed="false">
      <c r="A46" s="32" t="n">
        <v>41030000</v>
      </c>
      <c r="B46" s="33" t="s">
        <v>44</v>
      </c>
      <c r="C46" s="18" t="n">
        <f aca="false">C48+C49+C47</f>
        <v>61207900</v>
      </c>
      <c r="D46" s="18" t="n">
        <f aca="false">D48+D49+D47+D50</f>
        <v>61207900</v>
      </c>
      <c r="E46" s="18" t="n">
        <f aca="false">E48+E49+E47+E50</f>
        <v>0</v>
      </c>
      <c r="F46" s="18" t="n">
        <f aca="false">F48+F49+F47+F50</f>
        <v>0</v>
      </c>
    </row>
    <row r="47" s="20" customFormat="true" ht="25.5" hidden="true" customHeight="false" outlineLevel="0" collapsed="false">
      <c r="A47" s="28" t="n">
        <v>41031400</v>
      </c>
      <c r="B47" s="29" t="s">
        <v>45</v>
      </c>
      <c r="C47" s="23" t="n">
        <f aca="false">D47+E47</f>
        <v>0</v>
      </c>
      <c r="D47" s="18"/>
      <c r="E47" s="23"/>
      <c r="F47" s="18"/>
    </row>
    <row r="48" s="20" customFormat="true" ht="15" hidden="false" customHeight="true" outlineLevel="0" collapsed="false">
      <c r="A48" s="34" t="n">
        <v>41033900</v>
      </c>
      <c r="B48" s="35" t="s">
        <v>46</v>
      </c>
      <c r="C48" s="23" t="n">
        <f aca="false">D48+E48</f>
        <v>57366400</v>
      </c>
      <c r="D48" s="23" t="n">
        <v>57366400</v>
      </c>
      <c r="E48" s="24"/>
      <c r="F48" s="25"/>
    </row>
    <row r="49" s="20" customFormat="true" ht="22.15" hidden="false" customHeight="true" outlineLevel="0" collapsed="false">
      <c r="A49" s="36" t="n">
        <v>41034200</v>
      </c>
      <c r="B49" s="37" t="s">
        <v>47</v>
      </c>
      <c r="C49" s="23" t="n">
        <f aca="false">D49+E49</f>
        <v>3841500</v>
      </c>
      <c r="D49" s="23" t="n">
        <v>3841500</v>
      </c>
      <c r="E49" s="24"/>
      <c r="F49" s="25"/>
    </row>
    <row r="50" s="20" customFormat="true" ht="19.15" hidden="true" customHeight="true" outlineLevel="0" collapsed="false">
      <c r="A50" s="28" t="n">
        <v>41034500</v>
      </c>
      <c r="B50" s="29" t="s">
        <v>48</v>
      </c>
      <c r="C50" s="23" t="n">
        <f aca="false">D50+E50</f>
        <v>0</v>
      </c>
      <c r="D50" s="23"/>
      <c r="E50" s="24"/>
      <c r="F50" s="25"/>
    </row>
    <row r="51" s="20" customFormat="true" ht="15.75" hidden="false" customHeight="false" outlineLevel="0" collapsed="false">
      <c r="A51" s="32" t="n">
        <v>41040000</v>
      </c>
      <c r="B51" s="33" t="s">
        <v>49</v>
      </c>
      <c r="C51" s="18" t="n">
        <f aca="false">D51+E51</f>
        <v>5509700</v>
      </c>
      <c r="D51" s="18" t="n">
        <f aca="false">D52</f>
        <v>5509700</v>
      </c>
      <c r="E51" s="24"/>
      <c r="F51" s="25"/>
    </row>
    <row r="52" s="20" customFormat="true" ht="41.45" hidden="false" customHeight="true" outlineLevel="0" collapsed="false">
      <c r="A52" s="28" t="n">
        <v>41040200</v>
      </c>
      <c r="B52" s="29" t="s">
        <v>50</v>
      </c>
      <c r="C52" s="23" t="n">
        <f aca="false">D52+E52</f>
        <v>5509700</v>
      </c>
      <c r="D52" s="23" t="n">
        <v>5509700</v>
      </c>
      <c r="E52" s="24"/>
      <c r="F52" s="25"/>
    </row>
    <row r="53" s="20" customFormat="true" ht="15.75" hidden="false" customHeight="false" outlineLevel="0" collapsed="false">
      <c r="A53" s="32" t="n">
        <v>41050000</v>
      </c>
      <c r="B53" s="33" t="s">
        <v>51</v>
      </c>
      <c r="C53" s="18" t="n">
        <f aca="false">D53+E53</f>
        <v>27529477</v>
      </c>
      <c r="D53" s="18" t="n">
        <f aca="false">SUM(D54:D75)</f>
        <v>17625163</v>
      </c>
      <c r="E53" s="18" t="n">
        <f aca="false">SUM(E54:E75)</f>
        <v>9904314</v>
      </c>
      <c r="F53" s="18" t="n">
        <f aca="false">SUM(F54:F75)</f>
        <v>9128523</v>
      </c>
    </row>
    <row r="54" s="20" customFormat="true" ht="37.15" hidden="false" customHeight="true" outlineLevel="0" collapsed="false">
      <c r="A54" s="28" t="n">
        <v>41051000</v>
      </c>
      <c r="B54" s="38" t="s">
        <v>52</v>
      </c>
      <c r="C54" s="23" t="n">
        <f aca="false">D54+E54</f>
        <v>520236</v>
      </c>
      <c r="D54" s="23" t="n">
        <v>520236</v>
      </c>
      <c r="E54" s="23"/>
      <c r="F54" s="23"/>
    </row>
    <row r="55" s="20" customFormat="true" ht="37.15" hidden="false" customHeight="true" outlineLevel="0" collapsed="false">
      <c r="A55" s="28" t="n">
        <v>41051100</v>
      </c>
      <c r="B55" s="38" t="s">
        <v>53</v>
      </c>
      <c r="C55" s="23" t="n">
        <f aca="false">D55+E55</f>
        <v>4829035</v>
      </c>
      <c r="D55" s="23"/>
      <c r="E55" s="23" t="n">
        <v>4829035</v>
      </c>
      <c r="F55" s="23" t="n">
        <v>4829035</v>
      </c>
    </row>
    <row r="56" s="20" customFormat="true" ht="36" hidden="false" customHeight="true" outlineLevel="0" collapsed="false">
      <c r="A56" s="28" t="n">
        <v>41051200</v>
      </c>
      <c r="B56" s="38" t="s">
        <v>54</v>
      </c>
      <c r="C56" s="23" t="n">
        <f aca="false">D56+E56</f>
        <v>1730900</v>
      </c>
      <c r="D56" s="23" t="n">
        <v>1730900</v>
      </c>
      <c r="E56" s="23"/>
      <c r="F56" s="23"/>
    </row>
    <row r="57" s="20" customFormat="true" ht="32.45" hidden="false" customHeight="true" outlineLevel="0" collapsed="false">
      <c r="A57" s="28" t="n">
        <v>41051400</v>
      </c>
      <c r="B57" s="38" t="s">
        <v>55</v>
      </c>
      <c r="C57" s="23" t="n">
        <f aca="false">D57+E57</f>
        <v>1041288</v>
      </c>
      <c r="D57" s="23" t="n">
        <v>1041288</v>
      </c>
      <c r="E57" s="23"/>
      <c r="F57" s="23"/>
    </row>
    <row r="58" s="20" customFormat="true" ht="62.45" hidden="false" customHeight="true" outlineLevel="0" collapsed="false">
      <c r="A58" s="34" t="n">
        <v>41051500</v>
      </c>
      <c r="B58" s="35" t="s">
        <v>56</v>
      </c>
      <c r="C58" s="23" t="n">
        <f aca="false">D58+E58</f>
        <v>109000</v>
      </c>
      <c r="D58" s="23" t="n">
        <v>109000</v>
      </c>
      <c r="E58" s="39"/>
      <c r="F58" s="39"/>
    </row>
    <row r="59" s="20" customFormat="true" ht="33" hidden="false" customHeight="true" outlineLevel="0" collapsed="false">
      <c r="A59" s="34" t="n">
        <v>41052300</v>
      </c>
      <c r="B59" s="40" t="s">
        <v>57</v>
      </c>
      <c r="C59" s="23" t="n">
        <f aca="false">D59+E59</f>
        <v>1484452</v>
      </c>
      <c r="D59" s="23" t="n">
        <v>1484452</v>
      </c>
      <c r="E59" s="23"/>
      <c r="F59" s="23"/>
    </row>
    <row r="60" s="20" customFormat="true" ht="33.75" hidden="false" customHeight="true" outlineLevel="0" collapsed="false">
      <c r="A60" s="34" t="n">
        <v>41053000</v>
      </c>
      <c r="B60" s="40" t="s">
        <v>58</v>
      </c>
      <c r="C60" s="23" t="n">
        <f aca="false">D60+E60</f>
        <v>1547220</v>
      </c>
      <c r="D60" s="23" t="n">
        <v>1547220</v>
      </c>
      <c r="E60" s="23"/>
      <c r="F60" s="23"/>
    </row>
    <row r="61" s="20" customFormat="true" ht="33.75" hidden="false" customHeight="true" outlineLevel="0" collapsed="false">
      <c r="A61" s="34" t="n">
        <v>41053700</v>
      </c>
      <c r="B61" s="35" t="s">
        <v>59</v>
      </c>
      <c r="C61" s="23" t="n">
        <f aca="false">D61+E61</f>
        <v>56310</v>
      </c>
      <c r="D61" s="23"/>
      <c r="E61" s="23" t="n">
        <v>56310</v>
      </c>
      <c r="F61" s="23" t="n">
        <v>56310</v>
      </c>
    </row>
    <row r="62" s="20" customFormat="true" ht="19.9" hidden="false" customHeight="true" outlineLevel="0" collapsed="false">
      <c r="A62" s="34" t="n">
        <v>41053900</v>
      </c>
      <c r="B62" s="35" t="s">
        <v>60</v>
      </c>
      <c r="C62" s="23" t="n">
        <f aca="false">D62+E62</f>
        <v>2998858</v>
      </c>
      <c r="D62" s="23"/>
      <c r="E62" s="23" t="n">
        <v>2998858</v>
      </c>
      <c r="F62" s="23" t="n">
        <v>2998858</v>
      </c>
    </row>
    <row r="63" s="20" customFormat="true" ht="62.45" hidden="false" customHeight="true" outlineLevel="0" collapsed="false">
      <c r="A63" s="27" t="n">
        <v>41053900</v>
      </c>
      <c r="B63" s="41" t="s">
        <v>61</v>
      </c>
      <c r="C63" s="23" t="n">
        <f aca="false">D63+E63</f>
        <v>515526</v>
      </c>
      <c r="D63" s="23" t="n">
        <v>515526</v>
      </c>
      <c r="E63" s="23"/>
      <c r="F63" s="23"/>
    </row>
    <row r="64" s="20" customFormat="true" ht="20.45" hidden="true" customHeight="true" outlineLevel="0" collapsed="false">
      <c r="A64" s="27"/>
      <c r="B64" s="42"/>
      <c r="C64" s="23" t="n">
        <f aca="false">D64+E64</f>
        <v>0</v>
      </c>
      <c r="D64" s="23" t="n">
        <v>0</v>
      </c>
      <c r="E64" s="23"/>
      <c r="F64" s="24"/>
    </row>
    <row r="65" s="20" customFormat="true" ht="78" hidden="false" customHeight="true" outlineLevel="0" collapsed="false">
      <c r="A65" s="27" t="n">
        <v>41053900</v>
      </c>
      <c r="B65" s="35" t="s">
        <v>62</v>
      </c>
      <c r="C65" s="23" t="n">
        <f aca="false">D65+E65</f>
        <v>58900</v>
      </c>
      <c r="D65" s="23" t="n">
        <v>58900</v>
      </c>
      <c r="E65" s="23"/>
      <c r="F65" s="24"/>
    </row>
    <row r="66" s="20" customFormat="true" ht="52.9" hidden="false" customHeight="true" outlineLevel="0" collapsed="false">
      <c r="A66" s="27" t="n">
        <v>41053900</v>
      </c>
      <c r="B66" s="35" t="s">
        <v>63</v>
      </c>
      <c r="C66" s="23" t="n">
        <f aca="false">D66+E66</f>
        <v>46200</v>
      </c>
      <c r="D66" s="23" t="n">
        <v>46200</v>
      </c>
      <c r="E66" s="23"/>
      <c r="F66" s="23"/>
    </row>
    <row r="67" s="20" customFormat="true" ht="52.9" hidden="false" customHeight="true" outlineLevel="0" collapsed="false">
      <c r="A67" s="27" t="n">
        <v>41053900</v>
      </c>
      <c r="B67" s="35" t="s">
        <v>64</v>
      </c>
      <c r="C67" s="23" t="n">
        <f aca="false">D67+E67</f>
        <v>30800</v>
      </c>
      <c r="D67" s="23" t="n">
        <v>30800</v>
      </c>
      <c r="E67" s="23"/>
      <c r="F67" s="23"/>
    </row>
    <row r="68" s="20" customFormat="true" ht="21" hidden="false" customHeight="true" outlineLevel="0" collapsed="false">
      <c r="A68" s="43" t="n">
        <v>41053900</v>
      </c>
      <c r="B68" s="42" t="s">
        <v>65</v>
      </c>
      <c r="C68" s="23" t="n">
        <f aca="false">D68+E68</f>
        <v>4276671</v>
      </c>
      <c r="D68" s="23" t="n">
        <v>3448811</v>
      </c>
      <c r="E68" s="23" t="n">
        <v>827860</v>
      </c>
      <c r="F68" s="23" t="n">
        <v>827860</v>
      </c>
    </row>
    <row r="69" s="20" customFormat="true" ht="31.9" hidden="false" customHeight="true" outlineLevel="0" collapsed="false">
      <c r="A69" s="27" t="n">
        <v>41053900</v>
      </c>
      <c r="B69" s="35" t="s">
        <v>66</v>
      </c>
      <c r="C69" s="23" t="n">
        <f aca="false">D69+E69</f>
        <v>1361207</v>
      </c>
      <c r="D69" s="23" t="n">
        <v>944747</v>
      </c>
      <c r="E69" s="23" t="n">
        <v>416460</v>
      </c>
      <c r="F69" s="23" t="n">
        <v>416460</v>
      </c>
    </row>
    <row r="70" s="20" customFormat="true" ht="22.9" hidden="true" customHeight="true" outlineLevel="0" collapsed="false">
      <c r="A70" s="27" t="n">
        <v>41053900</v>
      </c>
      <c r="B70" s="35" t="s">
        <v>60</v>
      </c>
      <c r="C70" s="23" t="n">
        <f aca="false">D70+E70</f>
        <v>0</v>
      </c>
      <c r="D70" s="23"/>
      <c r="E70" s="23"/>
      <c r="F70" s="23"/>
    </row>
    <row r="71" s="20" customFormat="true" ht="42.6" hidden="true" customHeight="true" outlineLevel="0" collapsed="false">
      <c r="A71" s="27"/>
      <c r="B71" s="35"/>
      <c r="C71" s="23" t="n">
        <f aca="false">D71+E71</f>
        <v>0</v>
      </c>
      <c r="D71" s="23"/>
      <c r="E71" s="23"/>
      <c r="F71" s="23"/>
    </row>
    <row r="72" s="20" customFormat="true" ht="33.6" hidden="true" customHeight="true" outlineLevel="0" collapsed="false">
      <c r="A72" s="27" t="n">
        <v>41054800</v>
      </c>
      <c r="B72" s="35" t="s">
        <v>67</v>
      </c>
      <c r="C72" s="23" t="n">
        <f aca="false">D72+E72</f>
        <v>0</v>
      </c>
      <c r="D72" s="23"/>
      <c r="E72" s="23"/>
      <c r="F72" s="23"/>
    </row>
    <row r="73" s="20" customFormat="true" ht="30.6" hidden="false" customHeight="true" outlineLevel="0" collapsed="false">
      <c r="A73" s="27" t="n">
        <v>41054900</v>
      </c>
      <c r="B73" s="35" t="s">
        <v>68</v>
      </c>
      <c r="C73" s="23" t="n">
        <f aca="false">D73+E73</f>
        <v>5360192</v>
      </c>
      <c r="D73" s="23" t="n">
        <v>5360192</v>
      </c>
      <c r="E73" s="23"/>
      <c r="F73" s="23"/>
    </row>
    <row r="74" s="20" customFormat="true" ht="37.9" hidden="false" customHeight="true" outlineLevel="0" collapsed="false">
      <c r="A74" s="27" t="n">
        <v>41054000</v>
      </c>
      <c r="B74" s="35" t="s">
        <v>69</v>
      </c>
      <c r="C74" s="23" t="n">
        <f aca="false">D74+E74</f>
        <v>775791</v>
      </c>
      <c r="D74" s="23"/>
      <c r="E74" s="23" t="n">
        <v>775791</v>
      </c>
      <c r="F74" s="23"/>
    </row>
    <row r="75" s="20" customFormat="true" ht="27" hidden="false" customHeight="true" outlineLevel="0" collapsed="false">
      <c r="A75" s="27" t="n">
        <v>41055000</v>
      </c>
      <c r="B75" s="35" t="s">
        <v>70</v>
      </c>
      <c r="C75" s="23" t="n">
        <f aca="false">D75+E75</f>
        <v>786891</v>
      </c>
      <c r="D75" s="23" t="n">
        <v>786891</v>
      </c>
      <c r="E75" s="23"/>
      <c r="F75" s="23"/>
    </row>
    <row r="76" s="20" customFormat="true" ht="27" hidden="true" customHeight="true" outlineLevel="0" collapsed="false">
      <c r="A76" s="27"/>
      <c r="B76" s="35"/>
      <c r="C76" s="23" t="n">
        <f aca="false">D76+E76</f>
        <v>0</v>
      </c>
      <c r="D76" s="23"/>
      <c r="E76" s="23"/>
      <c r="F76" s="23"/>
    </row>
    <row r="77" s="20" customFormat="true" ht="45" hidden="true" customHeight="true" outlineLevel="0" collapsed="false">
      <c r="A77" s="27"/>
      <c r="B77" s="35"/>
      <c r="C77" s="23" t="n">
        <f aca="false">D77+E77</f>
        <v>0</v>
      </c>
      <c r="D77" s="23"/>
      <c r="E77" s="23"/>
      <c r="F77" s="23"/>
    </row>
    <row r="78" s="20" customFormat="true" ht="15" hidden="false" customHeight="true" outlineLevel="0" collapsed="false">
      <c r="A78" s="22"/>
      <c r="B78" s="26" t="s">
        <v>71</v>
      </c>
      <c r="C78" s="17" t="n">
        <f aca="false">D78+E78</f>
        <v>154167527</v>
      </c>
      <c r="D78" s="18" t="n">
        <f aca="false">D41+D42</f>
        <v>143483013</v>
      </c>
      <c r="E78" s="18" t="n">
        <f aca="false">E41+E42</f>
        <v>10684514</v>
      </c>
      <c r="F78" s="18" t="n">
        <f aca="false">F41+F42</f>
        <v>9128523</v>
      </c>
    </row>
    <row r="79" s="20" customFormat="true" ht="15" hidden="true" customHeight="true" outlineLevel="0" collapsed="false">
      <c r="A79" s="44"/>
      <c r="B79" s="45"/>
      <c r="C79" s="46" t="n">
        <f aca="false">C53+C52+C50-C68</f>
        <v>28762506</v>
      </c>
      <c r="D79" s="47"/>
      <c r="E79" s="47"/>
      <c r="F79" s="47"/>
    </row>
    <row r="80" s="20" customFormat="true" ht="15" hidden="false" customHeight="true" outlineLevel="0" collapsed="false">
      <c r="A80" s="44"/>
      <c r="B80" s="45"/>
      <c r="C80" s="45"/>
      <c r="D80" s="47"/>
      <c r="E80" s="47"/>
      <c r="F80" s="47"/>
    </row>
    <row r="81" s="8" customFormat="true" ht="15.75" hidden="false" customHeight="false" outlineLevel="0" collapsed="false">
      <c r="A81" s="48" t="s">
        <v>72</v>
      </c>
      <c r="B81" s="48"/>
      <c r="E81" s="48" t="s">
        <v>73</v>
      </c>
      <c r="F81" s="48"/>
      <c r="G81" s="48"/>
    </row>
    <row r="82" s="8" customFormat="true" ht="15.75" hidden="false" customHeight="false" outlineLevel="0" collapsed="false">
      <c r="B82" s="9"/>
      <c r="E82" s="9"/>
    </row>
  </sheetData>
  <mergeCells count="12">
    <mergeCell ref="E3:G3"/>
    <mergeCell ref="A6:D6"/>
    <mergeCell ref="A9:A12"/>
    <mergeCell ref="B9:B12"/>
    <mergeCell ref="C9:C12"/>
    <mergeCell ref="D9:D12"/>
    <mergeCell ref="E9:F9"/>
    <mergeCell ref="E10:E12"/>
    <mergeCell ref="F10:F12"/>
    <mergeCell ref="A15:A16"/>
    <mergeCell ref="A81:B81"/>
    <mergeCell ref="E81:G81"/>
  </mergeCells>
  <printOptions headings="false" gridLines="false" gridLinesSet="true" horizontalCentered="false" verticalCentered="false"/>
  <pageMargins left="0.708333333333333" right="0.236111111111111" top="0.315277777777778" bottom="0.23611111111111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5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A75" activeCellId="0" sqref="A75:E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85"/>
    <col collapsed="false" customWidth="true" hidden="false" outlineLevel="0" max="3" min="3" style="0" width="14.28"/>
    <col collapsed="false" customWidth="true" hidden="false" outlineLevel="0" max="4" min="4" style="0" width="24.56"/>
    <col collapsed="false" customWidth="true" hidden="false" outlineLevel="0" max="5" min="5" style="0" width="15.85"/>
    <col collapsed="false" customWidth="true" hidden="false" outlineLevel="0" max="6" min="6" style="0" width="35.7"/>
    <col collapsed="false" customWidth="true" hidden="false" outlineLevel="0" max="7" min="7" style="0" width="16.13"/>
    <col collapsed="false" customWidth="true" hidden="false" outlineLevel="0" max="8" min="8" style="0" width="13.41"/>
    <col collapsed="false" customWidth="true" hidden="false" outlineLevel="0" max="9" min="9" style="0" width="16.7"/>
    <col collapsed="false" customWidth="true" hidden="false" outlineLevel="0" max="10" min="10" style="0" width="9.99"/>
    <col collapsed="false" customWidth="true" hidden="true" outlineLevel="0" max="11" min="11" style="0" width="11.42"/>
    <col collapsed="false" customWidth="true" hidden="false" outlineLevel="0" max="12" min="12" style="0" width="8.56"/>
    <col collapsed="false" customWidth="true" hidden="false" outlineLevel="0" max="13" min="13" style="0" width="8.85"/>
    <col collapsed="false" customWidth="true" hidden="false" outlineLevel="0" max="14" min="14" style="0" width="9.41"/>
    <col collapsed="false" customWidth="true" hidden="false" outlineLevel="0" max="15" min="15" style="0" width="11.28"/>
    <col collapsed="false" customWidth="true" hidden="false" outlineLevel="0" max="16" min="16" style="0" width="5.13"/>
    <col collapsed="false" customWidth="true" hidden="false" outlineLevel="0" max="20" min="17" style="0" width="7.99"/>
    <col collapsed="false" customWidth="true" hidden="false" outlineLevel="0" max="21" min="21" style="0" width="9.28"/>
    <col collapsed="false" customWidth="true" hidden="false" outlineLevel="0" max="22" min="22" style="0" width="8.41"/>
    <col collapsed="false" customWidth="true" hidden="false" outlineLevel="0" max="23" min="23" style="0" width="10.85"/>
  </cols>
  <sheetData>
    <row r="2" customFormat="false" ht="15.75" hidden="false" customHeight="false" outlineLevel="0" collapsed="false">
      <c r="E2" s="49"/>
      <c r="F2" s="49"/>
      <c r="H2" s="49" t="s">
        <v>74</v>
      </c>
    </row>
    <row r="3" customFormat="false" ht="15.75" hidden="false" customHeight="false" outlineLevel="0" collapsed="false">
      <c r="E3" s="49"/>
      <c r="F3" s="49"/>
      <c r="G3" s="50"/>
      <c r="H3" s="49" t="s">
        <v>1</v>
      </c>
      <c r="I3" s="50"/>
      <c r="J3" s="51"/>
    </row>
    <row r="4" customFormat="false" ht="15.75" hidden="false" customHeight="false" outlineLevel="0" collapsed="false">
      <c r="E4" s="52"/>
      <c r="F4" s="52"/>
      <c r="G4" s="50"/>
      <c r="H4" s="4" t="s">
        <v>2</v>
      </c>
      <c r="I4" s="4"/>
      <c r="J4" s="4"/>
    </row>
    <row r="5" customFormat="false" ht="15.75" hidden="false" customHeight="false" outlineLevel="0" collapsed="false">
      <c r="E5" s="52"/>
      <c r="F5" s="52"/>
      <c r="G5" s="49" t="s">
        <v>3</v>
      </c>
      <c r="H5" s="3" t="s">
        <v>75</v>
      </c>
      <c r="I5" s="53"/>
      <c r="J5" s="51"/>
    </row>
    <row r="6" customFormat="false" ht="15" hidden="false" customHeight="false" outlineLevel="0" collapsed="false">
      <c r="I6" s="1"/>
      <c r="J6" s="54"/>
    </row>
    <row r="7" customFormat="false" ht="15" hidden="false" customHeight="false" outlineLevel="0" collapsed="false">
      <c r="I7" s="1"/>
      <c r="J7" s="54"/>
    </row>
    <row r="8" customFormat="false" ht="18.75" hidden="false" customHeight="false" outlineLevel="0" collapsed="false">
      <c r="A8" s="7" t="s">
        <v>76</v>
      </c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A9" s="55" t="n">
        <v>20302200000</v>
      </c>
      <c r="B9" s="55"/>
      <c r="C9" s="56"/>
      <c r="D9" s="56"/>
      <c r="E9" s="56"/>
      <c r="F9" s="56"/>
      <c r="G9" s="56"/>
      <c r="H9" s="56"/>
      <c r="I9" s="56"/>
    </row>
    <row r="10" customFormat="false" ht="15" hidden="false" customHeight="true" outlineLevel="0" collapsed="false">
      <c r="A10" s="57" t="s">
        <v>6</v>
      </c>
      <c r="B10" s="57"/>
      <c r="C10" s="56"/>
      <c r="D10" s="56"/>
      <c r="E10" s="56"/>
      <c r="F10" s="56"/>
      <c r="G10" s="56"/>
      <c r="H10" s="56"/>
      <c r="I10" s="56"/>
    </row>
    <row r="11" customFormat="false" ht="15.75" hidden="false" customHeight="false" outlineLevel="0" collapsed="false">
      <c r="I11" s="0" t="s">
        <v>77</v>
      </c>
    </row>
    <row r="12" s="64" customFormat="true" ht="115.5" hidden="false" customHeight="true" outlineLevel="0" collapsed="false">
      <c r="A12" s="58" t="s">
        <v>78</v>
      </c>
      <c r="B12" s="58" t="s">
        <v>79</v>
      </c>
      <c r="C12" s="58" t="s">
        <v>80</v>
      </c>
      <c r="D12" s="59" t="s">
        <v>81</v>
      </c>
      <c r="E12" s="59"/>
      <c r="F12" s="60" t="s">
        <v>82</v>
      </c>
      <c r="G12" s="61" t="s">
        <v>83</v>
      </c>
      <c r="H12" s="62" t="s">
        <v>84</v>
      </c>
      <c r="I12" s="63" t="s">
        <v>85</v>
      </c>
    </row>
    <row r="13" s="64" customFormat="true" ht="15.6" hidden="false" customHeight="true" outlineLevel="0" collapsed="false">
      <c r="A13" s="58"/>
      <c r="B13" s="58"/>
      <c r="C13" s="58"/>
      <c r="D13" s="59"/>
      <c r="E13" s="59"/>
      <c r="F13" s="60"/>
      <c r="G13" s="61"/>
      <c r="H13" s="62"/>
      <c r="I13" s="63"/>
    </row>
    <row r="14" customFormat="false" ht="15" hidden="false" customHeight="true" outlineLevel="0" collapsed="false">
      <c r="A14" s="65" t="n">
        <v>1</v>
      </c>
      <c r="B14" s="65" t="n">
        <v>2</v>
      </c>
      <c r="C14" s="65" t="n">
        <v>3</v>
      </c>
      <c r="D14" s="66" t="n">
        <v>4</v>
      </c>
      <c r="E14" s="66"/>
      <c r="F14" s="67"/>
      <c r="G14" s="68" t="n">
        <v>5</v>
      </c>
      <c r="H14" s="69" t="n">
        <v>6</v>
      </c>
      <c r="I14" s="69" t="n">
        <v>7</v>
      </c>
    </row>
    <row r="15" customFormat="false" ht="15.75" hidden="false" customHeight="true" outlineLevel="0" collapsed="false">
      <c r="A15" s="70" t="s">
        <v>86</v>
      </c>
      <c r="B15" s="65"/>
      <c r="C15" s="65"/>
      <c r="D15" s="71" t="s">
        <v>87</v>
      </c>
      <c r="E15" s="71"/>
      <c r="F15" s="71"/>
      <c r="G15" s="71"/>
      <c r="H15" s="72"/>
      <c r="I15" s="71" t="n">
        <f aca="false">I17+I18</f>
        <v>864200</v>
      </c>
    </row>
    <row r="16" customFormat="false" ht="16.15" hidden="false" customHeight="true" outlineLevel="0" collapsed="false">
      <c r="A16" s="70" t="s">
        <v>88</v>
      </c>
      <c r="B16" s="65"/>
      <c r="C16" s="65"/>
      <c r="D16" s="71" t="s">
        <v>89</v>
      </c>
      <c r="E16" s="71"/>
      <c r="F16" s="71"/>
      <c r="G16" s="71"/>
      <c r="H16" s="72"/>
      <c r="I16" s="71" t="n">
        <f aca="false">I17+I18</f>
        <v>864200</v>
      </c>
    </row>
    <row r="17" customFormat="false" ht="107.45" hidden="false" customHeight="true" outlineLevel="0" collapsed="false">
      <c r="A17" s="73" t="s">
        <v>90</v>
      </c>
      <c r="B17" s="74" t="n">
        <v>7370</v>
      </c>
      <c r="C17" s="75" t="s">
        <v>91</v>
      </c>
      <c r="D17" s="61" t="s">
        <v>92</v>
      </c>
      <c r="E17" s="61"/>
      <c r="F17" s="61" t="s">
        <v>93</v>
      </c>
      <c r="G17" s="61" t="n">
        <v>2020</v>
      </c>
      <c r="H17" s="23" t="n">
        <v>1200000</v>
      </c>
      <c r="I17" s="61" t="n">
        <v>864200</v>
      </c>
    </row>
    <row r="18" customFormat="false" ht="55.15" hidden="true" customHeight="true" outlineLevel="0" collapsed="false">
      <c r="A18" s="73"/>
      <c r="B18" s="76"/>
      <c r="C18" s="77"/>
      <c r="D18" s="61"/>
      <c r="E18" s="61"/>
      <c r="F18" s="61"/>
      <c r="G18" s="61"/>
      <c r="H18" s="78"/>
      <c r="I18" s="61"/>
    </row>
    <row r="19" customFormat="false" ht="45.6" hidden="true" customHeight="true" outlineLevel="0" collapsed="false">
      <c r="A19" s="65"/>
      <c r="B19" s="65"/>
      <c r="C19" s="65"/>
      <c r="D19" s="27"/>
      <c r="E19" s="27"/>
      <c r="F19" s="27"/>
      <c r="G19" s="61"/>
      <c r="H19" s="78"/>
      <c r="I19" s="61" t="n">
        <f aca="false">G19</f>
        <v>0</v>
      </c>
    </row>
    <row r="20" customFormat="false" ht="27" hidden="true" customHeight="true" outlineLevel="0" collapsed="false">
      <c r="A20" s="79"/>
      <c r="B20" s="80"/>
      <c r="C20" s="81"/>
      <c r="D20" s="82"/>
      <c r="E20" s="82"/>
      <c r="F20" s="82"/>
      <c r="G20" s="66"/>
      <c r="H20" s="78"/>
      <c r="I20" s="83"/>
    </row>
    <row r="21" s="64" customFormat="true" ht="46.9" hidden="false" customHeight="true" outlineLevel="0" collapsed="false">
      <c r="A21" s="84" t="s">
        <v>94</v>
      </c>
      <c r="B21" s="85"/>
      <c r="C21" s="86"/>
      <c r="D21" s="82" t="s">
        <v>95</v>
      </c>
      <c r="E21" s="82"/>
      <c r="F21" s="82"/>
      <c r="G21" s="18"/>
      <c r="H21" s="87"/>
      <c r="I21" s="18" t="n">
        <f aca="false">I22</f>
        <v>15636085</v>
      </c>
    </row>
    <row r="22" s="64" customFormat="true" ht="48" hidden="false" customHeight="true" outlineLevel="0" collapsed="false">
      <c r="A22" s="84" t="s">
        <v>96</v>
      </c>
      <c r="B22" s="85"/>
      <c r="C22" s="86"/>
      <c r="D22" s="82" t="s">
        <v>97</v>
      </c>
      <c r="E22" s="82"/>
      <c r="F22" s="82"/>
      <c r="G22" s="18"/>
      <c r="H22" s="87"/>
      <c r="I22" s="18" t="n">
        <f aca="false">SUM(I23:I35)</f>
        <v>15636085</v>
      </c>
    </row>
    <row r="23" s="64" customFormat="true" ht="75" hidden="false" customHeight="true" outlineLevel="0" collapsed="false">
      <c r="A23" s="73" t="s">
        <v>98</v>
      </c>
      <c r="B23" s="88" t="n">
        <v>1020</v>
      </c>
      <c r="C23" s="89" t="s">
        <v>99</v>
      </c>
      <c r="D23" s="61" t="s">
        <v>100</v>
      </c>
      <c r="E23" s="61"/>
      <c r="F23" s="61" t="s">
        <v>101</v>
      </c>
      <c r="G23" s="90"/>
      <c r="H23" s="87"/>
      <c r="I23" s="23" t="n">
        <v>1679107</v>
      </c>
    </row>
    <row r="24" s="64" customFormat="true" ht="34.5" hidden="false" customHeight="true" outlineLevel="0" collapsed="false">
      <c r="A24" s="73" t="s">
        <v>102</v>
      </c>
      <c r="B24" s="88" t="n">
        <v>7321</v>
      </c>
      <c r="C24" s="89" t="s">
        <v>103</v>
      </c>
      <c r="D24" s="61" t="s">
        <v>104</v>
      </c>
      <c r="E24" s="61"/>
      <c r="F24" s="61" t="s">
        <v>105</v>
      </c>
      <c r="G24" s="90"/>
      <c r="H24" s="87"/>
      <c r="I24" s="23" t="n">
        <v>36032</v>
      </c>
    </row>
    <row r="25" s="64" customFormat="true" ht="125.45" hidden="false" customHeight="true" outlineLevel="0" collapsed="false">
      <c r="A25" s="73" t="s">
        <v>102</v>
      </c>
      <c r="B25" s="88" t="n">
        <v>7321</v>
      </c>
      <c r="C25" s="89" t="s">
        <v>103</v>
      </c>
      <c r="D25" s="61" t="s">
        <v>104</v>
      </c>
      <c r="E25" s="61"/>
      <c r="F25" s="91" t="s">
        <v>106</v>
      </c>
      <c r="G25" s="61" t="n">
        <v>2020</v>
      </c>
      <c r="H25" s="23" t="n">
        <v>1497383</v>
      </c>
      <c r="I25" s="92" t="n">
        <v>1475538</v>
      </c>
      <c r="L25" s="93"/>
    </row>
    <row r="26" s="64" customFormat="true" ht="106.9" hidden="false" customHeight="true" outlineLevel="0" collapsed="false">
      <c r="A26" s="73" t="s">
        <v>102</v>
      </c>
      <c r="B26" s="88" t="n">
        <v>7321</v>
      </c>
      <c r="C26" s="89" t="s">
        <v>103</v>
      </c>
      <c r="D26" s="61" t="s">
        <v>104</v>
      </c>
      <c r="E26" s="61"/>
      <c r="F26" s="91" t="s">
        <v>107</v>
      </c>
      <c r="G26" s="61" t="n">
        <v>2020</v>
      </c>
      <c r="H26" s="23" t="n">
        <v>850000</v>
      </c>
      <c r="I26" s="92" t="n">
        <v>832915</v>
      </c>
    </row>
    <row r="27" s="64" customFormat="true" ht="54" hidden="false" customHeight="true" outlineLevel="0" collapsed="false">
      <c r="A27" s="73" t="s">
        <v>108</v>
      </c>
      <c r="B27" s="74" t="n">
        <v>1090</v>
      </c>
      <c r="C27" s="94" t="s">
        <v>109</v>
      </c>
      <c r="D27" s="61" t="s">
        <v>110</v>
      </c>
      <c r="E27" s="61"/>
      <c r="F27" s="61" t="s">
        <v>111</v>
      </c>
      <c r="G27" s="61" t="n">
        <v>2020</v>
      </c>
      <c r="H27" s="95"/>
      <c r="I27" s="23" t="n">
        <v>87650</v>
      </c>
    </row>
    <row r="28" s="64" customFormat="true" ht="57" hidden="false" customHeight="true" outlineLevel="0" collapsed="false">
      <c r="A28" s="73" t="s">
        <v>112</v>
      </c>
      <c r="B28" s="74" t="n">
        <v>1150</v>
      </c>
      <c r="C28" s="94" t="s">
        <v>113</v>
      </c>
      <c r="D28" s="61" t="s">
        <v>114</v>
      </c>
      <c r="E28" s="61"/>
      <c r="F28" s="96" t="s">
        <v>111</v>
      </c>
      <c r="G28" s="61" t="n">
        <v>2020</v>
      </c>
      <c r="H28" s="95"/>
      <c r="I28" s="23" t="n">
        <v>21000</v>
      </c>
    </row>
    <row r="29" s="64" customFormat="true" ht="56.45" hidden="false" customHeight="true" outlineLevel="0" collapsed="false">
      <c r="A29" s="73" t="s">
        <v>115</v>
      </c>
      <c r="B29" s="74" t="n">
        <v>1161</v>
      </c>
      <c r="C29" s="94" t="s">
        <v>113</v>
      </c>
      <c r="D29" s="61" t="s">
        <v>116</v>
      </c>
      <c r="E29" s="61"/>
      <c r="F29" s="96" t="s">
        <v>105</v>
      </c>
      <c r="G29" s="61" t="n">
        <v>2020</v>
      </c>
      <c r="H29" s="95"/>
      <c r="I29" s="23" t="n">
        <v>96400</v>
      </c>
    </row>
    <row r="30" s="64" customFormat="true" ht="126.6" hidden="false" customHeight="true" outlineLevel="0" collapsed="false">
      <c r="A30" s="76" t="s">
        <v>102</v>
      </c>
      <c r="B30" s="97" t="n">
        <v>7321</v>
      </c>
      <c r="C30" s="98" t="s">
        <v>103</v>
      </c>
      <c r="D30" s="61" t="s">
        <v>104</v>
      </c>
      <c r="E30" s="61"/>
      <c r="F30" s="99" t="s">
        <v>117</v>
      </c>
      <c r="G30" s="61" t="n">
        <v>2020</v>
      </c>
      <c r="H30" s="23" t="n">
        <v>442616</v>
      </c>
      <c r="I30" s="92" t="n">
        <v>407016</v>
      </c>
    </row>
    <row r="31" s="64" customFormat="true" ht="100.5" hidden="false" customHeight="true" outlineLevel="0" collapsed="false">
      <c r="A31" s="73" t="s">
        <v>98</v>
      </c>
      <c r="B31" s="88" t="n">
        <v>1020</v>
      </c>
      <c r="C31" s="89" t="s">
        <v>99</v>
      </c>
      <c r="D31" s="61" t="s">
        <v>100</v>
      </c>
      <c r="E31" s="61"/>
      <c r="F31" s="100" t="s">
        <v>118</v>
      </c>
      <c r="G31" s="61" t="n">
        <v>2020</v>
      </c>
      <c r="H31" s="61"/>
      <c r="I31" s="23" t="n">
        <v>2886105</v>
      </c>
    </row>
    <row r="32" s="64" customFormat="true" ht="78" hidden="false" customHeight="true" outlineLevel="0" collapsed="false">
      <c r="A32" s="73" t="s">
        <v>119</v>
      </c>
      <c r="B32" s="88" t="n">
        <v>1180</v>
      </c>
      <c r="C32" s="89" t="s">
        <v>113</v>
      </c>
      <c r="D32" s="61" t="s">
        <v>120</v>
      </c>
      <c r="E32" s="61"/>
      <c r="F32" s="61" t="s">
        <v>121</v>
      </c>
      <c r="G32" s="61" t="n">
        <v>2020</v>
      </c>
      <c r="H32" s="95"/>
      <c r="I32" s="23" t="n">
        <v>5969192</v>
      </c>
    </row>
    <row r="33" s="64" customFormat="true" ht="67.15" hidden="false" customHeight="true" outlineLevel="0" collapsed="false">
      <c r="A33" s="73" t="s">
        <v>98</v>
      </c>
      <c r="B33" s="88" t="n">
        <v>1020</v>
      </c>
      <c r="C33" s="89" t="s">
        <v>99</v>
      </c>
      <c r="D33" s="61" t="s">
        <v>100</v>
      </c>
      <c r="E33" s="61"/>
      <c r="F33" s="99" t="s">
        <v>122</v>
      </c>
      <c r="G33" s="61" t="n">
        <v>2020</v>
      </c>
      <c r="H33" s="61"/>
      <c r="I33" s="23" t="n">
        <v>1720000</v>
      </c>
    </row>
    <row r="34" s="64" customFormat="true" ht="78.6" hidden="false" customHeight="true" outlineLevel="0" collapsed="false">
      <c r="A34" s="73" t="s">
        <v>98</v>
      </c>
      <c r="B34" s="88" t="n">
        <v>1020</v>
      </c>
      <c r="C34" s="89" t="s">
        <v>99</v>
      </c>
      <c r="D34" s="61" t="s">
        <v>100</v>
      </c>
      <c r="E34" s="61"/>
      <c r="F34" s="100" t="s">
        <v>123</v>
      </c>
      <c r="G34" s="60" t="n">
        <v>2020</v>
      </c>
      <c r="H34" s="27"/>
      <c r="I34" s="92" t="n">
        <v>222930</v>
      </c>
    </row>
    <row r="35" s="64" customFormat="true" ht="164.45" hidden="false" customHeight="true" outlineLevel="0" collapsed="false">
      <c r="A35" s="76" t="s">
        <v>102</v>
      </c>
      <c r="B35" s="97" t="n">
        <v>7321</v>
      </c>
      <c r="C35" s="98" t="s">
        <v>103</v>
      </c>
      <c r="D35" s="61" t="s">
        <v>104</v>
      </c>
      <c r="E35" s="61"/>
      <c r="F35" s="99" t="s">
        <v>124</v>
      </c>
      <c r="G35" s="60" t="n">
        <v>2020</v>
      </c>
      <c r="H35" s="27"/>
      <c r="I35" s="23" t="n">
        <v>202200</v>
      </c>
    </row>
    <row r="36" s="64" customFormat="true" ht="70.15" hidden="true" customHeight="true" outlineLevel="0" collapsed="false">
      <c r="A36" s="73"/>
      <c r="B36" s="88"/>
      <c r="C36" s="89"/>
      <c r="D36" s="61"/>
      <c r="E36" s="61"/>
      <c r="F36" s="61"/>
      <c r="G36" s="61"/>
      <c r="H36" s="61"/>
      <c r="I36" s="23"/>
    </row>
    <row r="37" s="64" customFormat="true" ht="121.15" hidden="true" customHeight="true" outlineLevel="0" collapsed="false">
      <c r="A37" s="73"/>
      <c r="B37" s="88"/>
      <c r="C37" s="89"/>
      <c r="D37" s="61"/>
      <c r="E37" s="61"/>
      <c r="F37" s="61"/>
      <c r="G37" s="61"/>
      <c r="H37" s="61"/>
      <c r="I37" s="23"/>
    </row>
    <row r="38" s="64" customFormat="true" ht="49.9" hidden="true" customHeight="true" outlineLevel="0" collapsed="false">
      <c r="A38" s="73"/>
      <c r="B38" s="88"/>
      <c r="C38" s="89"/>
      <c r="D38" s="61"/>
      <c r="E38" s="61"/>
      <c r="F38" s="61"/>
      <c r="G38" s="61"/>
      <c r="H38" s="27"/>
      <c r="I38" s="23"/>
    </row>
    <row r="39" s="64" customFormat="true" ht="49.9" hidden="true" customHeight="true" outlineLevel="0" collapsed="false">
      <c r="A39" s="73"/>
      <c r="B39" s="88"/>
      <c r="C39" s="89"/>
      <c r="D39" s="61"/>
      <c r="E39" s="61"/>
      <c r="F39" s="61"/>
      <c r="G39" s="61"/>
      <c r="H39" s="27"/>
      <c r="I39" s="23"/>
    </row>
    <row r="40" s="64" customFormat="true" ht="42.6" hidden="false" customHeight="true" outlineLevel="0" collapsed="false">
      <c r="A40" s="101" t="n">
        <v>1000000</v>
      </c>
      <c r="B40" s="102"/>
      <c r="C40" s="103"/>
      <c r="D40" s="101" t="s">
        <v>125</v>
      </c>
      <c r="E40" s="101"/>
      <c r="F40" s="101"/>
      <c r="G40" s="71"/>
      <c r="H40" s="61"/>
      <c r="I40" s="18" t="n">
        <f aca="false">I41</f>
        <v>560641</v>
      </c>
    </row>
    <row r="41" s="64" customFormat="true" ht="42.6" hidden="false" customHeight="true" outlineLevel="0" collapsed="false">
      <c r="A41" s="101" t="n">
        <v>1010000</v>
      </c>
      <c r="B41" s="102"/>
      <c r="C41" s="103"/>
      <c r="D41" s="101" t="s">
        <v>126</v>
      </c>
      <c r="E41" s="101"/>
      <c r="F41" s="101"/>
      <c r="G41" s="71"/>
      <c r="H41" s="61"/>
      <c r="I41" s="18" t="n">
        <f aca="false">SUM(I42:I45)</f>
        <v>560641</v>
      </c>
    </row>
    <row r="42" s="64" customFormat="true" ht="67.15" hidden="false" customHeight="true" outlineLevel="0" collapsed="false">
      <c r="A42" s="60" t="n">
        <v>1014060</v>
      </c>
      <c r="B42" s="60" t="n">
        <v>4060</v>
      </c>
      <c r="C42" s="98" t="s">
        <v>127</v>
      </c>
      <c r="D42" s="61" t="s">
        <v>128</v>
      </c>
      <c r="E42" s="61"/>
      <c r="F42" s="96" t="s">
        <v>105</v>
      </c>
      <c r="G42" s="61"/>
      <c r="H42" s="61"/>
      <c r="I42" s="23" t="n">
        <v>53641</v>
      </c>
    </row>
    <row r="43" s="64" customFormat="true" ht="69" hidden="false" customHeight="true" outlineLevel="0" collapsed="false">
      <c r="A43" s="61" t="n">
        <v>1014040</v>
      </c>
      <c r="B43" s="61" t="n">
        <v>4040</v>
      </c>
      <c r="C43" s="104" t="s">
        <v>129</v>
      </c>
      <c r="D43" s="61" t="s">
        <v>130</v>
      </c>
      <c r="E43" s="61"/>
      <c r="F43" s="61" t="s">
        <v>101</v>
      </c>
      <c r="G43" s="61"/>
      <c r="H43" s="61"/>
      <c r="I43" s="23" t="n">
        <v>18000</v>
      </c>
    </row>
    <row r="44" s="64" customFormat="true" ht="49.15" hidden="false" customHeight="true" outlineLevel="0" collapsed="false">
      <c r="A44" s="61" t="n">
        <v>1011100</v>
      </c>
      <c r="B44" s="61" t="n">
        <v>1100</v>
      </c>
      <c r="C44" s="104" t="s">
        <v>109</v>
      </c>
      <c r="D44" s="61" t="s">
        <v>131</v>
      </c>
      <c r="E44" s="61"/>
      <c r="F44" s="96" t="s">
        <v>105</v>
      </c>
      <c r="G44" s="61"/>
      <c r="H44" s="61"/>
      <c r="I44" s="23" t="n">
        <v>33000</v>
      </c>
    </row>
    <row r="45" s="64" customFormat="true" ht="72.75" hidden="false" customHeight="true" outlineLevel="0" collapsed="false">
      <c r="A45" s="61" t="n">
        <v>1017324</v>
      </c>
      <c r="B45" s="61" t="n">
        <v>7324</v>
      </c>
      <c r="C45" s="104" t="s">
        <v>103</v>
      </c>
      <c r="D45" s="61" t="s">
        <v>132</v>
      </c>
      <c r="E45" s="61"/>
      <c r="F45" s="61" t="s">
        <v>133</v>
      </c>
      <c r="G45" s="61"/>
      <c r="H45" s="61" t="n">
        <v>456000</v>
      </c>
      <c r="I45" s="23" t="n">
        <v>456000</v>
      </c>
    </row>
    <row r="46" s="64" customFormat="true" ht="48.6" hidden="true" customHeight="true" outlineLevel="0" collapsed="false">
      <c r="A46" s="61"/>
      <c r="B46" s="61"/>
      <c r="C46" s="104"/>
      <c r="D46" s="61"/>
      <c r="E46" s="61"/>
      <c r="F46" s="61"/>
      <c r="G46" s="61"/>
      <c r="H46" s="61"/>
      <c r="I46" s="23"/>
    </row>
    <row r="47" s="64" customFormat="true" ht="92.45" hidden="true" customHeight="true" outlineLevel="0" collapsed="false">
      <c r="A47" s="60"/>
      <c r="B47" s="60"/>
      <c r="C47" s="98"/>
      <c r="D47" s="61"/>
      <c r="E47" s="61"/>
      <c r="F47" s="61"/>
      <c r="G47" s="61"/>
      <c r="H47" s="27"/>
      <c r="I47" s="23"/>
    </row>
    <row r="48" s="64" customFormat="true" ht="44.45" hidden="true" customHeight="true" outlineLevel="0" collapsed="false">
      <c r="A48" s="60"/>
      <c r="B48" s="88"/>
      <c r="C48" s="77"/>
      <c r="D48" s="60"/>
      <c r="E48" s="60"/>
      <c r="F48" s="60"/>
      <c r="G48" s="61"/>
      <c r="H48" s="27"/>
      <c r="I48" s="23"/>
    </row>
    <row r="49" s="64" customFormat="true" ht="37.15" hidden="false" customHeight="true" outlineLevel="0" collapsed="false">
      <c r="A49" s="102"/>
      <c r="B49" s="102"/>
      <c r="C49" s="77"/>
      <c r="D49" s="101" t="s">
        <v>134</v>
      </c>
      <c r="E49" s="101"/>
      <c r="F49" s="101"/>
      <c r="G49" s="71"/>
      <c r="H49" s="61"/>
      <c r="I49" s="18" t="n">
        <f aca="false">I50</f>
        <v>2434953</v>
      </c>
    </row>
    <row r="50" s="64" customFormat="true" ht="42" hidden="false" customHeight="true" outlineLevel="0" collapsed="false">
      <c r="A50" s="102"/>
      <c r="B50" s="102"/>
      <c r="C50" s="77"/>
      <c r="D50" s="101" t="s">
        <v>135</v>
      </c>
      <c r="E50" s="101"/>
      <c r="F50" s="101"/>
      <c r="G50" s="71"/>
      <c r="H50" s="61"/>
      <c r="I50" s="18" t="n">
        <f aca="false">I51+I52+I53</f>
        <v>2434953</v>
      </c>
    </row>
    <row r="51" s="105" customFormat="true" ht="129" hidden="false" customHeight="true" outlineLevel="0" collapsed="false">
      <c r="A51" s="73" t="s">
        <v>136</v>
      </c>
      <c r="B51" s="74" t="n">
        <v>7322</v>
      </c>
      <c r="C51" s="104" t="s">
        <v>103</v>
      </c>
      <c r="D51" s="61" t="s">
        <v>137</v>
      </c>
      <c r="E51" s="61"/>
      <c r="F51" s="91" t="s">
        <v>138</v>
      </c>
      <c r="G51" s="91" t="s">
        <v>139</v>
      </c>
      <c r="H51" s="23" t="n">
        <v>1499519</v>
      </c>
      <c r="I51" s="61" t="n">
        <v>1434053</v>
      </c>
    </row>
    <row r="52" s="105" customFormat="true" ht="61.9" hidden="false" customHeight="true" outlineLevel="0" collapsed="false">
      <c r="A52" s="73" t="s">
        <v>140</v>
      </c>
      <c r="B52" s="74" t="n">
        <v>2010</v>
      </c>
      <c r="C52" s="104" t="s">
        <v>141</v>
      </c>
      <c r="D52" s="61" t="s">
        <v>142</v>
      </c>
      <c r="E52" s="61"/>
      <c r="F52" s="96" t="s">
        <v>105</v>
      </c>
      <c r="G52" s="60"/>
      <c r="H52" s="27"/>
      <c r="I52" s="23" t="n">
        <v>929900</v>
      </c>
    </row>
    <row r="53" s="105" customFormat="true" ht="55.15" hidden="false" customHeight="true" outlineLevel="0" collapsed="false">
      <c r="A53" s="73" t="s">
        <v>143</v>
      </c>
      <c r="B53" s="74" t="n">
        <v>2111</v>
      </c>
      <c r="C53" s="104" t="s">
        <v>144</v>
      </c>
      <c r="D53" s="60" t="s">
        <v>145</v>
      </c>
      <c r="E53" s="60"/>
      <c r="F53" s="96" t="s">
        <v>105</v>
      </c>
      <c r="G53" s="61"/>
      <c r="H53" s="71"/>
      <c r="I53" s="23" t="n">
        <v>71000</v>
      </c>
    </row>
    <row r="54" s="105" customFormat="true" ht="37.9" hidden="true" customHeight="true" outlineLevel="0" collapsed="false">
      <c r="A54" s="77"/>
      <c r="B54" s="97"/>
      <c r="C54" s="98"/>
      <c r="D54" s="60"/>
      <c r="E54" s="60"/>
      <c r="F54" s="60"/>
      <c r="G54" s="61"/>
      <c r="H54" s="71"/>
      <c r="I54" s="23"/>
    </row>
    <row r="55" s="105" customFormat="true" ht="37.9" hidden="true" customHeight="true" outlineLevel="0" collapsed="false">
      <c r="A55" s="77"/>
      <c r="B55" s="97"/>
      <c r="C55" s="98"/>
      <c r="D55" s="60"/>
      <c r="E55" s="60"/>
      <c r="F55" s="60"/>
      <c r="G55" s="61"/>
      <c r="H55" s="71"/>
      <c r="I55" s="23"/>
    </row>
    <row r="56" s="111" customFormat="true" ht="37.9" hidden="true" customHeight="true" outlineLevel="0" collapsed="false">
      <c r="A56" s="106"/>
      <c r="B56" s="107"/>
      <c r="C56" s="108"/>
      <c r="D56" s="106"/>
      <c r="E56" s="106"/>
      <c r="F56" s="106"/>
      <c r="G56" s="109"/>
      <c r="H56" s="110"/>
      <c r="I56" s="109"/>
    </row>
    <row r="57" s="105" customFormat="true" ht="50.45" hidden="false" customHeight="true" outlineLevel="0" collapsed="false">
      <c r="A57" s="77"/>
      <c r="B57" s="97"/>
      <c r="C57" s="98"/>
      <c r="D57" s="101" t="s">
        <v>146</v>
      </c>
      <c r="E57" s="101"/>
      <c r="F57" s="101"/>
      <c r="G57" s="71" t="n">
        <f aca="false">G58</f>
        <v>0</v>
      </c>
      <c r="H57" s="71"/>
      <c r="I57" s="18" t="n">
        <f aca="false">I58</f>
        <v>152193</v>
      </c>
    </row>
    <row r="58" s="105" customFormat="true" ht="52.15" hidden="false" customHeight="true" outlineLevel="0" collapsed="false">
      <c r="A58" s="77"/>
      <c r="B58" s="97"/>
      <c r="C58" s="98"/>
      <c r="D58" s="101" t="s">
        <v>147</v>
      </c>
      <c r="E58" s="101"/>
      <c r="F58" s="101"/>
      <c r="G58" s="71" t="n">
        <f aca="false">G59</f>
        <v>0</v>
      </c>
      <c r="H58" s="71"/>
      <c r="I58" s="18" t="n">
        <f aca="false">I59+I60</f>
        <v>152193</v>
      </c>
    </row>
    <row r="59" s="105" customFormat="true" ht="65.45" hidden="false" customHeight="true" outlineLevel="0" collapsed="false">
      <c r="A59" s="73" t="s">
        <v>148</v>
      </c>
      <c r="B59" s="61" t="n">
        <v>3104</v>
      </c>
      <c r="C59" s="104" t="s">
        <v>149</v>
      </c>
      <c r="D59" s="60" t="s">
        <v>150</v>
      </c>
      <c r="E59" s="60"/>
      <c r="F59" s="61" t="s">
        <v>101</v>
      </c>
      <c r="G59" s="61"/>
      <c r="H59" s="71"/>
      <c r="I59" s="23" t="n">
        <v>122193</v>
      </c>
    </row>
    <row r="60" s="105" customFormat="true" ht="50.25" hidden="false" customHeight="true" outlineLevel="0" collapsed="false">
      <c r="A60" s="73" t="s">
        <v>151</v>
      </c>
      <c r="B60" s="61" t="n">
        <v>7323</v>
      </c>
      <c r="C60" s="104" t="s">
        <v>103</v>
      </c>
      <c r="D60" s="60" t="s">
        <v>152</v>
      </c>
      <c r="E60" s="60"/>
      <c r="F60" s="96" t="s">
        <v>105</v>
      </c>
      <c r="G60" s="61"/>
      <c r="H60" s="71"/>
      <c r="I60" s="23" t="n">
        <v>30000</v>
      </c>
    </row>
    <row r="61" s="105" customFormat="true" ht="60" hidden="false" customHeight="true" outlineLevel="0" collapsed="false">
      <c r="A61" s="101" t="n">
        <v>3700000</v>
      </c>
      <c r="B61" s="112"/>
      <c r="C61" s="77"/>
      <c r="D61" s="101" t="s">
        <v>153</v>
      </c>
      <c r="E61" s="101"/>
      <c r="F61" s="101"/>
      <c r="G61" s="71"/>
      <c r="H61" s="71"/>
      <c r="I61" s="18" t="n">
        <f aca="false">SUM(I63:I67)</f>
        <v>335577</v>
      </c>
    </row>
    <row r="62" s="105" customFormat="true" ht="52.9" hidden="false" customHeight="true" outlineLevel="0" collapsed="false">
      <c r="A62" s="101" t="n">
        <v>3710000</v>
      </c>
      <c r="B62" s="112"/>
      <c r="C62" s="77"/>
      <c r="D62" s="101" t="s">
        <v>154</v>
      </c>
      <c r="E62" s="101"/>
      <c r="F62" s="101"/>
      <c r="G62" s="71"/>
      <c r="H62" s="71"/>
      <c r="I62" s="18" t="n">
        <f aca="false">I61</f>
        <v>335577</v>
      </c>
    </row>
    <row r="63" s="64" customFormat="true" ht="98.45" hidden="false" customHeight="true" outlineLevel="0" collapsed="false">
      <c r="A63" s="97" t="n">
        <v>3719750</v>
      </c>
      <c r="B63" s="60" t="n">
        <v>9750</v>
      </c>
      <c r="C63" s="98" t="s">
        <v>155</v>
      </c>
      <c r="D63" s="61" t="s">
        <v>156</v>
      </c>
      <c r="E63" s="61"/>
      <c r="F63" s="91" t="s">
        <v>157</v>
      </c>
      <c r="G63" s="61" t="s">
        <v>158</v>
      </c>
      <c r="H63" s="23" t="n">
        <v>9303310</v>
      </c>
      <c r="I63" s="23" t="n">
        <v>56310</v>
      </c>
      <c r="M63" s="113"/>
    </row>
    <row r="64" s="64" customFormat="true" ht="57" hidden="false" customHeight="true" outlineLevel="0" collapsed="false">
      <c r="A64" s="97" t="n">
        <v>3719770</v>
      </c>
      <c r="B64" s="60" t="n">
        <v>9770</v>
      </c>
      <c r="C64" s="98" t="s">
        <v>155</v>
      </c>
      <c r="D64" s="61" t="s">
        <v>159</v>
      </c>
      <c r="E64" s="61"/>
      <c r="F64" s="71"/>
      <c r="G64" s="61"/>
      <c r="H64" s="61" t="n">
        <v>150000</v>
      </c>
      <c r="I64" s="23" t="n">
        <v>150000</v>
      </c>
      <c r="M64" s="113"/>
    </row>
    <row r="65" s="64" customFormat="true" ht="62.45" hidden="false" customHeight="true" outlineLevel="0" collapsed="false">
      <c r="A65" s="97" t="n">
        <v>3719770</v>
      </c>
      <c r="B65" s="60" t="n">
        <v>9770</v>
      </c>
      <c r="C65" s="98" t="s">
        <v>155</v>
      </c>
      <c r="D65" s="61" t="s">
        <v>160</v>
      </c>
      <c r="E65" s="61"/>
      <c r="F65" s="61" t="s">
        <v>161</v>
      </c>
      <c r="G65" s="61"/>
      <c r="H65" s="61" t="n">
        <v>1573719</v>
      </c>
      <c r="I65" s="23" t="n">
        <v>89267</v>
      </c>
      <c r="M65" s="113"/>
    </row>
    <row r="66" s="64" customFormat="true" ht="62.45" hidden="false" customHeight="true" outlineLevel="0" collapsed="false">
      <c r="A66" s="97" t="n">
        <v>3719800</v>
      </c>
      <c r="B66" s="60" t="n">
        <v>9800</v>
      </c>
      <c r="C66" s="98" t="s">
        <v>155</v>
      </c>
      <c r="D66" s="61" t="s">
        <v>162</v>
      </c>
      <c r="E66" s="61"/>
      <c r="F66" s="61" t="s">
        <v>101</v>
      </c>
      <c r="G66" s="61"/>
      <c r="H66" s="27"/>
      <c r="I66" s="23" t="n">
        <v>40000</v>
      </c>
      <c r="M66" s="113"/>
    </row>
    <row r="67" s="64" customFormat="true" ht="111" hidden="true" customHeight="true" outlineLevel="0" collapsed="false">
      <c r="A67" s="97"/>
      <c r="B67" s="60"/>
      <c r="C67" s="98"/>
      <c r="D67" s="61"/>
      <c r="E67" s="61"/>
      <c r="F67" s="91"/>
      <c r="G67" s="61"/>
      <c r="H67" s="23"/>
      <c r="I67" s="23"/>
      <c r="M67" s="113"/>
    </row>
    <row r="68" s="64" customFormat="true" ht="73.9" hidden="true" customHeight="true" outlineLevel="0" collapsed="false">
      <c r="A68" s="97"/>
      <c r="B68" s="60"/>
      <c r="C68" s="98"/>
      <c r="D68" s="61"/>
      <c r="E68" s="61"/>
      <c r="F68" s="61"/>
      <c r="G68" s="61"/>
      <c r="H68" s="27"/>
      <c r="I68" s="23"/>
      <c r="M68" s="113"/>
    </row>
    <row r="69" s="64" customFormat="true" ht="52.9" hidden="true" customHeight="true" outlineLevel="0" collapsed="false">
      <c r="A69" s="97"/>
      <c r="B69" s="60"/>
      <c r="C69" s="98"/>
      <c r="D69" s="61"/>
      <c r="E69" s="61"/>
      <c r="F69" s="61"/>
      <c r="G69" s="61"/>
      <c r="H69" s="27"/>
      <c r="I69" s="23"/>
      <c r="M69" s="113"/>
    </row>
    <row r="70" s="64" customFormat="true" ht="41.45" hidden="true" customHeight="true" outlineLevel="0" collapsed="false">
      <c r="A70" s="97"/>
      <c r="B70" s="60"/>
      <c r="C70" s="98"/>
      <c r="D70" s="61"/>
      <c r="E70" s="61"/>
      <c r="F70" s="61"/>
      <c r="G70" s="61"/>
      <c r="H70" s="27"/>
      <c r="I70" s="23"/>
      <c r="M70" s="113"/>
    </row>
    <row r="71" s="64" customFormat="true" ht="15" hidden="false" customHeight="true" outlineLevel="0" collapsed="false">
      <c r="A71" s="102"/>
      <c r="B71" s="102"/>
      <c r="C71" s="60"/>
      <c r="D71" s="101" t="s">
        <v>163</v>
      </c>
      <c r="E71" s="101"/>
      <c r="F71" s="101"/>
      <c r="G71" s="18" t="n">
        <f aca="false">G21+G40+G61+G15+G49+G58</f>
        <v>0</v>
      </c>
      <c r="H71" s="27"/>
      <c r="I71" s="18" t="n">
        <f aca="false">I21+I40+I61+I15+I49+I58</f>
        <v>19983649</v>
      </c>
    </row>
    <row r="73" customFormat="false" ht="15.75" hidden="true" customHeight="false" outlineLevel="0" collapsed="false">
      <c r="D73" s="114"/>
      <c r="E73" s="115"/>
      <c r="F73" s="115"/>
      <c r="G73" s="115"/>
    </row>
    <row r="74" customFormat="false" ht="15.75" hidden="false" customHeight="false" outlineLevel="0" collapsed="false">
      <c r="D74" s="114"/>
      <c r="E74" s="115"/>
      <c r="F74" s="115"/>
      <c r="G74" s="115"/>
    </row>
    <row r="75" customFormat="false" ht="15.75" hidden="false" customHeight="true" outlineLevel="0" collapsed="false">
      <c r="A75" s="116" t="s">
        <v>72</v>
      </c>
      <c r="B75" s="116"/>
      <c r="C75" s="116"/>
      <c r="D75" s="116"/>
      <c r="E75" s="116"/>
      <c r="F75" s="115"/>
      <c r="G75" s="115"/>
      <c r="H75" s="48" t="s">
        <v>73</v>
      </c>
      <c r="I75" s="48"/>
      <c r="J75" s="48"/>
    </row>
  </sheetData>
  <mergeCells count="72">
    <mergeCell ref="H4:J4"/>
    <mergeCell ref="A8:I8"/>
    <mergeCell ref="A9:B9"/>
    <mergeCell ref="A10:B10"/>
    <mergeCell ref="A12:A13"/>
    <mergeCell ref="B12:B13"/>
    <mergeCell ref="C12:C13"/>
    <mergeCell ref="D12:E13"/>
    <mergeCell ref="F12:F13"/>
    <mergeCell ref="G12:G13"/>
    <mergeCell ref="H12:H13"/>
    <mergeCell ref="I12:I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A75:E75"/>
    <mergeCell ref="H75:J75"/>
  </mergeCells>
  <printOptions headings="false" gridLines="false" gridLinesSet="true" horizontalCentered="false" verticalCentered="false"/>
  <pageMargins left="0.629861111111111" right="0.196527777777778" top="0.275694444444444" bottom="0.1576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35.42"/>
    <col collapsed="false" customWidth="true" hidden="false" outlineLevel="0" max="4" min="4" style="0" width="14.28"/>
    <col collapsed="false" customWidth="true" hidden="false" outlineLevel="0" max="5" min="5" style="0" width="13.41"/>
    <col collapsed="false" customWidth="true" hidden="false" outlineLevel="0" max="6" min="6" style="0" width="13.56"/>
    <col collapsed="false" customWidth="true" hidden="false" outlineLevel="0" max="7" min="7" style="0" width="14.56"/>
    <col collapsed="false" customWidth="true" hidden="false" outlineLevel="0" max="8" min="8" style="0" width="8.56"/>
    <col collapsed="false" customWidth="true" hidden="false" outlineLevel="0" max="9" min="9" style="0" width="8.28"/>
    <col collapsed="false" customWidth="true" hidden="false" outlineLevel="0" max="10" min="10" style="0" width="8.56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11.28"/>
    <col collapsed="false" customWidth="true" hidden="false" outlineLevel="0" max="14" min="14" style="0" width="5.13"/>
    <col collapsed="false" customWidth="true" hidden="false" outlineLevel="0" max="18" min="15" style="0" width="7.99"/>
    <col collapsed="false" customWidth="true" hidden="false" outlineLevel="0" max="19" min="19" style="0" width="9.28"/>
    <col collapsed="false" customWidth="true" hidden="false" outlineLevel="0" max="20" min="20" style="0" width="8.41"/>
    <col collapsed="false" customWidth="true" hidden="false" outlineLevel="0" max="21" min="21" style="0" width="10.85"/>
  </cols>
  <sheetData>
    <row r="1" customFormat="false" ht="15" hidden="false" customHeight="false" outlineLevel="0" collapsed="false">
      <c r="G1" s="1" t="s">
        <v>164</v>
      </c>
    </row>
    <row r="2" customFormat="false" ht="15.75" hidden="false" customHeight="false" outlineLevel="0" collapsed="false">
      <c r="G2" s="49" t="s">
        <v>1</v>
      </c>
      <c r="H2" s="50"/>
      <c r="I2" s="51"/>
      <c r="J2" s="54"/>
    </row>
    <row r="3" customFormat="false" ht="15.75" hidden="false" customHeight="true" outlineLevel="0" collapsed="false">
      <c r="F3" s="117"/>
      <c r="G3" s="4" t="s">
        <v>2</v>
      </c>
      <c r="H3" s="4"/>
      <c r="I3" s="4"/>
      <c r="J3" s="4"/>
    </row>
    <row r="4" customFormat="false" ht="15.75" hidden="false" customHeight="false" outlineLevel="0" collapsed="false">
      <c r="F4" s="118" t="s">
        <v>3</v>
      </c>
      <c r="G4" s="3" t="s">
        <v>75</v>
      </c>
      <c r="H4" s="53"/>
      <c r="I4" s="51"/>
    </row>
    <row r="6" customFormat="false" ht="18.75" hidden="false" customHeight="false" outlineLevel="0" collapsed="false">
      <c r="B6" s="7" t="s">
        <v>165</v>
      </c>
      <c r="C6" s="7"/>
      <c r="D6" s="7"/>
      <c r="E6" s="7"/>
      <c r="F6" s="7"/>
      <c r="G6" s="7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</row>
    <row r="7" customFormat="false" ht="18.75" hidden="false" customHeight="false" outlineLevel="0" collapsed="false">
      <c r="A7" s="55" t="n">
        <v>20302200000</v>
      </c>
      <c r="B7" s="55"/>
      <c r="C7" s="120"/>
      <c r="D7" s="120"/>
      <c r="E7" s="120"/>
      <c r="F7" s="120"/>
      <c r="G7" s="120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</row>
    <row r="8" customFormat="false" ht="18.75" hidden="false" customHeight="false" outlineLevel="0" collapsed="false">
      <c r="A8" s="57" t="s">
        <v>6</v>
      </c>
      <c r="B8" s="57"/>
      <c r="C8" s="120"/>
      <c r="D8" s="120"/>
      <c r="E8" s="120"/>
      <c r="F8" s="120"/>
      <c r="G8" s="120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</row>
    <row r="9" customFormat="false" ht="15.75" hidden="false" customHeight="false" outlineLevel="0" collapsed="false">
      <c r="G9" s="121" t="s">
        <v>77</v>
      </c>
    </row>
    <row r="10" customFormat="false" ht="15.75" hidden="false" customHeight="true" outlineLevel="0" collapsed="false">
      <c r="B10" s="122"/>
      <c r="C10" s="123"/>
      <c r="D10" s="123"/>
      <c r="E10" s="124" t="s">
        <v>11</v>
      </c>
      <c r="F10" s="124"/>
      <c r="G10" s="123"/>
    </row>
    <row r="11" customFormat="false" ht="31.5" hidden="false" customHeight="false" outlineLevel="0" collapsed="false">
      <c r="B11" s="125" t="s">
        <v>7</v>
      </c>
      <c r="C11" s="126" t="s">
        <v>166</v>
      </c>
      <c r="D11" s="126" t="s">
        <v>10</v>
      </c>
      <c r="E11" s="126"/>
      <c r="F11" s="126" t="s">
        <v>167</v>
      </c>
      <c r="G11" s="126" t="s">
        <v>168</v>
      </c>
    </row>
    <row r="12" customFormat="false" ht="16.5" hidden="false" customHeight="false" outlineLevel="0" collapsed="false">
      <c r="B12" s="127"/>
      <c r="C12" s="128"/>
      <c r="D12" s="128"/>
      <c r="E12" s="129" t="s">
        <v>168</v>
      </c>
      <c r="F12" s="129" t="s">
        <v>169</v>
      </c>
      <c r="G12" s="128"/>
    </row>
    <row r="13" customFormat="false" ht="16.5" hidden="false" customHeight="false" outlineLevel="0" collapsed="false">
      <c r="B13" s="130" t="n">
        <v>1</v>
      </c>
      <c r="C13" s="131" t="n">
        <v>2</v>
      </c>
      <c r="D13" s="131" t="n">
        <v>3</v>
      </c>
      <c r="E13" s="131" t="n">
        <v>4</v>
      </c>
      <c r="F13" s="131" t="n">
        <v>5</v>
      </c>
      <c r="G13" s="131" t="n">
        <v>6</v>
      </c>
    </row>
    <row r="14" customFormat="false" ht="48.6" hidden="false" customHeight="true" outlineLevel="0" collapsed="false">
      <c r="B14" s="130" t="n">
        <v>200000</v>
      </c>
      <c r="C14" s="131" t="s">
        <v>170</v>
      </c>
      <c r="D14" s="132" t="n">
        <f aca="false">D17+D19</f>
        <v>-3516201</v>
      </c>
      <c r="E14" s="132" t="n">
        <f aca="false">E17+E19</f>
        <v>10855126</v>
      </c>
      <c r="F14" s="132" t="n">
        <f aca="false">F17+F19</f>
        <v>10855126</v>
      </c>
      <c r="G14" s="132" t="n">
        <f aca="false">G17+G19</f>
        <v>7338925</v>
      </c>
    </row>
    <row r="15" customFormat="false" ht="21.75" hidden="false" customHeight="true" outlineLevel="0" collapsed="false">
      <c r="B15" s="130" t="n">
        <v>208100</v>
      </c>
      <c r="C15" s="131" t="s">
        <v>171</v>
      </c>
      <c r="D15" s="132" t="n">
        <v>7338925</v>
      </c>
      <c r="E15" s="132" t="n">
        <v>8652</v>
      </c>
      <c r="F15" s="132"/>
      <c r="G15" s="132" t="n">
        <f aca="false">D15+E15</f>
        <v>7347577</v>
      </c>
    </row>
    <row r="16" customFormat="false" ht="16.5" hidden="false" customHeight="false" outlineLevel="0" collapsed="false">
      <c r="B16" s="130" t="n">
        <v>208200</v>
      </c>
      <c r="C16" s="131" t="s">
        <v>172</v>
      </c>
      <c r="D16" s="132" t="n">
        <f aca="false">D15-D17</f>
        <v>0</v>
      </c>
      <c r="E16" s="132" t="n">
        <f aca="false">E15-E17</f>
        <v>8652</v>
      </c>
      <c r="F16" s="132"/>
      <c r="G16" s="132" t="n">
        <f aca="false">D16+E16</f>
        <v>8652</v>
      </c>
    </row>
    <row r="17" customFormat="false" ht="33" hidden="false" customHeight="true" outlineLevel="0" collapsed="false">
      <c r="B17" s="130"/>
      <c r="C17" s="131" t="s">
        <v>173</v>
      </c>
      <c r="D17" s="133" t="n">
        <v>7338925</v>
      </c>
      <c r="E17" s="133"/>
      <c r="F17" s="133"/>
      <c r="G17" s="132" t="n">
        <f aca="false">D17+E17</f>
        <v>7338925</v>
      </c>
    </row>
    <row r="18" customFormat="false" ht="15.75" hidden="true" customHeight="false" outlineLevel="0" collapsed="false">
      <c r="B18" s="134" t="s">
        <v>174</v>
      </c>
      <c r="C18" s="135" t="s">
        <v>175</v>
      </c>
      <c r="D18" s="135"/>
      <c r="E18" s="136"/>
      <c r="F18" s="136"/>
      <c r="G18" s="136"/>
    </row>
    <row r="19" s="51" customFormat="true" ht="32.25" hidden="false" customHeight="false" outlineLevel="0" collapsed="false">
      <c r="B19" s="130" t="n">
        <v>208400</v>
      </c>
      <c r="C19" s="131" t="s">
        <v>176</v>
      </c>
      <c r="D19" s="133" t="n">
        <v>-10855126</v>
      </c>
      <c r="E19" s="133" t="n">
        <v>10855126</v>
      </c>
      <c r="F19" s="133" t="n">
        <v>10855126</v>
      </c>
      <c r="G19" s="133" t="n">
        <f aca="false">G22+G24</f>
        <v>0</v>
      </c>
    </row>
    <row r="20" s="51" customFormat="true" ht="16.5" hidden="false" customHeight="false" outlineLevel="0" collapsed="false">
      <c r="B20" s="130"/>
      <c r="C20" s="131"/>
      <c r="D20" s="133"/>
      <c r="E20" s="133"/>
      <c r="F20" s="133"/>
      <c r="G20" s="133"/>
    </row>
    <row r="21" customFormat="false" ht="15.75" hidden="false" customHeight="false" outlineLevel="0" collapsed="false">
      <c r="B21" s="134"/>
      <c r="C21" s="135"/>
      <c r="D21" s="135"/>
      <c r="E21" s="136"/>
      <c r="F21" s="136"/>
      <c r="G21" s="136"/>
    </row>
    <row r="22" customFormat="false" ht="15.75" hidden="false" customHeight="false" outlineLevel="0" collapsed="false">
      <c r="B22" s="134"/>
      <c r="C22" s="135"/>
      <c r="D22" s="135"/>
      <c r="E22" s="135"/>
      <c r="F22" s="135"/>
      <c r="G22" s="136"/>
    </row>
    <row r="24" customFormat="false" ht="15.75" hidden="false" customHeight="true" outlineLevel="0" collapsed="false">
      <c r="A24" s="116" t="s">
        <v>177</v>
      </c>
      <c r="B24" s="116"/>
      <c r="C24" s="116"/>
      <c r="D24" s="116"/>
      <c r="E24" s="116"/>
      <c r="F24" s="116"/>
      <c r="G24" s="116"/>
      <c r="H24" s="116"/>
      <c r="I24" s="116"/>
      <c r="J24" s="116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</row>
  </sheetData>
  <mergeCells count="6">
    <mergeCell ref="G3:J3"/>
    <mergeCell ref="B6:G6"/>
    <mergeCell ref="A7:B7"/>
    <mergeCell ref="A8:B8"/>
    <mergeCell ref="E10:F10"/>
    <mergeCell ref="A24:J24"/>
  </mergeCells>
  <printOptions headings="false" gridLines="false" gridLinesSet="true" horizontalCentered="false" verticalCentered="false"/>
  <pageMargins left="0.472222222222222" right="0.196527777777778" top="0.35416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S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137" width="9.41"/>
    <col collapsed="false" customWidth="true" hidden="false" outlineLevel="0" max="3" min="3" style="137" width="9.7"/>
    <col collapsed="false" customWidth="false" hidden="false" outlineLevel="0" max="4" min="4" style="137" width="8.99"/>
    <col collapsed="false" customWidth="true" hidden="false" outlineLevel="0" max="5" min="5" style="137" width="11.7"/>
    <col collapsed="false" customWidth="true" hidden="false" outlineLevel="0" max="6" min="6" style="137" width="7.99"/>
    <col collapsed="false" customWidth="true" hidden="false" outlineLevel="0" max="7" min="7" style="137" width="10.71"/>
    <col collapsed="false" customWidth="false" hidden="false" outlineLevel="0" max="8" min="8" style="137" width="8.99"/>
    <col collapsed="false" customWidth="true" hidden="false" outlineLevel="0" max="9" min="9" style="137" width="11.99"/>
    <col collapsed="false" customWidth="true" hidden="false" outlineLevel="0" max="10" min="10" style="137" width="8.85"/>
    <col collapsed="false" customWidth="true" hidden="false" outlineLevel="0" max="11" min="11" style="137" width="9.28"/>
    <col collapsed="false" customWidth="true" hidden="true" outlineLevel="0" max="12" min="12" style="137" width="11.28"/>
    <col collapsed="false" customWidth="true" hidden="true" outlineLevel="0" max="13" min="13" style="137" width="5.13"/>
    <col collapsed="false" customWidth="true" hidden="true" outlineLevel="0" max="16" min="14" style="137" width="7.99"/>
    <col collapsed="false" customWidth="true" hidden="true" outlineLevel="0" max="17" min="17" style="0" width="0.7"/>
    <col collapsed="false" customWidth="true" hidden="false" outlineLevel="0" max="18" min="18" style="0" width="9.28"/>
    <col collapsed="false" customWidth="true" hidden="false" outlineLevel="0" max="19" min="19" style="0" width="9.99"/>
    <col collapsed="false" customWidth="true" hidden="false" outlineLevel="0" max="20" min="20" style="0" width="10.13"/>
  </cols>
  <sheetData>
    <row r="1" customFormat="false" ht="15" hidden="false" customHeight="false" outlineLevel="0" collapsed="false">
      <c r="K1" s="138" t="s">
        <v>178</v>
      </c>
      <c r="L1" s="138"/>
      <c r="M1" s="138"/>
      <c r="N1" s="138"/>
      <c r="O1" s="138"/>
      <c r="P1" s="138"/>
      <c r="Q1" s="138"/>
      <c r="R1" s="138"/>
      <c r="S1" s="138"/>
    </row>
    <row r="2" customFormat="false" ht="15" hidden="false" customHeight="false" outlineLevel="0" collapsed="false">
      <c r="J2" s="139"/>
      <c r="K2" s="140" t="s">
        <v>1</v>
      </c>
      <c r="L2" s="140"/>
      <c r="M2" s="140"/>
      <c r="N2" s="140"/>
      <c r="O2" s="140"/>
      <c r="P2" s="140"/>
      <c r="Q2" s="140"/>
      <c r="R2" s="140"/>
      <c r="S2" s="140"/>
      <c r="T2" s="140"/>
    </row>
    <row r="3" customFormat="false" ht="15" hidden="false" customHeight="false" outlineLevel="0" collapsed="false">
      <c r="I3" s="141"/>
      <c r="J3" s="141"/>
      <c r="K3" s="4" t="s">
        <v>2</v>
      </c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false" outlineLevel="0" collapsed="false">
      <c r="I4" s="142" t="s">
        <v>3</v>
      </c>
      <c r="J4" s="142"/>
      <c r="K4" s="3" t="s">
        <v>4</v>
      </c>
      <c r="L4" s="6"/>
      <c r="M4" s="0"/>
      <c r="N4" s="3"/>
      <c r="O4" s="6"/>
      <c r="P4" s="0"/>
      <c r="Q4" s="3"/>
      <c r="R4" s="6"/>
    </row>
    <row r="5" customFormat="false" ht="14.25" hidden="true" customHeight="true" outlineLevel="0" collapsed="false">
      <c r="K5" s="143"/>
      <c r="L5" s="144"/>
      <c r="M5" s="145"/>
      <c r="N5" s="145"/>
      <c r="O5" s="145"/>
      <c r="P5" s="145"/>
      <c r="Q5" s="146"/>
      <c r="R5" s="147"/>
      <c r="S5" s="148"/>
    </row>
    <row r="6" customFormat="false" ht="43.5" hidden="true" customHeight="true" outlineLevel="0" collapsed="false"/>
    <row r="7" s="113" customFormat="true" ht="39" hidden="false" customHeight="true" outlineLevel="0" collapsed="false">
      <c r="A7" s="149" t="s">
        <v>179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</row>
    <row r="8" s="113" customFormat="true" ht="15" hidden="false" customHeight="true" outlineLevel="0" collapsed="false">
      <c r="A8" s="150"/>
      <c r="B8" s="150"/>
      <c r="C8" s="151" t="s">
        <v>180</v>
      </c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0"/>
    </row>
    <row r="9" s="8" customFormat="true" ht="15" hidden="false" customHeight="true" outlineLevel="0" collapsed="false">
      <c r="A9" s="152"/>
      <c r="B9" s="152"/>
      <c r="C9" s="153" t="s">
        <v>181</v>
      </c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2"/>
    </row>
    <row r="10" s="8" customFormat="true" ht="15.75" hidden="false" customHeight="false" outlineLevel="0" collapsed="false">
      <c r="A10" s="154" t="n">
        <v>20302200000</v>
      </c>
      <c r="B10" s="155"/>
      <c r="C10" s="155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2"/>
    </row>
    <row r="11" s="8" customFormat="true" ht="15" hidden="false" customHeight="false" outlineLevel="0" collapsed="false">
      <c r="A11" s="157" t="s">
        <v>6</v>
      </c>
      <c r="B11" s="152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2"/>
    </row>
    <row r="12" s="8" customFormat="true" ht="15" hidden="false" customHeight="false" outlineLevel="0" collapsed="false">
      <c r="A12" s="152"/>
      <c r="B12" s="152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2"/>
    </row>
    <row r="13" s="8" customFormat="true" ht="30.6" hidden="false" customHeight="true" outlineLevel="0" collapsed="false">
      <c r="A13" s="158" t="s">
        <v>182</v>
      </c>
      <c r="B13" s="158" t="s">
        <v>183</v>
      </c>
      <c r="C13" s="158"/>
      <c r="D13" s="158" t="s">
        <v>184</v>
      </c>
      <c r="E13" s="158"/>
      <c r="F13" s="158" t="s">
        <v>185</v>
      </c>
      <c r="G13" s="158"/>
      <c r="H13" s="158" t="s">
        <v>186</v>
      </c>
      <c r="I13" s="158"/>
      <c r="J13" s="158" t="s">
        <v>187</v>
      </c>
      <c r="K13" s="158"/>
      <c r="L13" s="158" t="s">
        <v>188</v>
      </c>
      <c r="M13" s="158"/>
      <c r="N13" s="158" t="s">
        <v>189</v>
      </c>
      <c r="O13" s="158"/>
      <c r="P13" s="158" t="s">
        <v>190</v>
      </c>
      <c r="Q13" s="158"/>
      <c r="R13" s="158" t="s">
        <v>191</v>
      </c>
      <c r="S13" s="158"/>
      <c r="T13" s="158"/>
      <c r="U13" s="159"/>
    </row>
    <row r="14" s="8" customFormat="true" ht="37.9" hidden="false" customHeight="true" outlineLevel="0" collapsed="false">
      <c r="A14" s="158"/>
      <c r="B14" s="158" t="s">
        <v>192</v>
      </c>
      <c r="C14" s="158"/>
      <c r="D14" s="158" t="s">
        <v>193</v>
      </c>
      <c r="E14" s="158"/>
      <c r="F14" s="158" t="s">
        <v>194</v>
      </c>
      <c r="G14" s="158"/>
      <c r="H14" s="158" t="s">
        <v>195</v>
      </c>
      <c r="I14" s="158"/>
      <c r="J14" s="158" t="s">
        <v>196</v>
      </c>
      <c r="K14" s="158"/>
      <c r="L14" s="158" t="s">
        <v>197</v>
      </c>
      <c r="M14" s="158" t="s">
        <v>198</v>
      </c>
      <c r="N14" s="158" t="s">
        <v>199</v>
      </c>
      <c r="O14" s="158" t="s">
        <v>200</v>
      </c>
      <c r="P14" s="158" t="s">
        <v>201</v>
      </c>
      <c r="Q14" s="158"/>
      <c r="R14" s="158" t="s">
        <v>202</v>
      </c>
      <c r="S14" s="158"/>
      <c r="T14" s="160" t="s">
        <v>203</v>
      </c>
      <c r="U14" s="161"/>
    </row>
    <row r="15" s="152" customFormat="true" ht="70.9" hidden="false" customHeight="true" outlineLevel="0" collapsed="false">
      <c r="A15" s="162" t="s">
        <v>204</v>
      </c>
      <c r="B15" s="163" t="n">
        <f aca="false">B16+B17</f>
        <v>1189.3</v>
      </c>
      <c r="C15" s="163"/>
      <c r="D15" s="163" t="n">
        <f aca="false">D16+D17</f>
        <v>1423.5</v>
      </c>
      <c r="E15" s="163"/>
      <c r="F15" s="163" t="n">
        <f aca="false">F16+F17</f>
        <v>639.9</v>
      </c>
      <c r="G15" s="163"/>
      <c r="H15" s="163" t="n">
        <f aca="false">H16+H17</f>
        <v>238900</v>
      </c>
      <c r="I15" s="163"/>
      <c r="J15" s="163" t="n">
        <f aca="false">J16+J17</f>
        <v>148.4</v>
      </c>
      <c r="K15" s="163"/>
      <c r="L15" s="163" t="n">
        <f aca="false">L16+L17</f>
        <v>0</v>
      </c>
      <c r="M15" s="163"/>
      <c r="N15" s="163" t="n">
        <f aca="false">N16+N17</f>
        <v>0</v>
      </c>
      <c r="O15" s="163"/>
      <c r="P15" s="163"/>
      <c r="Q15" s="163"/>
      <c r="R15" s="163" t="n">
        <f aca="false">R16+R17</f>
        <v>474</v>
      </c>
      <c r="S15" s="163"/>
      <c r="T15" s="164"/>
    </row>
    <row r="16" s="152" customFormat="true" ht="57" hidden="false" customHeight="true" outlineLevel="0" collapsed="false">
      <c r="A16" s="162" t="s">
        <v>205</v>
      </c>
      <c r="B16" s="165" t="n">
        <v>1104</v>
      </c>
      <c r="C16" s="165"/>
      <c r="D16" s="165" t="n">
        <v>1351.5</v>
      </c>
      <c r="E16" s="165"/>
      <c r="F16" s="165" t="n">
        <v>639.9</v>
      </c>
      <c r="G16" s="165"/>
      <c r="H16" s="163" t="n">
        <v>235300</v>
      </c>
      <c r="I16" s="163"/>
      <c r="J16" s="165" t="n">
        <v>148.4</v>
      </c>
      <c r="K16" s="165"/>
      <c r="L16" s="166"/>
      <c r="M16" s="167"/>
      <c r="N16" s="166"/>
      <c r="O16" s="167"/>
      <c r="P16" s="163"/>
      <c r="Q16" s="163"/>
      <c r="R16" s="163" t="n">
        <v>474</v>
      </c>
      <c r="S16" s="163"/>
      <c r="T16" s="164"/>
    </row>
    <row r="17" s="152" customFormat="true" ht="62.45" hidden="false" customHeight="true" outlineLevel="0" collapsed="false">
      <c r="A17" s="162" t="s">
        <v>206</v>
      </c>
      <c r="B17" s="163" t="n">
        <v>85.3</v>
      </c>
      <c r="C17" s="163"/>
      <c r="D17" s="163" t="n">
        <v>72</v>
      </c>
      <c r="E17" s="163"/>
      <c r="F17" s="163"/>
      <c r="G17" s="163"/>
      <c r="H17" s="163" t="n">
        <v>3600</v>
      </c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4"/>
    </row>
    <row r="18" s="152" customFormat="true" ht="64.5" hidden="false" customHeight="true" outlineLevel="0" collapsed="false">
      <c r="A18" s="168" t="s">
        <v>207</v>
      </c>
      <c r="B18" s="165" t="n">
        <v>205.94</v>
      </c>
      <c r="C18" s="165"/>
      <c r="D18" s="165" t="n">
        <v>157.93</v>
      </c>
      <c r="E18" s="165"/>
      <c r="F18" s="165" t="n">
        <v>23.1</v>
      </c>
      <c r="G18" s="165"/>
      <c r="H18" s="165" t="n">
        <v>18392.86</v>
      </c>
      <c r="I18" s="165"/>
      <c r="J18" s="165" t="n">
        <v>13.41</v>
      </c>
      <c r="K18" s="165"/>
      <c r="L18" s="163"/>
      <c r="M18" s="163"/>
      <c r="N18" s="163"/>
      <c r="O18" s="163"/>
      <c r="P18" s="163"/>
      <c r="Q18" s="163"/>
      <c r="R18" s="163"/>
      <c r="S18" s="163"/>
      <c r="T18" s="164"/>
    </row>
    <row r="19" s="152" customFormat="true" ht="48.75" hidden="false" customHeight="true" outlineLevel="0" collapsed="false">
      <c r="A19" s="169" t="s">
        <v>208</v>
      </c>
      <c r="B19" s="165" t="n">
        <f aca="false">B20+B21+B22</f>
        <v>1015.75</v>
      </c>
      <c r="C19" s="165"/>
      <c r="D19" s="165" t="n">
        <f aca="false">D20+D21+D22</f>
        <v>8696.69</v>
      </c>
      <c r="E19" s="165"/>
      <c r="F19" s="165" t="n">
        <f aca="false">F20+F21+F22</f>
        <v>8696.69</v>
      </c>
      <c r="G19" s="165"/>
      <c r="H19" s="165" t="n">
        <f aca="false">H20+H21+H22</f>
        <v>191066.93</v>
      </c>
      <c r="I19" s="165"/>
      <c r="J19" s="165" t="n">
        <f aca="false">J20+J21+J22</f>
        <v>13.412</v>
      </c>
      <c r="K19" s="165"/>
      <c r="L19" s="166"/>
      <c r="M19" s="167"/>
      <c r="N19" s="166"/>
      <c r="O19" s="167"/>
      <c r="P19" s="163" t="n">
        <f aca="false">P20+P21+P22</f>
        <v>0</v>
      </c>
      <c r="Q19" s="163"/>
      <c r="R19" s="163" t="n">
        <f aca="false">R20+R21</f>
        <v>13.6</v>
      </c>
      <c r="S19" s="163"/>
      <c r="T19" s="170" t="n">
        <f aca="false">SUM(T20:T21)</f>
        <v>46</v>
      </c>
    </row>
    <row r="20" s="152" customFormat="true" ht="50.25" hidden="false" customHeight="true" outlineLevel="0" collapsed="false">
      <c r="A20" s="169" t="s">
        <v>209</v>
      </c>
      <c r="B20" s="163" t="n">
        <v>903.8</v>
      </c>
      <c r="C20" s="163"/>
      <c r="D20" s="163" t="n">
        <v>8082.4</v>
      </c>
      <c r="E20" s="163"/>
      <c r="F20" s="163" t="n">
        <v>8082.4</v>
      </c>
      <c r="G20" s="163"/>
      <c r="H20" s="163" t="n">
        <v>165921</v>
      </c>
      <c r="I20" s="163"/>
      <c r="J20" s="165" t="n">
        <v>3.56</v>
      </c>
      <c r="K20" s="165"/>
      <c r="L20" s="163"/>
      <c r="M20" s="163"/>
      <c r="N20" s="163"/>
      <c r="O20" s="163"/>
      <c r="P20" s="163"/>
      <c r="Q20" s="163"/>
      <c r="R20" s="163"/>
      <c r="S20" s="163"/>
      <c r="T20" s="164"/>
      <c r="U20" s="171"/>
    </row>
    <row r="21" s="152" customFormat="true" ht="50.25" hidden="false" customHeight="true" outlineLevel="0" collapsed="false">
      <c r="A21" s="169" t="s">
        <v>210</v>
      </c>
      <c r="B21" s="165" t="n">
        <v>108.55</v>
      </c>
      <c r="C21" s="165"/>
      <c r="D21" s="165" t="n">
        <v>604.33</v>
      </c>
      <c r="E21" s="165"/>
      <c r="F21" s="165" t="n">
        <v>604.33</v>
      </c>
      <c r="G21" s="165"/>
      <c r="H21" s="165" t="n">
        <v>23532.43</v>
      </c>
      <c r="I21" s="165"/>
      <c r="J21" s="172" t="n">
        <v>9.852</v>
      </c>
      <c r="K21" s="172"/>
      <c r="L21" s="166"/>
      <c r="M21" s="167"/>
      <c r="N21" s="166"/>
      <c r="O21" s="167"/>
      <c r="P21" s="163"/>
      <c r="Q21" s="163"/>
      <c r="R21" s="163" t="n">
        <v>13.6</v>
      </c>
      <c r="S21" s="163"/>
      <c r="T21" s="163" t="n">
        <v>46</v>
      </c>
      <c r="U21" s="173"/>
    </row>
    <row r="22" s="152" customFormat="true" ht="47.25" hidden="false" customHeight="true" outlineLevel="0" collapsed="false">
      <c r="A22" s="169" t="s">
        <v>211</v>
      </c>
      <c r="B22" s="163" t="n">
        <v>3.4</v>
      </c>
      <c r="C22" s="163"/>
      <c r="D22" s="165" t="n">
        <v>9.96</v>
      </c>
      <c r="E22" s="165"/>
      <c r="F22" s="165" t="n">
        <v>9.96</v>
      </c>
      <c r="G22" s="165"/>
      <c r="H22" s="163" t="n">
        <v>1613.5</v>
      </c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4"/>
    </row>
    <row r="23" s="152" customFormat="true" ht="86.25" hidden="false" customHeight="true" outlineLevel="0" collapsed="false">
      <c r="A23" s="169" t="s">
        <v>212</v>
      </c>
      <c r="B23" s="165" t="n">
        <v>40.69</v>
      </c>
      <c r="C23" s="165"/>
      <c r="D23" s="163" t="n">
        <v>33</v>
      </c>
      <c r="E23" s="163"/>
      <c r="F23" s="163"/>
      <c r="G23" s="163"/>
      <c r="H23" s="163" t="n">
        <v>2762</v>
      </c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4"/>
    </row>
    <row r="24" s="152" customFormat="true" ht="15.75" hidden="false" customHeight="true" outlineLevel="0" collapsed="false">
      <c r="A24" s="174" t="s">
        <v>213</v>
      </c>
      <c r="B24" s="165" t="n">
        <v>40</v>
      </c>
      <c r="C24" s="165"/>
      <c r="D24" s="163" t="n">
        <v>48.6</v>
      </c>
      <c r="E24" s="163"/>
      <c r="F24" s="163"/>
      <c r="G24" s="163"/>
      <c r="H24" s="163" t="n">
        <v>6458</v>
      </c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4"/>
    </row>
    <row r="25" s="152" customFormat="true" ht="24.6" hidden="false" customHeight="true" outlineLevel="0" collapsed="false">
      <c r="A25" s="175" t="s">
        <v>214</v>
      </c>
      <c r="B25" s="176" t="n">
        <f aca="false">B15+B18+B19+B23+B24</f>
        <v>2491.68</v>
      </c>
      <c r="C25" s="176"/>
      <c r="D25" s="176" t="n">
        <f aca="false">D15+D18+D19+D23+D24</f>
        <v>10359.72</v>
      </c>
      <c r="E25" s="176"/>
      <c r="F25" s="176" t="n">
        <f aca="false">F15+F18+F19+F23+F24</f>
        <v>9359.69</v>
      </c>
      <c r="G25" s="176"/>
      <c r="H25" s="176" t="n">
        <f aca="false">H15+H18+H19+H23+H24</f>
        <v>457579.79</v>
      </c>
      <c r="I25" s="176"/>
      <c r="J25" s="176" t="n">
        <f aca="false">J15+J18+J19+J23+J24</f>
        <v>175.222</v>
      </c>
      <c r="K25" s="176"/>
      <c r="L25" s="177" t="n">
        <f aca="false">L15+L18+L19+L23+L24</f>
        <v>0</v>
      </c>
      <c r="M25" s="177"/>
      <c r="N25" s="177" t="n">
        <f aca="false">N15+N18+N19+N23+N24</f>
        <v>0</v>
      </c>
      <c r="O25" s="177"/>
      <c r="P25" s="177" t="n">
        <f aca="false">P15+P18+P19+P23+P24</f>
        <v>0</v>
      </c>
      <c r="Q25" s="177"/>
      <c r="R25" s="178" t="n">
        <f aca="false">R15+R18+R19+R23+R24</f>
        <v>487.6</v>
      </c>
      <c r="S25" s="178"/>
      <c r="T25" s="164"/>
    </row>
    <row r="26" customFormat="false" ht="15.75" hidden="false" customHeight="tru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</row>
    <row r="28" customFormat="false" ht="15.75" hidden="false" customHeight="true" outlineLevel="0" collapsed="false">
      <c r="A28" s="116" t="s">
        <v>215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</row>
  </sheetData>
  <mergeCells count="119">
    <mergeCell ref="K1:S1"/>
    <mergeCell ref="K2:T2"/>
    <mergeCell ref="K3:T3"/>
    <mergeCell ref="I4:J4"/>
    <mergeCell ref="A7:S7"/>
    <mergeCell ref="C8:R8"/>
    <mergeCell ref="C9:R9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T13"/>
    <mergeCell ref="B14:C14"/>
    <mergeCell ref="D14:E14"/>
    <mergeCell ref="F14:G14"/>
    <mergeCell ref="H14:I14"/>
    <mergeCell ref="J14:K14"/>
    <mergeCell ref="P14:Q14"/>
    <mergeCell ref="R14:S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B16:C16"/>
    <mergeCell ref="D16:E16"/>
    <mergeCell ref="F16:G16"/>
    <mergeCell ref="H16:I16"/>
    <mergeCell ref="J16:K16"/>
    <mergeCell ref="P16:Q16"/>
    <mergeCell ref="R16:S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P19:Q19"/>
    <mergeCell ref="R19:S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S26"/>
    <mergeCell ref="A28:S28"/>
  </mergeCells>
  <printOptions headings="false" gridLines="false" gridLinesSet="true" horizontalCentered="false" verticalCentered="false"/>
  <pageMargins left="1.14166666666667" right="0.196527777777778" top="0.354166666666667" bottom="0.35416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40" activeCellId="0" sqref="Q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7"/>
    <col collapsed="false" customWidth="true" hidden="true" outlineLevel="0" max="3" min="3" style="0" width="11.85"/>
    <col collapsed="false" customWidth="true" hidden="false" outlineLevel="0" max="4" min="4" style="0" width="27.14"/>
    <col collapsed="false" customWidth="true" hidden="false" outlineLevel="0" max="5" min="5" style="0" width="25.56"/>
    <col collapsed="false" customWidth="true" hidden="false" outlineLevel="0" max="6" min="6" style="0" width="17.99"/>
    <col collapsed="false" customWidth="true" hidden="false" outlineLevel="0" max="7" min="7" style="0" width="16.99"/>
    <col collapsed="false" customWidth="true" hidden="false" outlineLevel="0" max="8" min="8" style="0" width="14.99"/>
    <col collapsed="false" customWidth="true" hidden="false" outlineLevel="0" max="11" min="9" style="0" width="12.85"/>
    <col collapsed="false" customWidth="true" hidden="false" outlineLevel="0" max="12" min="12" style="0" width="18.85"/>
    <col collapsed="false" customWidth="true" hidden="false" outlineLevel="0" max="15" min="13" style="0" width="17.99"/>
    <col collapsed="false" customWidth="true" hidden="false" outlineLevel="0" max="16" min="16" style="0" width="20.28"/>
    <col collapsed="false" customWidth="true" hidden="false" outlineLevel="0" max="17" min="17" style="0" width="23.14"/>
    <col collapsed="false" customWidth="true" hidden="false" outlineLevel="0" max="18" min="18" style="0" width="28.7"/>
    <col collapsed="false" customWidth="true" hidden="false" outlineLevel="0" max="20" min="19" style="0" width="15.56"/>
    <col collapsed="false" customWidth="true" hidden="false" outlineLevel="0" max="21" min="21" style="0" width="18.7"/>
    <col collapsed="false" customWidth="true" hidden="false" outlineLevel="0" max="22" min="22" style="0" width="18.56"/>
  </cols>
  <sheetData>
    <row r="1" customFormat="false" ht="18.75" hidden="false" customHeight="false" outlineLevel="0" collapsed="false">
      <c r="C1" s="1"/>
      <c r="D1" s="138"/>
      <c r="E1" s="138"/>
      <c r="F1" s="138"/>
      <c r="G1" s="1"/>
      <c r="H1" s="6"/>
      <c r="I1" s="1"/>
      <c r="J1" s="1"/>
      <c r="K1" s="49" t="s">
        <v>216</v>
      </c>
      <c r="L1" s="49"/>
      <c r="M1" s="49"/>
      <c r="N1" s="49"/>
      <c r="O1" s="49"/>
      <c r="P1" s="49"/>
      <c r="Q1" s="49"/>
      <c r="R1" s="49"/>
      <c r="S1" s="49"/>
      <c r="T1" s="49"/>
      <c r="U1" s="179"/>
      <c r="V1" s="179"/>
    </row>
    <row r="2" customFormat="false" ht="18.75" hidden="false" customHeight="false" outlineLevel="0" collapsed="false">
      <c r="C2" s="140"/>
      <c r="D2" s="140"/>
      <c r="E2" s="180"/>
      <c r="F2" s="5"/>
      <c r="G2" s="1"/>
      <c r="H2" s="1"/>
      <c r="I2" s="1"/>
      <c r="J2" s="1"/>
      <c r="K2" s="181" t="s">
        <v>1</v>
      </c>
      <c r="L2" s="182"/>
      <c r="M2" s="183"/>
      <c r="N2" s="183"/>
      <c r="O2" s="183"/>
      <c r="P2" s="54"/>
      <c r="Q2" s="54"/>
      <c r="R2" s="54"/>
      <c r="S2" s="54"/>
      <c r="T2" s="54"/>
      <c r="U2" s="181"/>
      <c r="V2" s="182"/>
    </row>
    <row r="3" customFormat="false" ht="18.75" hidden="false" customHeight="false" outlineLevel="0" collapsed="false">
      <c r="C3" s="6"/>
      <c r="D3" s="1"/>
      <c r="E3" s="1"/>
      <c r="F3" s="1"/>
      <c r="G3" s="140"/>
      <c r="H3" s="140"/>
      <c r="I3" s="1"/>
      <c r="J3" s="1"/>
      <c r="K3" s="184" t="s">
        <v>2</v>
      </c>
      <c r="L3" s="184"/>
      <c r="M3" s="184"/>
      <c r="N3" s="183"/>
      <c r="O3" s="183"/>
      <c r="R3" s="185"/>
      <c r="S3" s="182"/>
      <c r="T3" s="182"/>
      <c r="U3" s="183"/>
    </row>
    <row r="4" customFormat="false" ht="18.75" hidden="false" customHeight="false" outlineLevel="0" collapsed="false">
      <c r="C4" s="6"/>
      <c r="D4" s="1"/>
      <c r="E4" s="1"/>
      <c r="F4" s="1"/>
      <c r="G4" s="180"/>
      <c r="H4" s="180"/>
      <c r="I4" s="179" t="s">
        <v>3</v>
      </c>
      <c r="J4" s="179"/>
      <c r="K4" s="185" t="s">
        <v>4</v>
      </c>
      <c r="L4" s="186"/>
      <c r="M4" s="183"/>
      <c r="N4" s="183"/>
      <c r="O4" s="183"/>
      <c r="U4" s="185"/>
      <c r="V4" s="186"/>
      <c r="W4" s="183"/>
    </row>
    <row r="5" s="8" customFormat="true" ht="20.25" hidden="false" customHeight="false" outlineLevel="0" collapsed="false">
      <c r="B5" s="187"/>
      <c r="C5" s="187"/>
      <c r="D5" s="187"/>
      <c r="E5" s="188"/>
      <c r="F5" s="187" t="s">
        <v>217</v>
      </c>
      <c r="G5" s="187"/>
      <c r="H5" s="187"/>
    </row>
    <row r="6" s="8" customFormat="true" ht="14.25" hidden="false" customHeight="true" outlineLevel="0" collapsed="false">
      <c r="A6" s="20"/>
      <c r="B6" s="189"/>
      <c r="C6" s="189"/>
      <c r="D6" s="189"/>
      <c r="E6" s="189" t="s">
        <v>218</v>
      </c>
      <c r="F6" s="189"/>
      <c r="G6" s="189"/>
      <c r="H6" s="189"/>
      <c r="I6" s="189"/>
      <c r="J6" s="189"/>
    </row>
    <row r="7" s="8" customFormat="true" ht="20.25" hidden="false" customHeight="false" outlineLevel="0" collapsed="false">
      <c r="B7" s="187"/>
      <c r="C7" s="187"/>
      <c r="D7" s="187"/>
      <c r="E7" s="188"/>
      <c r="F7" s="187" t="s">
        <v>219</v>
      </c>
      <c r="G7" s="187"/>
      <c r="H7" s="187"/>
    </row>
    <row r="8" s="8" customFormat="true" ht="18.75" hidden="false" customHeight="false" outlineLevel="0" collapsed="false">
      <c r="A8" s="55" t="n">
        <v>20302200000</v>
      </c>
      <c r="B8" s="55"/>
      <c r="C8" s="190"/>
      <c r="D8" s="190"/>
      <c r="E8" s="190"/>
      <c r="F8" s="190"/>
      <c r="G8" s="190"/>
      <c r="H8" s="190"/>
    </row>
    <row r="9" s="8" customFormat="true" ht="19.5" hidden="false" customHeight="true" outlineLevel="0" collapsed="false">
      <c r="A9" s="191" t="s">
        <v>6</v>
      </c>
      <c r="B9" s="191"/>
      <c r="C9" s="190"/>
      <c r="D9" s="190"/>
      <c r="E9" s="190"/>
      <c r="F9" s="190"/>
      <c r="G9" s="190"/>
      <c r="H9" s="190"/>
    </row>
    <row r="10" s="8" customFormat="true" ht="35.25" hidden="false" customHeight="true" outlineLevel="0" collapsed="false">
      <c r="A10" s="192" t="s">
        <v>7</v>
      </c>
      <c r="B10" s="193" t="s">
        <v>220</v>
      </c>
      <c r="C10" s="194" t="s">
        <v>221</v>
      </c>
      <c r="D10" s="194"/>
      <c r="E10" s="194"/>
      <c r="F10" s="194"/>
      <c r="G10" s="195" t="s">
        <v>222</v>
      </c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95"/>
      <c r="S10" s="195"/>
      <c r="T10" s="195"/>
      <c r="U10" s="195"/>
      <c r="V10" s="196" t="s">
        <v>223</v>
      </c>
    </row>
    <row r="11" s="8" customFormat="true" ht="27.6" hidden="false" customHeight="true" outlineLevel="0" collapsed="false">
      <c r="A11" s="192"/>
      <c r="B11" s="193"/>
      <c r="C11" s="193" t="s">
        <v>224</v>
      </c>
      <c r="D11" s="193"/>
      <c r="E11" s="193"/>
      <c r="F11" s="193" t="s">
        <v>12</v>
      </c>
      <c r="G11" s="197" t="s">
        <v>224</v>
      </c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4" t="s">
        <v>225</v>
      </c>
      <c r="V11" s="196"/>
    </row>
    <row r="12" s="8" customFormat="true" ht="35.25" hidden="false" customHeight="true" outlineLevel="0" collapsed="false">
      <c r="A12" s="192"/>
      <c r="B12" s="193"/>
      <c r="C12" s="193" t="s">
        <v>226</v>
      </c>
      <c r="D12" s="193"/>
      <c r="E12" s="193" t="s">
        <v>227</v>
      </c>
      <c r="F12" s="193"/>
      <c r="G12" s="197" t="s">
        <v>226</v>
      </c>
      <c r="H12" s="197"/>
      <c r="I12" s="197"/>
      <c r="J12" s="197"/>
      <c r="K12" s="197"/>
      <c r="L12" s="197"/>
      <c r="M12" s="197"/>
      <c r="N12" s="197"/>
      <c r="O12" s="197"/>
      <c r="P12" s="194" t="s">
        <v>228</v>
      </c>
      <c r="Q12" s="197" t="s">
        <v>229</v>
      </c>
      <c r="R12" s="197"/>
      <c r="S12" s="197"/>
      <c r="T12" s="197"/>
      <c r="U12" s="194"/>
      <c r="V12" s="196"/>
    </row>
    <row r="13" s="8" customFormat="true" ht="317.45" hidden="false" customHeight="true" outlineLevel="0" collapsed="false">
      <c r="A13" s="192"/>
      <c r="B13" s="193"/>
      <c r="C13" s="198"/>
      <c r="D13" s="199" t="s">
        <v>230</v>
      </c>
      <c r="E13" s="199" t="s">
        <v>230</v>
      </c>
      <c r="F13" s="193"/>
      <c r="G13" s="200" t="s">
        <v>231</v>
      </c>
      <c r="H13" s="200" t="s">
        <v>232</v>
      </c>
      <c r="I13" s="201" t="s">
        <v>233</v>
      </c>
      <c r="J13" s="200" t="s">
        <v>234</v>
      </c>
      <c r="K13" s="200" t="s">
        <v>235</v>
      </c>
      <c r="L13" s="193" t="s">
        <v>236</v>
      </c>
      <c r="M13" s="201" t="s">
        <v>237</v>
      </c>
      <c r="N13" s="202" t="s">
        <v>238</v>
      </c>
      <c r="O13" s="202" t="s">
        <v>239</v>
      </c>
      <c r="P13" s="194"/>
      <c r="Q13" s="203" t="s">
        <v>240</v>
      </c>
      <c r="R13" s="203" t="s">
        <v>241</v>
      </c>
      <c r="S13" s="200" t="s">
        <v>242</v>
      </c>
      <c r="T13" s="201" t="s">
        <v>237</v>
      </c>
      <c r="U13" s="194"/>
      <c r="V13" s="196"/>
    </row>
    <row r="14" s="8" customFormat="true" ht="54.75" hidden="false" customHeight="true" outlineLevel="0" collapsed="false">
      <c r="A14" s="204" t="s">
        <v>243</v>
      </c>
      <c r="B14" s="204"/>
      <c r="C14" s="205"/>
      <c r="D14" s="96" t="n">
        <v>41053900</v>
      </c>
      <c r="E14" s="96" t="n">
        <v>41053900</v>
      </c>
      <c r="F14" s="206"/>
      <c r="G14" s="207" t="n">
        <v>41053900</v>
      </c>
      <c r="H14" s="207"/>
      <c r="I14" s="207"/>
      <c r="J14" s="207"/>
      <c r="K14" s="207"/>
      <c r="L14" s="208" t="n">
        <v>41051200</v>
      </c>
      <c r="M14" s="61" t="n">
        <v>41010600</v>
      </c>
      <c r="N14" s="61" t="n">
        <v>41052300</v>
      </c>
      <c r="O14" s="61" t="n">
        <v>41053000</v>
      </c>
      <c r="P14" s="208"/>
      <c r="Q14" s="208" t="n">
        <v>41053700</v>
      </c>
      <c r="R14" s="208" t="n">
        <v>41054000</v>
      </c>
      <c r="S14" s="208" t="n">
        <v>41053900</v>
      </c>
      <c r="T14" s="61" t="n">
        <v>41010600</v>
      </c>
      <c r="U14" s="200"/>
      <c r="V14" s="209"/>
    </row>
    <row r="15" s="8" customFormat="true" ht="33.6" hidden="false" customHeight="true" outlineLevel="0" collapsed="false">
      <c r="A15" s="204"/>
      <c r="B15" s="204"/>
      <c r="C15" s="205"/>
      <c r="D15" s="96" t="n">
        <v>9770</v>
      </c>
      <c r="E15" s="210" t="n">
        <v>9770</v>
      </c>
      <c r="F15" s="206"/>
      <c r="G15" s="207" t="n">
        <v>9770</v>
      </c>
      <c r="H15" s="207"/>
      <c r="I15" s="207"/>
      <c r="J15" s="207"/>
      <c r="K15" s="207"/>
      <c r="L15" s="208" t="n">
        <v>9330</v>
      </c>
      <c r="M15" s="61" t="n">
        <v>9800</v>
      </c>
      <c r="N15" s="61" t="n">
        <v>9510</v>
      </c>
      <c r="O15" s="61" t="n">
        <v>9620</v>
      </c>
      <c r="P15" s="208"/>
      <c r="Q15" s="208" t="n">
        <v>9750</v>
      </c>
      <c r="R15" s="208" t="n">
        <v>9490</v>
      </c>
      <c r="S15" s="208" t="n">
        <v>9770</v>
      </c>
      <c r="T15" s="61" t="n">
        <v>9800</v>
      </c>
      <c r="U15" s="200"/>
      <c r="V15" s="209"/>
    </row>
    <row r="16" s="8" customFormat="true" ht="19.15" hidden="false" customHeight="true" outlineLevel="0" collapsed="false">
      <c r="A16" s="211" t="n">
        <v>2030230100</v>
      </c>
      <c r="B16" s="212" t="s">
        <v>244</v>
      </c>
      <c r="C16" s="213"/>
      <c r="D16" s="214" t="n">
        <v>856080</v>
      </c>
      <c r="E16" s="215" t="n">
        <v>129060</v>
      </c>
      <c r="F16" s="215" t="n">
        <f aca="false">D16+C16+E16</f>
        <v>985140</v>
      </c>
      <c r="G16" s="214" t="n">
        <f aca="false">H16+K16</f>
        <v>4808700</v>
      </c>
      <c r="H16" s="214" t="n">
        <v>4808700</v>
      </c>
      <c r="I16" s="214"/>
      <c r="J16" s="214"/>
      <c r="K16" s="214" t="n">
        <f aca="false">I16+J16</f>
        <v>0</v>
      </c>
      <c r="L16" s="216" t="n">
        <v>56100</v>
      </c>
      <c r="M16" s="214"/>
      <c r="N16" s="214" t="n">
        <v>1484452</v>
      </c>
      <c r="O16" s="214" t="n">
        <v>1544820</v>
      </c>
      <c r="P16" s="217" t="n">
        <f aca="false">O16+L16+G16+M16+N16</f>
        <v>7894072</v>
      </c>
      <c r="Q16" s="214"/>
      <c r="R16" s="214"/>
      <c r="S16" s="214" t="n">
        <v>89267</v>
      </c>
      <c r="T16" s="213"/>
      <c r="U16" s="218" t="n">
        <f aca="false">SUM(Q16:T16)</f>
        <v>89267</v>
      </c>
      <c r="V16" s="219" t="n">
        <f aca="false">U16+P16</f>
        <v>7983339</v>
      </c>
    </row>
    <row r="17" s="8" customFormat="true" ht="20.25" hidden="false" customHeight="true" outlineLevel="0" collapsed="false">
      <c r="A17" s="211" t="n">
        <v>2030250100</v>
      </c>
      <c r="B17" s="212" t="s">
        <v>245</v>
      </c>
      <c r="C17" s="213"/>
      <c r="D17" s="214" t="n">
        <v>74691</v>
      </c>
      <c r="E17" s="215" t="n">
        <v>10000</v>
      </c>
      <c r="F17" s="215" t="n">
        <f aca="false">D17+C17+E17</f>
        <v>84691</v>
      </c>
      <c r="G17" s="214" t="n">
        <f aca="false">H17+K17</f>
        <v>204500</v>
      </c>
      <c r="H17" s="214" t="n">
        <v>139400</v>
      </c>
      <c r="I17" s="214" t="n">
        <v>22300</v>
      </c>
      <c r="J17" s="214" t="s">
        <v>246</v>
      </c>
      <c r="K17" s="214" t="n">
        <f aca="false">I17+J17</f>
        <v>65100</v>
      </c>
      <c r="L17" s="216"/>
      <c r="M17" s="214"/>
      <c r="N17" s="214"/>
      <c r="O17" s="214"/>
      <c r="P17" s="217" t="n">
        <f aca="false">O17+L17+G17+M17+N17</f>
        <v>204500</v>
      </c>
      <c r="Q17" s="214"/>
      <c r="R17" s="214"/>
      <c r="S17" s="214"/>
      <c r="T17" s="213"/>
      <c r="U17" s="218" t="n">
        <f aca="false">SUM(Q17:T17)</f>
        <v>0</v>
      </c>
      <c r="V17" s="219" t="n">
        <f aca="false">U17+P17</f>
        <v>204500</v>
      </c>
    </row>
    <row r="18" s="8" customFormat="true" ht="22.5" hidden="false" customHeight="true" outlineLevel="0" collapsed="false">
      <c r="A18" s="211" t="n">
        <v>2030250200</v>
      </c>
      <c r="B18" s="212" t="s">
        <v>247</v>
      </c>
      <c r="C18" s="213"/>
      <c r="D18" s="214" t="n">
        <v>107454</v>
      </c>
      <c r="E18" s="215" t="n">
        <v>63500</v>
      </c>
      <c r="F18" s="215" t="n">
        <f aca="false">D18+C18+E18</f>
        <v>170954</v>
      </c>
      <c r="G18" s="214" t="n">
        <f aca="false">H18+K18</f>
        <v>217900</v>
      </c>
      <c r="H18" s="214" t="n">
        <v>174200</v>
      </c>
      <c r="I18" s="214" t="n">
        <v>15000</v>
      </c>
      <c r="J18" s="214" t="n">
        <v>28700</v>
      </c>
      <c r="K18" s="214" t="n">
        <f aca="false">I18+J18</f>
        <v>43700</v>
      </c>
      <c r="L18" s="216"/>
      <c r="M18" s="214"/>
      <c r="N18" s="214"/>
      <c r="O18" s="214"/>
      <c r="P18" s="217" t="n">
        <f aca="false">O18+L18+G18+M18+N18</f>
        <v>217900</v>
      </c>
      <c r="Q18" s="214"/>
      <c r="R18" s="214"/>
      <c r="S18" s="214"/>
      <c r="T18" s="213"/>
      <c r="U18" s="218" t="n">
        <f aca="false">SUM(Q18:T18)</f>
        <v>0</v>
      </c>
      <c r="V18" s="219" t="n">
        <f aca="false">U18+P18</f>
        <v>217900</v>
      </c>
    </row>
    <row r="19" s="8" customFormat="true" ht="24.75" hidden="false" customHeight="true" outlineLevel="0" collapsed="false">
      <c r="A19" s="211" t="n">
        <v>2030250300</v>
      </c>
      <c r="B19" s="212" t="s">
        <v>248</v>
      </c>
      <c r="C19" s="213"/>
      <c r="D19" s="214" t="n">
        <v>163300</v>
      </c>
      <c r="E19" s="215" t="n">
        <v>16000</v>
      </c>
      <c r="F19" s="215" t="n">
        <f aca="false">D19+C19+E19</f>
        <v>179300</v>
      </c>
      <c r="G19" s="214" t="n">
        <f aca="false">H19+K19</f>
        <v>510600</v>
      </c>
      <c r="H19" s="214" t="n">
        <v>348500</v>
      </c>
      <c r="I19" s="214" t="n">
        <v>55600</v>
      </c>
      <c r="J19" s="214" t="n">
        <v>106500</v>
      </c>
      <c r="K19" s="214" t="n">
        <f aca="false">I19+J19</f>
        <v>162100</v>
      </c>
      <c r="L19" s="216"/>
      <c r="M19" s="214"/>
      <c r="N19" s="214"/>
      <c r="O19" s="214"/>
      <c r="P19" s="217" t="n">
        <f aca="false">O19+L19+G19+M19+N19</f>
        <v>510600</v>
      </c>
      <c r="Q19" s="214"/>
      <c r="R19" s="214"/>
      <c r="S19" s="214"/>
      <c r="T19" s="213"/>
      <c r="U19" s="218" t="n">
        <f aca="false">SUM(Q19:T19)</f>
        <v>0</v>
      </c>
      <c r="V19" s="219" t="n">
        <f aca="false">U19+P19</f>
        <v>510600</v>
      </c>
    </row>
    <row r="20" s="8" customFormat="true" ht="18.75" hidden="false" customHeight="false" outlineLevel="0" collapsed="false">
      <c r="A20" s="211" t="n">
        <v>2030250400</v>
      </c>
      <c r="B20" s="212" t="s">
        <v>249</v>
      </c>
      <c r="C20" s="213"/>
      <c r="D20" s="214" t="n">
        <v>64823</v>
      </c>
      <c r="E20" s="215"/>
      <c r="F20" s="215" t="n">
        <f aca="false">D20+C20+E20</f>
        <v>64823</v>
      </c>
      <c r="G20" s="214" t="n">
        <f aca="false">H20+K20</f>
        <v>45200</v>
      </c>
      <c r="H20" s="214"/>
      <c r="I20" s="214" t="n">
        <v>15500</v>
      </c>
      <c r="J20" s="214" t="n">
        <v>29700</v>
      </c>
      <c r="K20" s="214" t="n">
        <f aca="false">I20+J20</f>
        <v>45200</v>
      </c>
      <c r="L20" s="216"/>
      <c r="M20" s="214"/>
      <c r="N20" s="214"/>
      <c r="O20" s="214"/>
      <c r="P20" s="217" t="n">
        <f aca="false">O20+L20+G20+M20+N20</f>
        <v>45200</v>
      </c>
      <c r="Q20" s="214"/>
      <c r="R20" s="214"/>
      <c r="S20" s="214"/>
      <c r="T20" s="213"/>
      <c r="U20" s="218" t="n">
        <f aca="false">SUM(Q20:T20)</f>
        <v>0</v>
      </c>
      <c r="V20" s="219" t="n">
        <f aca="false">U20+P20</f>
        <v>45200</v>
      </c>
    </row>
    <row r="21" s="8" customFormat="true" ht="21.75" hidden="false" customHeight="true" outlineLevel="0" collapsed="false">
      <c r="A21" s="211" t="n">
        <v>2030250500</v>
      </c>
      <c r="B21" s="212" t="s">
        <v>250</v>
      </c>
      <c r="C21" s="213"/>
      <c r="D21" s="214" t="n">
        <v>68280</v>
      </c>
      <c r="E21" s="215"/>
      <c r="F21" s="215" t="n">
        <f aca="false">D21+C21+E21</f>
        <v>68280</v>
      </c>
      <c r="G21" s="214" t="n">
        <f aca="false">H21+K21</f>
        <v>52000</v>
      </c>
      <c r="H21" s="214"/>
      <c r="I21" s="214" t="n">
        <v>17800</v>
      </c>
      <c r="J21" s="214" t="n">
        <v>34200</v>
      </c>
      <c r="K21" s="214" t="n">
        <f aca="false">I21+J21</f>
        <v>52000</v>
      </c>
      <c r="L21" s="216"/>
      <c r="M21" s="214"/>
      <c r="N21" s="214"/>
      <c r="O21" s="214"/>
      <c r="P21" s="217" t="n">
        <f aca="false">O21+L21+G21+M21+N21</f>
        <v>52000</v>
      </c>
      <c r="Q21" s="214"/>
      <c r="R21" s="214"/>
      <c r="S21" s="214"/>
      <c r="T21" s="213"/>
      <c r="U21" s="218" t="n">
        <f aca="false">SUM(Q21:T21)</f>
        <v>0</v>
      </c>
      <c r="V21" s="219" t="n">
        <f aca="false">U21+P21</f>
        <v>52000</v>
      </c>
    </row>
    <row r="22" s="8" customFormat="true" ht="20.25" hidden="false" customHeight="true" outlineLevel="0" collapsed="false">
      <c r="A22" s="211" t="n">
        <v>2030250600</v>
      </c>
      <c r="B22" s="212" t="s">
        <v>251</v>
      </c>
      <c r="C22" s="213"/>
      <c r="D22" s="214" t="n">
        <v>256634</v>
      </c>
      <c r="E22" s="215" t="n">
        <v>8000</v>
      </c>
      <c r="F22" s="215" t="n">
        <f aca="false">D22+C22+E22</f>
        <v>264634</v>
      </c>
      <c r="G22" s="214" t="n">
        <f aca="false">H22+K22</f>
        <v>772900</v>
      </c>
      <c r="H22" s="214" t="n">
        <v>627200</v>
      </c>
      <c r="I22" s="214" t="n">
        <v>50000</v>
      </c>
      <c r="J22" s="214" t="n">
        <v>95700</v>
      </c>
      <c r="K22" s="214" t="n">
        <f aca="false">I22+J22</f>
        <v>145700</v>
      </c>
      <c r="L22" s="216"/>
      <c r="M22" s="214"/>
      <c r="N22" s="214"/>
      <c r="O22" s="214"/>
      <c r="P22" s="217" t="n">
        <f aca="false">O22+L22+G22+M22+N22</f>
        <v>772900</v>
      </c>
      <c r="Q22" s="214"/>
      <c r="R22" s="214"/>
      <c r="S22" s="214"/>
      <c r="T22" s="213"/>
      <c r="U22" s="218" t="n">
        <f aca="false">SUM(Q22:T22)</f>
        <v>0</v>
      </c>
      <c r="V22" s="219" t="n">
        <f aca="false">U22+P22</f>
        <v>772900</v>
      </c>
    </row>
    <row r="23" s="8" customFormat="true" ht="22.5" hidden="false" customHeight="true" outlineLevel="0" collapsed="false">
      <c r="A23" s="211" t="n">
        <v>2030250700</v>
      </c>
      <c r="B23" s="212" t="s">
        <v>252</v>
      </c>
      <c r="C23" s="213"/>
      <c r="D23" s="214" t="n">
        <v>130800</v>
      </c>
      <c r="E23" s="215"/>
      <c r="F23" s="215" t="n">
        <f aca="false">D23+C23+E23</f>
        <v>130800</v>
      </c>
      <c r="G23" s="214" t="n">
        <f aca="false">H23+K23</f>
        <v>335100</v>
      </c>
      <c r="H23" s="214" t="n">
        <v>243900</v>
      </c>
      <c r="I23" s="214" t="n">
        <v>31300</v>
      </c>
      <c r="J23" s="214" t="n">
        <v>59900</v>
      </c>
      <c r="K23" s="214" t="n">
        <f aca="false">I23+J23</f>
        <v>91200</v>
      </c>
      <c r="L23" s="216"/>
      <c r="M23" s="214"/>
      <c r="N23" s="214"/>
      <c r="O23" s="214"/>
      <c r="P23" s="217" t="n">
        <f aca="false">O23+L23+G23+M23+N23</f>
        <v>335100</v>
      </c>
      <c r="Q23" s="214" t="n">
        <v>56310</v>
      </c>
      <c r="R23" s="214" t="n">
        <v>775791</v>
      </c>
      <c r="S23" s="214" t="n">
        <v>150000</v>
      </c>
      <c r="T23" s="213"/>
      <c r="U23" s="218" t="n">
        <f aca="false">SUM(Q23:T23)</f>
        <v>982101</v>
      </c>
      <c r="V23" s="219" t="n">
        <f aca="false">U23+P23</f>
        <v>1317201</v>
      </c>
    </row>
    <row r="24" s="8" customFormat="true" ht="20.25" hidden="false" customHeight="true" outlineLevel="0" collapsed="false">
      <c r="A24" s="211" t="n">
        <v>2030250800</v>
      </c>
      <c r="B24" s="212" t="s">
        <v>253</v>
      </c>
      <c r="C24" s="213"/>
      <c r="D24" s="214" t="n">
        <v>615515</v>
      </c>
      <c r="E24" s="215" t="n">
        <v>87000</v>
      </c>
      <c r="F24" s="215" t="n">
        <f aca="false">D24+C24+E24</f>
        <v>702515</v>
      </c>
      <c r="G24" s="214" t="n">
        <f aca="false">H24+K24</f>
        <v>748200</v>
      </c>
      <c r="H24" s="214" t="n">
        <v>644600</v>
      </c>
      <c r="I24" s="214" t="n">
        <v>35500</v>
      </c>
      <c r="J24" s="214" t="n">
        <v>68100</v>
      </c>
      <c r="K24" s="214" t="n">
        <f aca="false">I24+J24</f>
        <v>103600</v>
      </c>
      <c r="L24" s="216"/>
      <c r="M24" s="214"/>
      <c r="N24" s="214"/>
      <c r="O24" s="214"/>
      <c r="P24" s="217" t="n">
        <f aca="false">O24+L24+G24+M24+N24</f>
        <v>748200</v>
      </c>
      <c r="Q24" s="214"/>
      <c r="R24" s="214"/>
      <c r="S24" s="214"/>
      <c r="T24" s="213"/>
      <c r="U24" s="218" t="n">
        <f aca="false">SUM(Q24:T24)</f>
        <v>0</v>
      </c>
      <c r="V24" s="219" t="n">
        <f aca="false">U24+P24</f>
        <v>748200</v>
      </c>
    </row>
    <row r="25" s="8" customFormat="true" ht="21" hidden="false" customHeight="true" outlineLevel="0" collapsed="false">
      <c r="A25" s="211" t="n">
        <v>2030250900</v>
      </c>
      <c r="B25" s="212" t="s">
        <v>254</v>
      </c>
      <c r="C25" s="213"/>
      <c r="D25" s="214" t="n">
        <v>332976</v>
      </c>
      <c r="E25" s="215" t="n">
        <v>29000</v>
      </c>
      <c r="F25" s="215" t="n">
        <f aca="false">D25+C25+E25</f>
        <v>361976</v>
      </c>
      <c r="G25" s="214" t="n">
        <f aca="false">H25+K25</f>
        <v>325200</v>
      </c>
      <c r="H25" s="214" t="n">
        <v>261300</v>
      </c>
      <c r="I25" s="214" t="n">
        <v>21900</v>
      </c>
      <c r="J25" s="214" t="n">
        <v>42000</v>
      </c>
      <c r="K25" s="214" t="n">
        <f aca="false">I25+J25</f>
        <v>63900</v>
      </c>
      <c r="L25" s="216"/>
      <c r="M25" s="214"/>
      <c r="N25" s="214"/>
      <c r="O25" s="214"/>
      <c r="P25" s="217" t="n">
        <f aca="false">O25+L25+G25+M25+N25</f>
        <v>325200</v>
      </c>
      <c r="Q25" s="214"/>
      <c r="R25" s="214"/>
      <c r="S25" s="214"/>
      <c r="T25" s="213"/>
      <c r="U25" s="218" t="n">
        <f aca="false">SUM(Q25:T25)</f>
        <v>0</v>
      </c>
      <c r="V25" s="219" t="n">
        <f aca="false">U25+P25</f>
        <v>325200</v>
      </c>
    </row>
    <row r="26" s="8" customFormat="true" ht="21.75" hidden="false" customHeight="true" outlineLevel="0" collapsed="false">
      <c r="A26" s="211" t="n">
        <v>2030251000</v>
      </c>
      <c r="B26" s="212" t="s">
        <v>255</v>
      </c>
      <c r="C26" s="213"/>
      <c r="D26" s="214" t="n">
        <v>74429</v>
      </c>
      <c r="E26" s="215" t="n">
        <v>10000</v>
      </c>
      <c r="F26" s="215" t="n">
        <f aca="false">D26+C26+E26</f>
        <v>84429</v>
      </c>
      <c r="G26" s="214" t="n">
        <f aca="false">H26+K26</f>
        <v>350700</v>
      </c>
      <c r="H26" s="214" t="n">
        <v>296200</v>
      </c>
      <c r="I26" s="214" t="n">
        <v>18700</v>
      </c>
      <c r="J26" s="214" t="s">
        <v>256</v>
      </c>
      <c r="K26" s="214" t="n">
        <f aca="false">I26+J26</f>
        <v>54500</v>
      </c>
      <c r="L26" s="216"/>
      <c r="M26" s="214"/>
      <c r="N26" s="214"/>
      <c r="O26" s="214"/>
      <c r="P26" s="217" t="n">
        <f aca="false">O26+L26+G26+M26+N26</f>
        <v>350700</v>
      </c>
      <c r="Q26" s="214"/>
      <c r="R26" s="214"/>
      <c r="S26" s="214"/>
      <c r="T26" s="213"/>
      <c r="U26" s="218" t="n">
        <f aca="false">SUM(Q26:T26)</f>
        <v>0</v>
      </c>
      <c r="V26" s="219" t="n">
        <f aca="false">U26+P26</f>
        <v>350700</v>
      </c>
    </row>
    <row r="27" s="8" customFormat="true" ht="21" hidden="false" customHeight="true" outlineLevel="0" collapsed="false">
      <c r="A27" s="211" t="n">
        <v>2030251100</v>
      </c>
      <c r="B27" s="212" t="s">
        <v>257</v>
      </c>
      <c r="C27" s="213"/>
      <c r="D27" s="214" t="n">
        <v>160121</v>
      </c>
      <c r="E27" s="215" t="n">
        <v>34000</v>
      </c>
      <c r="F27" s="215" t="n">
        <f aca="false">D27+C27+E27</f>
        <v>194121</v>
      </c>
      <c r="G27" s="214" t="n">
        <f aca="false">H27+K27</f>
        <v>59400</v>
      </c>
      <c r="H27" s="214"/>
      <c r="I27" s="214" t="n">
        <v>20400</v>
      </c>
      <c r="J27" s="214" t="s">
        <v>258</v>
      </c>
      <c r="K27" s="214" t="n">
        <f aca="false">I27+J27</f>
        <v>59400</v>
      </c>
      <c r="L27" s="216"/>
      <c r="M27" s="214"/>
      <c r="N27" s="214"/>
      <c r="O27" s="214"/>
      <c r="P27" s="217" t="n">
        <f aca="false">O27+L27+G27+M27+N27</f>
        <v>59400</v>
      </c>
      <c r="Q27" s="214"/>
      <c r="R27" s="214"/>
      <c r="S27" s="214"/>
      <c r="T27" s="213"/>
      <c r="U27" s="218" t="n">
        <f aca="false">SUM(Q27:T27)</f>
        <v>0</v>
      </c>
      <c r="V27" s="219" t="n">
        <f aca="false">U27+P27</f>
        <v>59400</v>
      </c>
    </row>
    <row r="28" s="8" customFormat="true" ht="23.25" hidden="false" customHeight="true" outlineLevel="0" collapsed="false">
      <c r="A28" s="211" t="n">
        <v>2030251200</v>
      </c>
      <c r="B28" s="212" t="s">
        <v>259</v>
      </c>
      <c r="C28" s="213"/>
      <c r="D28" s="214" t="n">
        <v>541708</v>
      </c>
      <c r="E28" s="215" t="n">
        <v>441300</v>
      </c>
      <c r="F28" s="215" t="n">
        <f aca="false">D28+C28+E28</f>
        <v>983008</v>
      </c>
      <c r="G28" s="214" t="n">
        <f aca="false">H28+K28</f>
        <v>49600</v>
      </c>
      <c r="H28" s="214"/>
      <c r="I28" s="214" t="n">
        <v>17000</v>
      </c>
      <c r="J28" s="214" t="s">
        <v>260</v>
      </c>
      <c r="K28" s="214" t="n">
        <f aca="false">I28+J28</f>
        <v>49600</v>
      </c>
      <c r="L28" s="220"/>
      <c r="M28" s="214"/>
      <c r="N28" s="214"/>
      <c r="O28" s="214"/>
      <c r="P28" s="217" t="n">
        <f aca="false">O28+L28+G28+M28+N28</f>
        <v>49600</v>
      </c>
      <c r="Q28" s="214"/>
      <c r="R28" s="214"/>
      <c r="S28" s="214"/>
      <c r="T28" s="213"/>
      <c r="U28" s="218" t="n">
        <f aca="false">SUM(Q28:T28)</f>
        <v>0</v>
      </c>
      <c r="V28" s="219" t="n">
        <f aca="false">U28+P28</f>
        <v>49600</v>
      </c>
    </row>
    <row r="29" s="8" customFormat="true" ht="22.15" hidden="false" customHeight="true" outlineLevel="0" collapsed="false">
      <c r="A29" s="221" t="n">
        <v>20100000000</v>
      </c>
      <c r="B29" s="222" t="s">
        <v>261</v>
      </c>
      <c r="C29" s="223"/>
      <c r="D29" s="215"/>
      <c r="E29" s="215"/>
      <c r="F29" s="215" t="n">
        <f aca="false">D29+C29+E29</f>
        <v>0</v>
      </c>
      <c r="G29" s="223"/>
      <c r="H29" s="224"/>
      <c r="I29" s="225"/>
      <c r="J29" s="225"/>
      <c r="K29" s="225"/>
      <c r="L29" s="226"/>
      <c r="M29" s="214"/>
      <c r="N29" s="214"/>
      <c r="O29" s="214"/>
      <c r="P29" s="217" t="n">
        <f aca="false">O29+L29+G29+M29+N29</f>
        <v>0</v>
      </c>
      <c r="Q29" s="214"/>
      <c r="R29" s="214"/>
      <c r="S29" s="214"/>
      <c r="T29" s="214"/>
      <c r="U29" s="218" t="n">
        <f aca="false">SUM(Q29:T29)</f>
        <v>0</v>
      </c>
      <c r="V29" s="219" t="n">
        <f aca="false">U29+P29</f>
        <v>0</v>
      </c>
    </row>
    <row r="30" s="8" customFormat="true" ht="22.15" hidden="false" customHeight="true" outlineLevel="0" collapsed="false">
      <c r="A30" s="221"/>
      <c r="B30" s="222" t="s">
        <v>262</v>
      </c>
      <c r="C30" s="223"/>
      <c r="D30" s="223"/>
      <c r="E30" s="223"/>
      <c r="F30" s="215" t="n">
        <f aca="false">D30+C30+E30</f>
        <v>0</v>
      </c>
      <c r="G30" s="223"/>
      <c r="H30" s="224"/>
      <c r="I30" s="225"/>
      <c r="J30" s="225"/>
      <c r="K30" s="225"/>
      <c r="L30" s="226"/>
      <c r="M30" s="214" t="n">
        <v>1031801</v>
      </c>
      <c r="N30" s="214"/>
      <c r="O30" s="214"/>
      <c r="P30" s="217" t="n">
        <f aca="false">O30+L30+G30+M30+N30</f>
        <v>1031801</v>
      </c>
      <c r="Q30" s="214"/>
      <c r="R30" s="214"/>
      <c r="S30" s="214"/>
      <c r="T30" s="214" t="n">
        <v>40000</v>
      </c>
      <c r="U30" s="218" t="n">
        <f aca="false">SUM(Q30:T30)</f>
        <v>40000</v>
      </c>
      <c r="V30" s="219" t="n">
        <f aca="false">U30+P30</f>
        <v>1071801</v>
      </c>
    </row>
    <row r="31" s="8" customFormat="true" ht="22.15" hidden="false" customHeight="true" outlineLevel="0" collapsed="false">
      <c r="A31" s="227"/>
      <c r="B31" s="228" t="s">
        <v>163</v>
      </c>
      <c r="C31" s="229" t="n">
        <f aca="false">C16+C17+C18+C19+C20+C21+C22+C23+C24+C25+C26+C27+C28+C29+C30</f>
        <v>0</v>
      </c>
      <c r="D31" s="229" t="n">
        <f aca="false">D16+D17+D18+D19+D20+D21+D22+D23+D24+D25+D26+D27+D28+D29+D30</f>
        <v>3446811</v>
      </c>
      <c r="E31" s="229" t="n">
        <f aca="false">E16+E17+E18+E19+E20+E21+E22+E23+E24+E25+E26+E27+E28+E29+E30</f>
        <v>827860</v>
      </c>
      <c r="F31" s="229" t="n">
        <f aca="false">F16+F17+F18+F19+F20+F21+F22+F23+F24+F25+F26+F27+F28+F29+F30</f>
        <v>4274671</v>
      </c>
      <c r="G31" s="229" t="n">
        <f aca="false">G16+G17+G18+G19+G20+G21+G22+G23+G24+G25+G26+G27+G28+G29+G30</f>
        <v>8480000</v>
      </c>
      <c r="H31" s="229" t="n">
        <f aca="false">H16+H17+H18+H19+H20+H21+H22+H23+H24+H25+H26+H27+H28+H29+H30</f>
        <v>7544000</v>
      </c>
      <c r="I31" s="229" t="n">
        <f aca="false">SUM(I17:I28)</f>
        <v>321000</v>
      </c>
      <c r="J31" s="229" t="n">
        <f aca="false">J16+J17+J18+J19+J20+J21+J22+J23+J24+J25+J26+J27+J28+J29+J30</f>
        <v>615000</v>
      </c>
      <c r="K31" s="229" t="n">
        <f aca="false">K16+K17+K18+K19+K20+K21+K22+K23+K24+K25+K26+K27+K28+K29+K30</f>
        <v>936000</v>
      </c>
      <c r="L31" s="229" t="n">
        <f aca="false">L16+L17+L18+L19+L20+L21+L22+L23+L24+L25+L26+L27+L28+L29+L30</f>
        <v>56100</v>
      </c>
      <c r="M31" s="229" t="n">
        <f aca="false">M16+M17+M18+M19+M20+M21+M22+M23+M24+M25+M26+M27+M28+M29+M30</f>
        <v>1031801</v>
      </c>
      <c r="N31" s="229" t="n">
        <f aca="false">N16+N17+N18+N19+N20+N21+N22+N23+N24+N25+N26+N27+N28+N29+N30</f>
        <v>1484452</v>
      </c>
      <c r="O31" s="229" t="n">
        <f aca="false">O16+O17+O18+O19+O20+O21+O22+O23+O24+O25+O26+O27+O28+O29+O30</f>
        <v>1544820</v>
      </c>
      <c r="P31" s="230" t="n">
        <f aca="false">SUM(P16:P30)</f>
        <v>12597173</v>
      </c>
      <c r="Q31" s="229" t="n">
        <f aca="false">Q16+Q17+Q18+Q19+Q20+Q21+Q22+Q23+Q24+Q25+Q26+Q27+Q28+Q29+Q30</f>
        <v>56310</v>
      </c>
      <c r="R31" s="229" t="n">
        <f aca="false">R16+R17+R18+R19+R20+R21+R22+R23+R24+R25+R26+R27+R28+R29+R30</f>
        <v>775791</v>
      </c>
      <c r="S31" s="229" t="n">
        <f aca="false">S16+S17+S18+S19+S20+S21+S22+S23+S24+S25+S26+S27+S28+S29+S30</f>
        <v>239267</v>
      </c>
      <c r="T31" s="229" t="n">
        <f aca="false">T16+T17+T18+T19+T20+T21+T22+T23+T24+T25+T26+T27+T28+T29+T30</f>
        <v>40000</v>
      </c>
      <c r="U31" s="229" t="n">
        <f aca="false">U16+U17+U18+U19+U20+U21+U22+U23+U24+U25+U26+U27+U28+U29+U30</f>
        <v>1111368</v>
      </c>
      <c r="V31" s="229" t="n">
        <f aca="false">V16+V17+V18+V19+V20+V21+V22+V23+V24+V25+V26+V27+V28+V29+V30</f>
        <v>13708541</v>
      </c>
    </row>
    <row r="32" s="8" customFormat="true" ht="18" hidden="false" customHeight="true" outlineLevel="0" collapsed="false">
      <c r="G32" s="231"/>
      <c r="P32" s="231" t="n">
        <f aca="false">'Дод3 '!E126+'Дод3 '!E127+'Дод3 '!E133+'Дод3 '!E51+'Дод3 '!F134+'Дод3 '!F135+'Дод3 '!F137+'Дод3 '!F141+'Дод3 '!F140+'Дод3 '!F132+'Дод3 '!F136+'Дод3 '!I140</f>
        <v>12597173</v>
      </c>
      <c r="U32" s="231" t="n">
        <f aca="false">'Дод3 '!J128+'Дод3 '!J130+'Дод3 '!J138+'Дод3 '!J139+'Дод3 '!J133</f>
        <v>1111368</v>
      </c>
    </row>
    <row r="33" s="8" customFormat="true" ht="15" hidden="false" customHeight="false" outlineLevel="0" collapsed="false"/>
    <row r="34" s="8" customFormat="true" ht="20.25" hidden="false" customHeight="false" outlineLevel="0" collapsed="false">
      <c r="B34" s="232"/>
      <c r="C34" s="9"/>
      <c r="D34" s="9"/>
      <c r="E34" s="9"/>
      <c r="F34" s="9"/>
      <c r="G34" s="233"/>
      <c r="H34" s="234"/>
      <c r="I34" s="234"/>
      <c r="J34" s="233"/>
      <c r="K34" s="234"/>
      <c r="L34" s="234"/>
      <c r="M34" s="234"/>
      <c r="N34" s="234"/>
      <c r="O34" s="234"/>
      <c r="P34" s="235" t="s">
        <v>263</v>
      </c>
      <c r="Q34" s="235"/>
      <c r="R34" s="235"/>
      <c r="S34" s="235"/>
      <c r="T34" s="235"/>
      <c r="U34" s="235"/>
      <c r="V34" s="235"/>
      <c r="W34" s="235"/>
    </row>
    <row r="35" s="8" customFormat="true" ht="15" hidden="false" customHeight="false" outlineLevel="0" collapsed="false">
      <c r="B35" s="236"/>
    </row>
  </sheetData>
  <mergeCells count="29">
    <mergeCell ref="D1:F1"/>
    <mergeCell ref="U1:V1"/>
    <mergeCell ref="C2:D2"/>
    <mergeCell ref="G3:H3"/>
    <mergeCell ref="K3:M3"/>
    <mergeCell ref="I4:J4"/>
    <mergeCell ref="B5:D5"/>
    <mergeCell ref="F5:H5"/>
    <mergeCell ref="B7:D7"/>
    <mergeCell ref="F7:H7"/>
    <mergeCell ref="A8:B8"/>
    <mergeCell ref="A9:B9"/>
    <mergeCell ref="A10:A13"/>
    <mergeCell ref="B10:B13"/>
    <mergeCell ref="C10:F10"/>
    <mergeCell ref="G10:U10"/>
    <mergeCell ref="V10:V13"/>
    <mergeCell ref="C11:E11"/>
    <mergeCell ref="F11:F13"/>
    <mergeCell ref="G11:T11"/>
    <mergeCell ref="U11:U13"/>
    <mergeCell ref="C12:D12"/>
    <mergeCell ref="G12:O12"/>
    <mergeCell ref="P12:P13"/>
    <mergeCell ref="Q12:T12"/>
    <mergeCell ref="A14:B15"/>
    <mergeCell ref="G14:K14"/>
    <mergeCell ref="G15:K15"/>
    <mergeCell ref="P34:W34"/>
  </mergeCells>
  <printOptions headings="false" gridLines="false" gridLinesSet="true" horizontalCentered="false" verticalCentered="false"/>
  <pageMargins left="0.629861111111111" right="0.157638888888889" top="0.236111111111111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80" activeCellId="0" sqref="A80: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56"/>
    <col collapsed="false" customWidth="true" hidden="false" outlineLevel="0" max="3" min="3" style="0" width="13.14"/>
    <col collapsed="false" customWidth="true" hidden="false" outlineLevel="0" max="4" min="4" style="0" width="47.56"/>
    <col collapsed="false" customWidth="true" hidden="false" outlineLevel="0" max="5" min="5" style="0" width="67.99"/>
    <col collapsed="false" customWidth="true" hidden="false" outlineLevel="0" max="6" min="6" style="0" width="16.7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3" customFormat="false" ht="18.75" hidden="false" customHeight="false" outlineLevel="0" collapsed="false">
      <c r="F3" s="237" t="s">
        <v>264</v>
      </c>
      <c r="G3" s="237"/>
      <c r="H3" s="237"/>
      <c r="I3" s="237"/>
    </row>
    <row r="4" customFormat="false" ht="18.75" hidden="false" customHeight="false" outlineLevel="0" collapsed="false">
      <c r="F4" s="237" t="s">
        <v>1</v>
      </c>
      <c r="G4" s="237"/>
      <c r="H4" s="237"/>
      <c r="I4" s="237"/>
      <c r="J4" s="54"/>
    </row>
    <row r="5" customFormat="false" ht="18.75" hidden="false" customHeight="false" outlineLevel="0" collapsed="false">
      <c r="E5" s="5"/>
      <c r="F5" s="184" t="s">
        <v>2</v>
      </c>
      <c r="G5" s="184"/>
      <c r="H5" s="184"/>
      <c r="I5" s="184"/>
    </row>
    <row r="6" customFormat="false" ht="18.75" hidden="false" customHeight="false" outlineLevel="0" collapsed="false">
      <c r="E6" s="238" t="s">
        <v>265</v>
      </c>
      <c r="F6" s="239" t="s">
        <v>4</v>
      </c>
      <c r="G6" s="239"/>
      <c r="H6" s="239"/>
      <c r="I6" s="239"/>
    </row>
    <row r="7" customFormat="false" ht="15" hidden="false" customHeight="false" outlineLevel="0" collapsed="false">
      <c r="A7" s="240"/>
      <c r="B7" s="240"/>
      <c r="C7" s="155"/>
      <c r="D7" s="155"/>
    </row>
    <row r="8" customFormat="false" ht="15" hidden="true" customHeight="false" outlineLevel="0" collapsed="false">
      <c r="A8" s="241" t="s">
        <v>6</v>
      </c>
      <c r="B8" s="241"/>
    </row>
    <row r="9" customFormat="false" ht="15" hidden="true" customHeight="false" outlineLevel="0" collapsed="false"/>
    <row r="10" customFormat="false" ht="21" hidden="false" customHeight="true" outlineLevel="0" collapsed="false">
      <c r="A10" s="242" t="s">
        <v>266</v>
      </c>
      <c r="B10" s="242"/>
      <c r="C10" s="242"/>
      <c r="D10" s="242"/>
      <c r="E10" s="242"/>
      <c r="F10" s="242"/>
      <c r="G10" s="242"/>
      <c r="H10" s="242"/>
      <c r="I10" s="242"/>
    </row>
    <row r="11" customFormat="false" ht="18.75" hidden="true" customHeight="false" outlineLevel="0" collapsed="false">
      <c r="A11" s="243"/>
      <c r="B11" s="243"/>
      <c r="C11" s="243"/>
    </row>
    <row r="12" customFormat="false" ht="18.75" hidden="false" customHeight="true" outlineLevel="0" collapsed="false">
      <c r="A12" s="55" t="n">
        <v>20302200000</v>
      </c>
      <c r="B12" s="55"/>
      <c r="C12" s="243"/>
    </row>
    <row r="13" customFormat="false" ht="19.5" hidden="false" customHeight="true" outlineLevel="0" collapsed="false">
      <c r="A13" s="191" t="s">
        <v>6</v>
      </c>
      <c r="B13" s="191"/>
      <c r="C13" s="243"/>
    </row>
    <row r="14" customFormat="false" ht="18.75" hidden="false" customHeight="false" outlineLevel="0" collapsed="false">
      <c r="I14" s="113" t="s">
        <v>77</v>
      </c>
    </row>
    <row r="15" customFormat="false" ht="14.45" hidden="false" customHeight="true" outlineLevel="0" collapsed="false">
      <c r="A15" s="71" t="s">
        <v>78</v>
      </c>
      <c r="B15" s="71" t="s">
        <v>267</v>
      </c>
      <c r="C15" s="71" t="s">
        <v>80</v>
      </c>
      <c r="D15" s="71" t="s">
        <v>268</v>
      </c>
      <c r="E15" s="71" t="s">
        <v>269</v>
      </c>
      <c r="F15" s="71" t="s">
        <v>270</v>
      </c>
      <c r="G15" s="71" t="s">
        <v>10</v>
      </c>
      <c r="H15" s="71" t="s">
        <v>271</v>
      </c>
      <c r="I15" s="71"/>
    </row>
    <row r="16" s="117" customFormat="true" ht="75" hidden="false" customHeight="true" outlineLevel="0" collapsed="false">
      <c r="A16" s="71"/>
      <c r="B16" s="71"/>
      <c r="C16" s="71"/>
      <c r="D16" s="71"/>
      <c r="E16" s="71"/>
      <c r="F16" s="71"/>
      <c r="G16" s="71"/>
      <c r="H16" s="244" t="s">
        <v>12</v>
      </c>
      <c r="I16" s="71" t="s">
        <v>272</v>
      </c>
    </row>
    <row r="17" s="117" customFormat="true" ht="99.75" hidden="false" customHeight="true" outlineLevel="0" collapsed="false">
      <c r="A17" s="71"/>
      <c r="B17" s="71"/>
      <c r="C17" s="71"/>
      <c r="D17" s="71"/>
      <c r="E17" s="71"/>
      <c r="F17" s="71"/>
      <c r="G17" s="71"/>
      <c r="H17" s="244"/>
      <c r="I17" s="71"/>
    </row>
    <row r="18" s="8" customFormat="true" ht="27" hidden="false" customHeight="true" outlineLevel="0" collapsed="false">
      <c r="A18" s="73" t="s">
        <v>86</v>
      </c>
      <c r="B18" s="91"/>
      <c r="C18" s="91"/>
      <c r="D18" s="71" t="s">
        <v>87</v>
      </c>
      <c r="E18" s="207"/>
      <c r="F18" s="245" t="n">
        <f aca="false">G18+H18</f>
        <v>1126500</v>
      </c>
      <c r="G18" s="246" t="n">
        <f aca="false">G20+G21+G22+G23+G24</f>
        <v>262300</v>
      </c>
      <c r="H18" s="246" t="n">
        <f aca="false">H20+H21+H22+H23+H24</f>
        <v>864200</v>
      </c>
      <c r="I18" s="246" t="n">
        <f aca="false">I20+I21+I22+I23+I24</f>
        <v>864200</v>
      </c>
      <c r="J18" s="247"/>
    </row>
    <row r="19" s="8" customFormat="true" ht="23.45" hidden="false" customHeight="true" outlineLevel="0" collapsed="false">
      <c r="A19" s="73" t="s">
        <v>88</v>
      </c>
      <c r="B19" s="91"/>
      <c r="C19" s="91"/>
      <c r="D19" s="71" t="s">
        <v>89</v>
      </c>
      <c r="E19" s="207"/>
      <c r="F19" s="245" t="n">
        <f aca="false">G19+H19</f>
        <v>1126500</v>
      </c>
      <c r="G19" s="246" t="n">
        <f aca="false">G18</f>
        <v>262300</v>
      </c>
      <c r="H19" s="246" t="n">
        <f aca="false">H18</f>
        <v>864200</v>
      </c>
      <c r="I19" s="246" t="n">
        <f aca="false">I18</f>
        <v>864200</v>
      </c>
      <c r="J19" s="247"/>
    </row>
    <row r="20" s="8" customFormat="true" ht="52.5" hidden="false" customHeight="true" outlineLevel="0" collapsed="false">
      <c r="A20" s="73" t="s">
        <v>90</v>
      </c>
      <c r="B20" s="73" t="s">
        <v>273</v>
      </c>
      <c r="C20" s="75" t="s">
        <v>91</v>
      </c>
      <c r="D20" s="61" t="s">
        <v>274</v>
      </c>
      <c r="E20" s="61" t="s">
        <v>275</v>
      </c>
      <c r="F20" s="214" t="n">
        <f aca="false">G20+H20</f>
        <v>64800</v>
      </c>
      <c r="G20" s="248" t="n">
        <v>64800</v>
      </c>
      <c r="H20" s="249"/>
      <c r="I20" s="248"/>
      <c r="J20" s="247"/>
    </row>
    <row r="21" s="8" customFormat="true" ht="39" hidden="false" customHeight="true" outlineLevel="0" collapsed="false">
      <c r="A21" s="73" t="s">
        <v>90</v>
      </c>
      <c r="B21" s="73" t="s">
        <v>273</v>
      </c>
      <c r="C21" s="75" t="s">
        <v>91</v>
      </c>
      <c r="D21" s="61" t="s">
        <v>274</v>
      </c>
      <c r="E21" s="61" t="s">
        <v>276</v>
      </c>
      <c r="F21" s="214" t="n">
        <f aca="false">G21+H21</f>
        <v>9600</v>
      </c>
      <c r="G21" s="248" t="n">
        <v>9600</v>
      </c>
      <c r="H21" s="249"/>
      <c r="I21" s="248"/>
      <c r="J21" s="247"/>
    </row>
    <row r="22" s="8" customFormat="true" ht="47.25" hidden="false" customHeight="true" outlineLevel="0" collapsed="false">
      <c r="A22" s="73" t="s">
        <v>90</v>
      </c>
      <c r="B22" s="73" t="s">
        <v>273</v>
      </c>
      <c r="C22" s="75" t="s">
        <v>91</v>
      </c>
      <c r="D22" s="61" t="s">
        <v>277</v>
      </c>
      <c r="E22" s="250" t="s">
        <v>92</v>
      </c>
      <c r="F22" s="214" t="n">
        <f aca="false">G22+H22</f>
        <v>995100</v>
      </c>
      <c r="G22" s="248" t="n">
        <v>130900</v>
      </c>
      <c r="H22" s="248" t="n">
        <v>864200</v>
      </c>
      <c r="I22" s="248" t="n">
        <v>864200</v>
      </c>
      <c r="J22" s="247"/>
    </row>
    <row r="23" s="8" customFormat="true" ht="47.25" hidden="false" customHeight="true" outlineLevel="0" collapsed="false">
      <c r="A23" s="73" t="s">
        <v>90</v>
      </c>
      <c r="B23" s="73" t="s">
        <v>273</v>
      </c>
      <c r="C23" s="75" t="s">
        <v>91</v>
      </c>
      <c r="D23" s="61" t="s">
        <v>274</v>
      </c>
      <c r="E23" s="250" t="s">
        <v>278</v>
      </c>
      <c r="F23" s="214" t="n">
        <f aca="false">G23+H23</f>
        <v>57000</v>
      </c>
      <c r="G23" s="249" t="n">
        <v>57000</v>
      </c>
      <c r="H23" s="249"/>
      <c r="I23" s="248"/>
      <c r="J23" s="247"/>
    </row>
    <row r="24" s="8" customFormat="true" ht="47.25" hidden="true" customHeight="true" outlineLevel="0" collapsed="false">
      <c r="A24" s="73" t="s">
        <v>90</v>
      </c>
      <c r="B24" s="73" t="s">
        <v>273</v>
      </c>
      <c r="C24" s="75" t="s">
        <v>91</v>
      </c>
      <c r="D24" s="61" t="s">
        <v>274</v>
      </c>
      <c r="E24" s="250" t="s">
        <v>279</v>
      </c>
      <c r="F24" s="214" t="n">
        <f aca="false">G24+H24</f>
        <v>0</v>
      </c>
      <c r="G24" s="249"/>
      <c r="H24" s="249"/>
      <c r="I24" s="248"/>
      <c r="J24" s="247"/>
    </row>
    <row r="25" s="8" customFormat="true" ht="38.45" hidden="false" customHeight="true" outlineLevel="0" collapsed="false">
      <c r="A25" s="73" t="s">
        <v>280</v>
      </c>
      <c r="B25" s="74"/>
      <c r="C25" s="75"/>
      <c r="D25" s="251" t="s">
        <v>134</v>
      </c>
      <c r="E25" s="250"/>
      <c r="F25" s="245" t="n">
        <f aca="false">G25+H25</f>
        <v>10365436</v>
      </c>
      <c r="G25" s="252" t="n">
        <f aca="false">G27+G28+G29+G30+G31+G32+G33+G35+G34+G36</f>
        <v>9364536</v>
      </c>
      <c r="H25" s="252" t="n">
        <f aca="false">H27+H28+H29+H30+H31+H32+H33+H35+H34</f>
        <v>1000900</v>
      </c>
      <c r="I25" s="252" t="n">
        <f aca="false">I27+I28+I29+I30+I31+I32+I33+I35+I34</f>
        <v>1000900</v>
      </c>
      <c r="J25" s="247"/>
    </row>
    <row r="26" s="8" customFormat="true" ht="40.15" hidden="false" customHeight="true" outlineLevel="0" collapsed="false">
      <c r="A26" s="73" t="s">
        <v>281</v>
      </c>
      <c r="B26" s="74"/>
      <c r="C26" s="75"/>
      <c r="D26" s="251" t="s">
        <v>135</v>
      </c>
      <c r="E26" s="250"/>
      <c r="F26" s="245" t="n">
        <f aca="false">G26+H26</f>
        <v>10365436</v>
      </c>
      <c r="G26" s="252" t="n">
        <f aca="false">G25</f>
        <v>9364536</v>
      </c>
      <c r="H26" s="252" t="n">
        <f aca="false">H25</f>
        <v>1000900</v>
      </c>
      <c r="I26" s="252" t="n">
        <f aca="false">I25</f>
        <v>1000900</v>
      </c>
      <c r="J26" s="247"/>
    </row>
    <row r="27" s="8" customFormat="true" ht="47.25" hidden="false" customHeight="true" outlineLevel="0" collapsed="false">
      <c r="A27" s="73" t="s">
        <v>282</v>
      </c>
      <c r="B27" s="74" t="n">
        <v>7370</v>
      </c>
      <c r="C27" s="75" t="s">
        <v>91</v>
      </c>
      <c r="D27" s="61" t="s">
        <v>274</v>
      </c>
      <c r="E27" s="250" t="s">
        <v>283</v>
      </c>
      <c r="F27" s="214" t="n">
        <f aca="false">G27+H27</f>
        <v>50000</v>
      </c>
      <c r="G27" s="249" t="n">
        <v>50000</v>
      </c>
      <c r="H27" s="249"/>
      <c r="I27" s="246"/>
      <c r="J27" s="247"/>
    </row>
    <row r="28" s="8" customFormat="true" ht="47.25" hidden="false" customHeight="true" outlineLevel="0" collapsed="false">
      <c r="A28" s="73" t="s">
        <v>282</v>
      </c>
      <c r="B28" s="74" t="n">
        <v>7370</v>
      </c>
      <c r="C28" s="75" t="s">
        <v>91</v>
      </c>
      <c r="D28" s="61" t="s">
        <v>274</v>
      </c>
      <c r="E28" s="61" t="s">
        <v>284</v>
      </c>
      <c r="F28" s="214" t="n">
        <f aca="false">G28+H28</f>
        <v>28040</v>
      </c>
      <c r="G28" s="249" t="n">
        <v>28040</v>
      </c>
      <c r="H28" s="249"/>
      <c r="I28" s="246"/>
      <c r="J28" s="247"/>
    </row>
    <row r="29" s="8" customFormat="true" ht="47.25" hidden="false" customHeight="true" outlineLevel="0" collapsed="false">
      <c r="A29" s="73" t="s">
        <v>285</v>
      </c>
      <c r="B29" s="74" t="n">
        <v>3133</v>
      </c>
      <c r="C29" s="94" t="s">
        <v>286</v>
      </c>
      <c r="D29" s="253" t="s">
        <v>287</v>
      </c>
      <c r="E29" s="61" t="s">
        <v>288</v>
      </c>
      <c r="F29" s="214" t="n">
        <f aca="false">G29+H29</f>
        <v>2500</v>
      </c>
      <c r="G29" s="249" t="n">
        <v>2500</v>
      </c>
      <c r="H29" s="249"/>
      <c r="I29" s="246"/>
      <c r="J29" s="247"/>
    </row>
    <row r="30" s="8" customFormat="true" ht="58.15" hidden="true" customHeight="true" outlineLevel="0" collapsed="false">
      <c r="A30" s="73"/>
      <c r="B30" s="74"/>
      <c r="C30" s="94"/>
      <c r="D30" s="61"/>
      <c r="E30" s="61"/>
      <c r="F30" s="214" t="n">
        <f aca="false">G30+H30</f>
        <v>0</v>
      </c>
      <c r="G30" s="249"/>
      <c r="H30" s="249"/>
      <c r="I30" s="248"/>
      <c r="J30" s="247"/>
    </row>
    <row r="31" s="8" customFormat="true" ht="47.25" hidden="false" customHeight="true" outlineLevel="0" collapsed="false">
      <c r="A31" s="73" t="s">
        <v>289</v>
      </c>
      <c r="B31" s="74" t="n">
        <v>5012</v>
      </c>
      <c r="C31" s="94" t="s">
        <v>290</v>
      </c>
      <c r="D31" s="61" t="s">
        <v>291</v>
      </c>
      <c r="E31" s="61" t="s">
        <v>288</v>
      </c>
      <c r="F31" s="214" t="n">
        <f aca="false">G31+H31</f>
        <v>2924</v>
      </c>
      <c r="G31" s="249" t="n">
        <v>2924</v>
      </c>
      <c r="H31" s="249"/>
      <c r="I31" s="248"/>
      <c r="J31" s="247"/>
    </row>
    <row r="32" s="8" customFormat="true" ht="47.25" hidden="false" customHeight="true" outlineLevel="0" collapsed="false">
      <c r="A32" s="73" t="s">
        <v>140</v>
      </c>
      <c r="B32" s="74" t="n">
        <v>2010</v>
      </c>
      <c r="C32" s="104" t="s">
        <v>141</v>
      </c>
      <c r="D32" s="254" t="s">
        <v>292</v>
      </c>
      <c r="E32" s="207" t="s">
        <v>293</v>
      </c>
      <c r="F32" s="214" t="n">
        <f aca="false">G32+H32</f>
        <v>7649900</v>
      </c>
      <c r="G32" s="249" t="n">
        <v>6720000</v>
      </c>
      <c r="H32" s="249" t="n">
        <v>929900</v>
      </c>
      <c r="I32" s="249" t="n">
        <v>929900</v>
      </c>
      <c r="J32" s="247"/>
    </row>
    <row r="33" s="8" customFormat="true" ht="47.25" hidden="false" customHeight="true" outlineLevel="0" collapsed="false">
      <c r="A33" s="73" t="s">
        <v>143</v>
      </c>
      <c r="B33" s="74" t="n">
        <v>2111</v>
      </c>
      <c r="C33" s="104" t="s">
        <v>144</v>
      </c>
      <c r="D33" s="255" t="s">
        <v>294</v>
      </c>
      <c r="E33" s="90" t="s">
        <v>295</v>
      </c>
      <c r="F33" s="214" t="n">
        <f aca="false">G33+H33</f>
        <v>1659520</v>
      </c>
      <c r="G33" s="249" t="n">
        <v>1588520</v>
      </c>
      <c r="H33" s="249" t="n">
        <v>71000</v>
      </c>
      <c r="I33" s="248" t="n">
        <v>71000</v>
      </c>
      <c r="J33" s="247"/>
    </row>
    <row r="34" s="8" customFormat="true" ht="47.25" hidden="true" customHeight="true" outlineLevel="0" collapsed="false">
      <c r="A34" s="73"/>
      <c r="B34" s="74"/>
      <c r="C34" s="104"/>
      <c r="D34" s="255"/>
      <c r="E34" s="61"/>
      <c r="F34" s="214" t="n">
        <f aca="false">G34+H34</f>
        <v>0</v>
      </c>
      <c r="G34" s="249"/>
      <c r="H34" s="249"/>
      <c r="I34" s="248"/>
      <c r="J34" s="247"/>
    </row>
    <row r="35" s="8" customFormat="true" ht="47.25" hidden="false" customHeight="true" outlineLevel="0" collapsed="false">
      <c r="A35" s="73" t="s">
        <v>296</v>
      </c>
      <c r="B35" s="74" t="n">
        <v>2144</v>
      </c>
      <c r="C35" s="104" t="s">
        <v>297</v>
      </c>
      <c r="D35" s="254" t="s">
        <v>298</v>
      </c>
      <c r="E35" s="61" t="s">
        <v>299</v>
      </c>
      <c r="F35" s="214" t="n">
        <f aca="false">G35+H35</f>
        <v>972552</v>
      </c>
      <c r="G35" s="249" t="n">
        <v>972552</v>
      </c>
      <c r="H35" s="249"/>
      <c r="I35" s="248"/>
      <c r="J35" s="247"/>
    </row>
    <row r="36" s="8" customFormat="true" ht="73.9" hidden="true" customHeight="true" outlineLevel="0" collapsed="false">
      <c r="A36" s="74"/>
      <c r="B36" s="61"/>
      <c r="C36" s="104"/>
      <c r="D36" s="256"/>
      <c r="E36" s="100"/>
      <c r="F36" s="214" t="n">
        <f aca="false">G36+H36</f>
        <v>0</v>
      </c>
      <c r="G36" s="249"/>
      <c r="H36" s="249"/>
      <c r="I36" s="248"/>
      <c r="J36" s="247"/>
    </row>
    <row r="37" s="8" customFormat="true" ht="47.25" hidden="false" customHeight="true" outlineLevel="0" collapsed="false">
      <c r="A37" s="73" t="s">
        <v>94</v>
      </c>
      <c r="B37" s="74"/>
      <c r="C37" s="104"/>
      <c r="D37" s="257" t="s">
        <v>95</v>
      </c>
      <c r="E37" s="258"/>
      <c r="F37" s="245" t="n">
        <f aca="false">G37+H37</f>
        <v>3494676</v>
      </c>
      <c r="G37" s="252" t="n">
        <f aca="false">G38</f>
        <v>2988816</v>
      </c>
      <c r="H37" s="252" t="n">
        <f aca="false">H38</f>
        <v>505860</v>
      </c>
      <c r="I37" s="252" t="n">
        <f aca="false">I38</f>
        <v>505860</v>
      </c>
      <c r="J37" s="247"/>
    </row>
    <row r="38" s="8" customFormat="true" ht="47.25" hidden="false" customHeight="true" outlineLevel="0" collapsed="false">
      <c r="A38" s="73" t="s">
        <v>96</v>
      </c>
      <c r="B38" s="74"/>
      <c r="C38" s="104"/>
      <c r="D38" s="257" t="s">
        <v>97</v>
      </c>
      <c r="E38" s="259"/>
      <c r="F38" s="245" t="n">
        <f aca="false">G38+H38</f>
        <v>3494676</v>
      </c>
      <c r="G38" s="252" t="n">
        <f aca="false">SUM(G39:G43)</f>
        <v>2988816</v>
      </c>
      <c r="H38" s="252" t="n">
        <f aca="false">SUM(H39:H43)</f>
        <v>505860</v>
      </c>
      <c r="I38" s="252" t="n">
        <f aca="false">SUM(I39:I43)</f>
        <v>505860</v>
      </c>
      <c r="J38" s="247"/>
    </row>
    <row r="39" s="8" customFormat="true" ht="33.6" hidden="false" customHeight="true" outlineLevel="0" collapsed="false">
      <c r="A39" s="73" t="s">
        <v>300</v>
      </c>
      <c r="B39" s="74" t="n">
        <v>1162</v>
      </c>
      <c r="C39" s="104" t="s">
        <v>113</v>
      </c>
      <c r="D39" s="260" t="s">
        <v>301</v>
      </c>
      <c r="E39" s="61" t="s">
        <v>302</v>
      </c>
      <c r="F39" s="214" t="n">
        <f aca="false">G39+H39</f>
        <v>1273900</v>
      </c>
      <c r="G39" s="249" t="n">
        <v>1273900</v>
      </c>
      <c r="H39" s="249"/>
      <c r="I39" s="248"/>
      <c r="J39" s="247"/>
    </row>
    <row r="40" s="8" customFormat="true" ht="66" hidden="false" customHeight="true" outlineLevel="0" collapsed="false">
      <c r="A40" s="73" t="s">
        <v>98</v>
      </c>
      <c r="B40" s="74" t="n">
        <v>1020</v>
      </c>
      <c r="C40" s="104" t="s">
        <v>99</v>
      </c>
      <c r="D40" s="261" t="s">
        <v>303</v>
      </c>
      <c r="E40" s="61" t="s">
        <v>304</v>
      </c>
      <c r="F40" s="214" t="n">
        <f aca="false">G40+H40</f>
        <v>1937140</v>
      </c>
      <c r="G40" s="249" t="n">
        <v>1646130</v>
      </c>
      <c r="H40" s="249" t="n">
        <v>291010</v>
      </c>
      <c r="I40" s="248" t="n">
        <v>291010</v>
      </c>
      <c r="J40" s="247"/>
    </row>
    <row r="41" s="8" customFormat="true" ht="66" hidden="false" customHeight="true" outlineLevel="0" collapsed="false">
      <c r="A41" s="73" t="s">
        <v>102</v>
      </c>
      <c r="B41" s="74" t="n">
        <v>7321</v>
      </c>
      <c r="C41" s="104" t="s">
        <v>103</v>
      </c>
      <c r="D41" s="262" t="s">
        <v>104</v>
      </c>
      <c r="E41" s="61" t="s">
        <v>304</v>
      </c>
      <c r="F41" s="214" t="n">
        <f aca="false">G41+H41</f>
        <v>202200</v>
      </c>
      <c r="G41" s="249"/>
      <c r="H41" s="249" t="n">
        <v>202200</v>
      </c>
      <c r="I41" s="248" t="n">
        <v>202200</v>
      </c>
      <c r="J41" s="247"/>
    </row>
    <row r="42" s="8" customFormat="true" ht="58.15" hidden="false" customHeight="true" outlineLevel="0" collapsed="false">
      <c r="A42" s="73" t="s">
        <v>108</v>
      </c>
      <c r="B42" s="74" t="n">
        <v>1090</v>
      </c>
      <c r="C42" s="94" t="s">
        <v>109</v>
      </c>
      <c r="D42" s="254" t="s">
        <v>110</v>
      </c>
      <c r="E42" s="61" t="s">
        <v>305</v>
      </c>
      <c r="F42" s="214" t="n">
        <f aca="false">G42+H42</f>
        <v>71436</v>
      </c>
      <c r="G42" s="249" t="n">
        <v>58786</v>
      </c>
      <c r="H42" s="249" t="n">
        <v>12650</v>
      </c>
      <c r="I42" s="248" t="n">
        <v>12650</v>
      </c>
      <c r="J42" s="247"/>
    </row>
    <row r="43" s="8" customFormat="true" ht="48" hidden="false" customHeight="true" outlineLevel="0" collapsed="false">
      <c r="A43" s="73" t="s">
        <v>306</v>
      </c>
      <c r="B43" s="74" t="n">
        <v>5031</v>
      </c>
      <c r="C43" s="94" t="s">
        <v>290</v>
      </c>
      <c r="D43" s="255" t="s">
        <v>307</v>
      </c>
      <c r="E43" s="61" t="s">
        <v>308</v>
      </c>
      <c r="F43" s="214" t="n">
        <f aca="false">G43+H43</f>
        <v>10000</v>
      </c>
      <c r="G43" s="249" t="n">
        <v>10000</v>
      </c>
      <c r="H43" s="249"/>
      <c r="I43" s="248"/>
      <c r="J43" s="247"/>
    </row>
    <row r="44" s="8" customFormat="true" ht="48" hidden="false" customHeight="true" outlineLevel="0" collapsed="false">
      <c r="A44" s="61" t="n">
        <v>1000000</v>
      </c>
      <c r="B44" s="74"/>
      <c r="C44" s="94"/>
      <c r="D44" s="71" t="s">
        <v>125</v>
      </c>
      <c r="E44" s="263"/>
      <c r="F44" s="245" t="n">
        <f aca="false">G44+H44</f>
        <v>426176</v>
      </c>
      <c r="G44" s="252" t="n">
        <f aca="false">G45</f>
        <v>247176</v>
      </c>
      <c r="H44" s="252" t="n">
        <f aca="false">H45</f>
        <v>179000</v>
      </c>
      <c r="I44" s="252" t="n">
        <f aca="false">I45</f>
        <v>179000</v>
      </c>
      <c r="J44" s="247"/>
    </row>
    <row r="45" s="8" customFormat="true" ht="48" hidden="false" customHeight="true" outlineLevel="0" collapsed="false">
      <c r="A45" s="61" t="n">
        <v>1010000</v>
      </c>
      <c r="B45" s="74"/>
      <c r="C45" s="94"/>
      <c r="D45" s="71" t="s">
        <v>126</v>
      </c>
      <c r="E45" s="263"/>
      <c r="F45" s="245" t="n">
        <f aca="false">G45+H45</f>
        <v>426176</v>
      </c>
      <c r="G45" s="252" t="n">
        <f aca="false">G46+G47+G48+G49+G50</f>
        <v>247176</v>
      </c>
      <c r="H45" s="252" t="n">
        <f aca="false">H46+H47+H48+H49+H50+H51</f>
        <v>179000</v>
      </c>
      <c r="I45" s="252" t="n">
        <f aca="false">I46+I47+I48+I49+I50+I51</f>
        <v>179000</v>
      </c>
      <c r="J45" s="247"/>
    </row>
    <row r="46" s="8" customFormat="true" ht="33" hidden="false" customHeight="true" outlineLevel="0" collapsed="false">
      <c r="A46" s="61" t="n">
        <v>1014082</v>
      </c>
      <c r="B46" s="61" t="n">
        <v>4082</v>
      </c>
      <c r="C46" s="104" t="s">
        <v>309</v>
      </c>
      <c r="D46" s="255" t="s">
        <v>310</v>
      </c>
      <c r="E46" s="264" t="s">
        <v>311</v>
      </c>
      <c r="F46" s="265" t="n">
        <f aca="false">G46+H46</f>
        <v>3700</v>
      </c>
      <c r="G46" s="249" t="n">
        <v>3700</v>
      </c>
      <c r="H46" s="249"/>
      <c r="I46" s="248"/>
      <c r="J46" s="247"/>
    </row>
    <row r="47" s="8" customFormat="true" ht="33" hidden="false" customHeight="true" outlineLevel="0" collapsed="false">
      <c r="A47" s="73" t="s">
        <v>285</v>
      </c>
      <c r="B47" s="74" t="n">
        <v>3133</v>
      </c>
      <c r="C47" s="94" t="s">
        <v>286</v>
      </c>
      <c r="D47" s="253" t="s">
        <v>287</v>
      </c>
      <c r="E47" s="264" t="s">
        <v>311</v>
      </c>
      <c r="F47" s="265" t="n">
        <f aca="false">G47+H47</f>
        <v>39900</v>
      </c>
      <c r="G47" s="249" t="n">
        <v>39900</v>
      </c>
      <c r="H47" s="249"/>
      <c r="I47" s="248"/>
      <c r="J47" s="247"/>
    </row>
    <row r="48" s="8" customFormat="true" ht="89.45" hidden="false" customHeight="true" outlineLevel="0" collapsed="false">
      <c r="A48" s="73" t="s">
        <v>312</v>
      </c>
      <c r="B48" s="74" t="n">
        <v>3140</v>
      </c>
      <c r="C48" s="94" t="s">
        <v>286</v>
      </c>
      <c r="D48" s="61" t="s">
        <v>313</v>
      </c>
      <c r="E48" s="264" t="s">
        <v>311</v>
      </c>
      <c r="F48" s="265" t="n">
        <f aca="false">G48+H48</f>
        <v>25500</v>
      </c>
      <c r="G48" s="249" t="n">
        <v>25500</v>
      </c>
      <c r="H48" s="249"/>
      <c r="I48" s="248"/>
      <c r="J48" s="247"/>
    </row>
    <row r="49" s="8" customFormat="true" ht="59.45" hidden="false" customHeight="true" outlineLevel="0" collapsed="false">
      <c r="A49" s="73" t="s">
        <v>289</v>
      </c>
      <c r="B49" s="74" t="n">
        <v>5012</v>
      </c>
      <c r="C49" s="94" t="s">
        <v>290</v>
      </c>
      <c r="D49" s="61" t="s">
        <v>291</v>
      </c>
      <c r="E49" s="264" t="s">
        <v>311</v>
      </c>
      <c r="F49" s="265" t="n">
        <f aca="false">G49+H49</f>
        <v>157076</v>
      </c>
      <c r="G49" s="249" t="n">
        <v>157076</v>
      </c>
      <c r="H49" s="249"/>
      <c r="I49" s="248"/>
      <c r="J49" s="247"/>
    </row>
    <row r="50" s="8" customFormat="true" ht="37.9" hidden="false" customHeight="true" outlineLevel="0" collapsed="false">
      <c r="A50" s="61" t="n">
        <v>1011100</v>
      </c>
      <c r="B50" s="61" t="n">
        <v>1100</v>
      </c>
      <c r="C50" s="104" t="s">
        <v>109</v>
      </c>
      <c r="D50" s="255" t="s">
        <v>131</v>
      </c>
      <c r="E50" s="264" t="s">
        <v>311</v>
      </c>
      <c r="F50" s="265" t="n">
        <f aca="false">G50+H50</f>
        <v>54000</v>
      </c>
      <c r="G50" s="249" t="n">
        <v>21000</v>
      </c>
      <c r="H50" s="249" t="n">
        <v>33000</v>
      </c>
      <c r="I50" s="248" t="n">
        <v>33000</v>
      </c>
      <c r="J50" s="247"/>
    </row>
    <row r="51" s="8" customFormat="true" ht="37.9" hidden="false" customHeight="true" outlineLevel="0" collapsed="false">
      <c r="A51" s="61" t="n">
        <v>1017324</v>
      </c>
      <c r="B51" s="61" t="n">
        <v>7324</v>
      </c>
      <c r="C51" s="104" t="s">
        <v>103</v>
      </c>
      <c r="D51" s="262" t="s">
        <v>132</v>
      </c>
      <c r="E51" s="264" t="s">
        <v>311</v>
      </c>
      <c r="F51" s="214" t="n">
        <f aca="false">G51+H51</f>
        <v>146000</v>
      </c>
      <c r="G51" s="249"/>
      <c r="H51" s="249" t="n">
        <v>146000</v>
      </c>
      <c r="I51" s="248" t="n">
        <v>146000</v>
      </c>
      <c r="J51" s="247"/>
    </row>
    <row r="52" s="8" customFormat="true" ht="48.75" hidden="false" customHeight="true" outlineLevel="0" collapsed="false">
      <c r="A52" s="73" t="s">
        <v>314</v>
      </c>
      <c r="B52" s="74"/>
      <c r="C52" s="74"/>
      <c r="D52" s="251" t="s">
        <v>146</v>
      </c>
      <c r="E52" s="207"/>
      <c r="F52" s="245" t="n">
        <f aca="false">G52+H52</f>
        <v>1822326</v>
      </c>
      <c r="G52" s="246" t="n">
        <f aca="false">G54+G55+G56+G57+G58+G59+G60+G61+G62+G63</f>
        <v>1822326</v>
      </c>
      <c r="H52" s="246" t="n">
        <f aca="false">H54+H55+H56+H57+H58+H59+H60+H61+H62</f>
        <v>0</v>
      </c>
      <c r="I52" s="246"/>
      <c r="J52" s="247"/>
    </row>
    <row r="53" s="8" customFormat="true" ht="49.5" hidden="false" customHeight="true" outlineLevel="0" collapsed="false">
      <c r="A53" s="73" t="s">
        <v>315</v>
      </c>
      <c r="B53" s="74"/>
      <c r="C53" s="74"/>
      <c r="D53" s="251" t="s">
        <v>147</v>
      </c>
      <c r="E53" s="207"/>
      <c r="F53" s="245" t="n">
        <f aca="false">G53+H53</f>
        <v>1822326</v>
      </c>
      <c r="G53" s="246" t="n">
        <f aca="false">G52</f>
        <v>1822326</v>
      </c>
      <c r="H53" s="246" t="n">
        <f aca="false">H52</f>
        <v>0</v>
      </c>
      <c r="I53" s="246"/>
      <c r="J53" s="247"/>
    </row>
    <row r="54" s="8" customFormat="true" ht="69" hidden="false" customHeight="true" outlineLevel="0" collapsed="false">
      <c r="A54" s="73" t="s">
        <v>316</v>
      </c>
      <c r="B54" s="61" t="n">
        <v>3192</v>
      </c>
      <c r="C54" s="104" t="s">
        <v>317</v>
      </c>
      <c r="D54" s="61" t="s">
        <v>318</v>
      </c>
      <c r="E54" s="207" t="s">
        <v>319</v>
      </c>
      <c r="F54" s="214" t="n">
        <f aca="false">G54+H54</f>
        <v>98200</v>
      </c>
      <c r="G54" s="248" t="n">
        <v>98200</v>
      </c>
      <c r="H54" s="248"/>
      <c r="I54" s="248"/>
      <c r="J54" s="247"/>
    </row>
    <row r="55" s="8" customFormat="true" ht="78.6" hidden="false" customHeight="true" outlineLevel="0" collapsed="false">
      <c r="A55" s="73" t="s">
        <v>320</v>
      </c>
      <c r="B55" s="61" t="n">
        <v>3242</v>
      </c>
      <c r="C55" s="104" t="s">
        <v>321</v>
      </c>
      <c r="D55" s="253" t="s">
        <v>322</v>
      </c>
      <c r="E55" s="207" t="s">
        <v>319</v>
      </c>
      <c r="F55" s="214" t="n">
        <f aca="false">G55+H55</f>
        <v>94400</v>
      </c>
      <c r="G55" s="248" t="n">
        <v>94400</v>
      </c>
      <c r="H55" s="248"/>
      <c r="I55" s="248"/>
      <c r="J55" s="247"/>
    </row>
    <row r="56" s="8" customFormat="true" ht="47.25" hidden="false" customHeight="false" outlineLevel="0" collapsed="false">
      <c r="A56" s="73" t="s">
        <v>320</v>
      </c>
      <c r="B56" s="61" t="n">
        <v>3242</v>
      </c>
      <c r="C56" s="104" t="s">
        <v>321</v>
      </c>
      <c r="D56" s="253" t="s">
        <v>323</v>
      </c>
      <c r="E56" s="207" t="s">
        <v>319</v>
      </c>
      <c r="F56" s="214" t="n">
        <f aca="false">G56+H56</f>
        <v>304200</v>
      </c>
      <c r="G56" s="248" t="n">
        <v>304200</v>
      </c>
      <c r="H56" s="248"/>
      <c r="I56" s="248"/>
      <c r="J56" s="247"/>
    </row>
    <row r="57" s="8" customFormat="true" ht="88.15" hidden="false" customHeight="true" outlineLevel="0" collapsed="false">
      <c r="A57" s="73" t="s">
        <v>320</v>
      </c>
      <c r="B57" s="61" t="n">
        <v>3242</v>
      </c>
      <c r="C57" s="104" t="s">
        <v>321</v>
      </c>
      <c r="D57" s="253" t="s">
        <v>324</v>
      </c>
      <c r="E57" s="207" t="s">
        <v>319</v>
      </c>
      <c r="F57" s="214" t="n">
        <f aca="false">G57+H57</f>
        <v>651426</v>
      </c>
      <c r="G57" s="266" t="n">
        <v>651426</v>
      </c>
      <c r="H57" s="249"/>
      <c r="I57" s="248"/>
      <c r="J57" s="247"/>
    </row>
    <row r="58" s="8" customFormat="true" ht="51.6" hidden="false" customHeight="true" outlineLevel="0" collapsed="false">
      <c r="A58" s="89" t="s">
        <v>325</v>
      </c>
      <c r="B58" s="61" t="n">
        <v>3033</v>
      </c>
      <c r="C58" s="267" t="s">
        <v>326</v>
      </c>
      <c r="D58" s="61" t="s">
        <v>327</v>
      </c>
      <c r="E58" s="207" t="s">
        <v>319</v>
      </c>
      <c r="F58" s="214" t="n">
        <f aca="false">G58+H58</f>
        <v>427600</v>
      </c>
      <c r="G58" s="248" t="n">
        <v>427600</v>
      </c>
      <c r="H58" s="249"/>
      <c r="I58" s="248"/>
      <c r="J58" s="247"/>
    </row>
    <row r="59" s="8" customFormat="true" ht="45.75" hidden="false" customHeight="true" outlineLevel="0" collapsed="false">
      <c r="A59" s="89" t="s">
        <v>328</v>
      </c>
      <c r="B59" s="61" t="n">
        <v>3035</v>
      </c>
      <c r="C59" s="267" t="s">
        <v>326</v>
      </c>
      <c r="D59" s="253" t="s">
        <v>329</v>
      </c>
      <c r="E59" s="207" t="s">
        <v>319</v>
      </c>
      <c r="F59" s="214" t="n">
        <f aca="false">G59+H59</f>
        <v>167700</v>
      </c>
      <c r="G59" s="268" t="n">
        <v>167700</v>
      </c>
      <c r="H59" s="268"/>
      <c r="I59" s="268"/>
      <c r="J59" s="247"/>
    </row>
    <row r="60" s="8" customFormat="true" ht="93" hidden="false" customHeight="true" outlineLevel="0" collapsed="false">
      <c r="A60" s="89" t="s">
        <v>330</v>
      </c>
      <c r="B60" s="61" t="n">
        <v>3160</v>
      </c>
      <c r="C60" s="267" t="s">
        <v>331</v>
      </c>
      <c r="D60" s="61" t="s">
        <v>332</v>
      </c>
      <c r="E60" s="207" t="s">
        <v>319</v>
      </c>
      <c r="F60" s="214" t="n">
        <f aca="false">G60+H60</f>
        <v>26800</v>
      </c>
      <c r="G60" s="268" t="n">
        <v>26800</v>
      </c>
      <c r="H60" s="268"/>
      <c r="I60" s="268"/>
      <c r="J60" s="247"/>
    </row>
    <row r="61" s="270" customFormat="true" ht="34.15" hidden="false" customHeight="true" outlineLevel="0" collapsed="false">
      <c r="A61" s="89" t="s">
        <v>333</v>
      </c>
      <c r="B61" s="61" t="n">
        <v>3031</v>
      </c>
      <c r="C61" s="267" t="s">
        <v>317</v>
      </c>
      <c r="D61" s="255" t="s">
        <v>334</v>
      </c>
      <c r="E61" s="207" t="s">
        <v>319</v>
      </c>
      <c r="F61" s="214" t="n">
        <f aca="false">G61+H61</f>
        <v>3300</v>
      </c>
      <c r="G61" s="268" t="n">
        <v>3300</v>
      </c>
      <c r="H61" s="268"/>
      <c r="I61" s="248"/>
      <c r="J61" s="269"/>
    </row>
    <row r="62" s="270" customFormat="true" ht="45.75" hidden="false" customHeight="true" outlineLevel="0" collapsed="false">
      <c r="A62" s="89" t="s">
        <v>335</v>
      </c>
      <c r="B62" s="61" t="n">
        <v>3032</v>
      </c>
      <c r="C62" s="267" t="s">
        <v>326</v>
      </c>
      <c r="D62" s="261" t="s">
        <v>336</v>
      </c>
      <c r="E62" s="207" t="s">
        <v>319</v>
      </c>
      <c r="F62" s="214" t="n">
        <f aca="false">G62+H62</f>
        <v>48700</v>
      </c>
      <c r="G62" s="268" t="n">
        <v>48700</v>
      </c>
      <c r="H62" s="268"/>
      <c r="I62" s="248"/>
      <c r="J62" s="269"/>
    </row>
    <row r="63" s="270" customFormat="true" ht="33.6" hidden="true" customHeight="true" outlineLevel="0" collapsed="false">
      <c r="A63" s="74"/>
      <c r="B63" s="61"/>
      <c r="C63" s="104"/>
      <c r="D63" s="271"/>
      <c r="E63" s="207"/>
      <c r="F63" s="193"/>
      <c r="G63" s="268"/>
      <c r="H63" s="268"/>
      <c r="I63" s="248"/>
      <c r="J63" s="269"/>
    </row>
    <row r="64" s="270" customFormat="true" ht="48" hidden="true" customHeight="true" outlineLevel="0" collapsed="false">
      <c r="A64" s="61" t="n">
        <v>1000000</v>
      </c>
      <c r="B64" s="272"/>
      <c r="C64" s="61"/>
      <c r="D64" s="273"/>
      <c r="E64" s="273"/>
      <c r="F64" s="274"/>
      <c r="G64" s="275" t="n">
        <f aca="false">G65</f>
        <v>0</v>
      </c>
      <c r="H64" s="275" t="n">
        <f aca="false">H65</f>
        <v>0</v>
      </c>
      <c r="I64" s="246"/>
      <c r="J64" s="269"/>
    </row>
    <row r="65" s="270" customFormat="true" ht="49.9" hidden="true" customHeight="true" outlineLevel="0" collapsed="false">
      <c r="A65" s="61" t="n">
        <v>1010000</v>
      </c>
      <c r="B65" s="276"/>
      <c r="C65" s="61"/>
      <c r="D65" s="273"/>
      <c r="E65" s="273"/>
      <c r="F65" s="274"/>
      <c r="G65" s="275" t="n">
        <f aca="false">G66+G67</f>
        <v>0</v>
      </c>
      <c r="H65" s="275" t="n">
        <f aca="false">H66+H67</f>
        <v>0</v>
      </c>
      <c r="I65" s="246"/>
      <c r="J65" s="269"/>
    </row>
    <row r="66" s="270" customFormat="true" ht="40.15" hidden="true" customHeight="true" outlineLevel="0" collapsed="false">
      <c r="A66" s="61" t="n">
        <v>1014082</v>
      </c>
      <c r="B66" s="61" t="n">
        <v>4082</v>
      </c>
      <c r="C66" s="104"/>
      <c r="D66" s="255"/>
      <c r="E66" s="61"/>
      <c r="F66" s="249"/>
      <c r="G66" s="268"/>
      <c r="H66" s="268"/>
      <c r="I66" s="248"/>
      <c r="J66" s="269"/>
    </row>
    <row r="67" s="270" customFormat="true" ht="69.6" hidden="true" customHeight="true" outlineLevel="0" collapsed="false">
      <c r="A67" s="276" t="n">
        <v>1014060</v>
      </c>
      <c r="B67" s="276" t="n">
        <v>4060</v>
      </c>
      <c r="C67" s="277"/>
      <c r="D67" s="255"/>
      <c r="E67" s="61"/>
      <c r="F67" s="249"/>
      <c r="G67" s="268"/>
      <c r="H67" s="268"/>
      <c r="I67" s="246"/>
      <c r="J67" s="269"/>
    </row>
    <row r="68" s="270" customFormat="true" ht="51.6" hidden="false" customHeight="true" outlineLevel="0" collapsed="false">
      <c r="A68" s="278" t="n">
        <v>3700000</v>
      </c>
      <c r="B68" s="276"/>
      <c r="C68" s="277"/>
      <c r="D68" s="273" t="s">
        <v>153</v>
      </c>
      <c r="E68" s="61"/>
      <c r="F68" s="246" t="n">
        <f aca="false">G68+H68</f>
        <v>1086801</v>
      </c>
      <c r="G68" s="275" t="n">
        <f aca="false">G69</f>
        <v>1046801</v>
      </c>
      <c r="H68" s="275" t="n">
        <f aca="false">H69</f>
        <v>40000</v>
      </c>
      <c r="I68" s="275" t="n">
        <f aca="false">I69</f>
        <v>40000</v>
      </c>
      <c r="J68" s="269"/>
    </row>
    <row r="69" s="270" customFormat="true" ht="52.9" hidden="false" customHeight="true" outlineLevel="0" collapsed="false">
      <c r="A69" s="278" t="n">
        <v>3710000</v>
      </c>
      <c r="B69" s="276"/>
      <c r="C69" s="277"/>
      <c r="D69" s="273" t="s">
        <v>337</v>
      </c>
      <c r="E69" s="61"/>
      <c r="F69" s="246" t="n">
        <f aca="false">G69+H69</f>
        <v>1086801</v>
      </c>
      <c r="G69" s="275" t="n">
        <f aca="false">G70+G71+G72+G73+G74+G75+G76</f>
        <v>1046801</v>
      </c>
      <c r="H69" s="275" t="n">
        <f aca="false">H70+H71+H72+H73+H74+H75</f>
        <v>40000</v>
      </c>
      <c r="I69" s="275" t="n">
        <f aca="false">I70+I71+I72+I73+I74+I75</f>
        <v>40000</v>
      </c>
      <c r="J69" s="269"/>
    </row>
    <row r="70" s="270" customFormat="true" ht="76.9" hidden="false" customHeight="true" outlineLevel="0" collapsed="false">
      <c r="A70" s="74" t="n">
        <v>3719800</v>
      </c>
      <c r="B70" s="61" t="n">
        <v>9800</v>
      </c>
      <c r="C70" s="104" t="s">
        <v>155</v>
      </c>
      <c r="D70" s="279" t="s">
        <v>338</v>
      </c>
      <c r="E70" s="256" t="s">
        <v>339</v>
      </c>
      <c r="F70" s="214" t="n">
        <f aca="false">G70+H70</f>
        <v>176000</v>
      </c>
      <c r="G70" s="268" t="n">
        <v>136000</v>
      </c>
      <c r="H70" s="268" t="n">
        <v>40000</v>
      </c>
      <c r="I70" s="248" t="n">
        <v>40000</v>
      </c>
      <c r="J70" s="269"/>
    </row>
    <row r="71" s="270" customFormat="true" ht="68.45" hidden="false" customHeight="true" outlineLevel="0" collapsed="false">
      <c r="A71" s="74" t="n">
        <v>3717370</v>
      </c>
      <c r="B71" s="61" t="n">
        <v>7370</v>
      </c>
      <c r="C71" s="104" t="s">
        <v>91</v>
      </c>
      <c r="D71" s="280" t="s">
        <v>340</v>
      </c>
      <c r="E71" s="281" t="s">
        <v>341</v>
      </c>
      <c r="F71" s="214" t="n">
        <f aca="false">G71+H71</f>
        <v>15000</v>
      </c>
      <c r="G71" s="268" t="n">
        <v>15000</v>
      </c>
      <c r="H71" s="268"/>
      <c r="I71" s="248"/>
      <c r="J71" s="269"/>
    </row>
    <row r="72" s="270" customFormat="true" ht="69" hidden="false" customHeight="true" outlineLevel="0" collapsed="false">
      <c r="A72" s="74" t="n">
        <v>3719800</v>
      </c>
      <c r="B72" s="61" t="n">
        <v>9800</v>
      </c>
      <c r="C72" s="104" t="s">
        <v>155</v>
      </c>
      <c r="D72" s="279" t="s">
        <v>338</v>
      </c>
      <c r="E72" s="99" t="s">
        <v>342</v>
      </c>
      <c r="F72" s="214" t="n">
        <f aca="false">G72+H72</f>
        <v>28000</v>
      </c>
      <c r="G72" s="268" t="n">
        <v>28000</v>
      </c>
      <c r="H72" s="268"/>
      <c r="I72" s="248"/>
      <c r="J72" s="269"/>
    </row>
    <row r="73" s="270" customFormat="true" ht="69.6" hidden="false" customHeight="true" outlineLevel="0" collapsed="false">
      <c r="A73" s="74" t="n">
        <v>3719800</v>
      </c>
      <c r="B73" s="61" t="n">
        <v>9800</v>
      </c>
      <c r="C73" s="104" t="s">
        <v>155</v>
      </c>
      <c r="D73" s="279" t="s">
        <v>338</v>
      </c>
      <c r="E73" s="100" t="s">
        <v>343</v>
      </c>
      <c r="F73" s="214" t="n">
        <f aca="false">G73+H73</f>
        <v>14801</v>
      </c>
      <c r="G73" s="268" t="n">
        <v>14801</v>
      </c>
      <c r="H73" s="268"/>
      <c r="I73" s="248"/>
      <c r="J73" s="269"/>
    </row>
    <row r="74" s="270" customFormat="true" ht="63.6" hidden="false" customHeight="true" outlineLevel="0" collapsed="false">
      <c r="A74" s="74" t="n">
        <v>3719800</v>
      </c>
      <c r="B74" s="61" t="n">
        <v>9800</v>
      </c>
      <c r="C74" s="104" t="s">
        <v>155</v>
      </c>
      <c r="D74" s="279" t="s">
        <v>338</v>
      </c>
      <c r="E74" s="99" t="s">
        <v>344</v>
      </c>
      <c r="F74" s="214" t="n">
        <f aca="false">G74+H74</f>
        <v>720000</v>
      </c>
      <c r="G74" s="268" t="n">
        <v>720000</v>
      </c>
      <c r="H74" s="268"/>
      <c r="I74" s="248"/>
      <c r="J74" s="269"/>
    </row>
    <row r="75" s="270" customFormat="true" ht="80.25" hidden="false" customHeight="true" outlineLevel="0" collapsed="false">
      <c r="A75" s="74" t="n">
        <v>3719800</v>
      </c>
      <c r="B75" s="61" t="n">
        <v>9800</v>
      </c>
      <c r="C75" s="104" t="s">
        <v>155</v>
      </c>
      <c r="D75" s="279" t="s">
        <v>338</v>
      </c>
      <c r="E75" s="99" t="s">
        <v>345</v>
      </c>
      <c r="F75" s="214" t="n">
        <f aca="false">G75+H75</f>
        <v>130000</v>
      </c>
      <c r="G75" s="268" t="n">
        <v>130000</v>
      </c>
      <c r="H75" s="268"/>
      <c r="I75" s="248"/>
      <c r="J75" s="269"/>
    </row>
    <row r="76" s="270" customFormat="true" ht="63.6" hidden="false" customHeight="true" outlineLevel="0" collapsed="false">
      <c r="A76" s="74" t="n">
        <v>3719800</v>
      </c>
      <c r="B76" s="61" t="n">
        <v>9800</v>
      </c>
      <c r="C76" s="104" t="s">
        <v>155</v>
      </c>
      <c r="D76" s="279" t="s">
        <v>338</v>
      </c>
      <c r="E76" s="99" t="s">
        <v>346</v>
      </c>
      <c r="F76" s="214" t="n">
        <f aca="false">G76+H76</f>
        <v>3000</v>
      </c>
      <c r="G76" s="268" t="n">
        <v>3000</v>
      </c>
      <c r="H76" s="268"/>
      <c r="I76" s="248"/>
      <c r="J76" s="269"/>
    </row>
    <row r="77" s="8" customFormat="true" ht="37.5" hidden="false" customHeight="true" outlineLevel="0" collapsed="false">
      <c r="A77" s="282"/>
      <c r="B77" s="282"/>
      <c r="C77" s="282"/>
      <c r="D77" s="252" t="s">
        <v>163</v>
      </c>
      <c r="E77" s="61"/>
      <c r="F77" s="245" t="n">
        <f aca="false">G77+H77</f>
        <v>18321915</v>
      </c>
      <c r="G77" s="246" t="n">
        <f aca="false">G18+G37+G25+G52+G64+G68+G44</f>
        <v>15731955</v>
      </c>
      <c r="H77" s="246" t="n">
        <f aca="false">H18+H37+H25+H52+H44+H68</f>
        <v>2589960</v>
      </c>
      <c r="I77" s="246" t="n">
        <f aca="false">I18+I37+I25+I52+I44+I68</f>
        <v>2589960</v>
      </c>
      <c r="J77" s="247"/>
    </row>
    <row r="78" s="8" customFormat="true" ht="37.5" hidden="false" customHeight="true" outlineLevel="0" collapsed="false">
      <c r="A78" s="283"/>
      <c r="B78" s="283"/>
      <c r="C78" s="283"/>
      <c r="D78" s="284"/>
      <c r="E78" s="285"/>
      <c r="F78" s="285"/>
      <c r="G78" s="286"/>
      <c r="H78" s="286"/>
      <c r="I78" s="286"/>
      <c r="J78" s="247"/>
    </row>
    <row r="79" s="8" customFormat="true" ht="37.5" hidden="false" customHeight="true" outlineLevel="0" collapsed="false">
      <c r="A79" s="283"/>
      <c r="B79" s="283"/>
      <c r="C79" s="283"/>
      <c r="D79" s="284"/>
      <c r="E79" s="285"/>
      <c r="F79" s="285"/>
      <c r="G79" s="286"/>
      <c r="H79" s="286"/>
      <c r="I79" s="286"/>
      <c r="J79" s="247"/>
    </row>
    <row r="80" s="234" customFormat="true" ht="21" hidden="false" customHeight="true" outlineLevel="0" collapsed="false">
      <c r="A80" s="287" t="s">
        <v>72</v>
      </c>
      <c r="B80" s="287"/>
      <c r="C80" s="287"/>
      <c r="D80" s="287"/>
      <c r="E80" s="288"/>
      <c r="F80" s="289" t="s">
        <v>73</v>
      </c>
      <c r="G80" s="289"/>
      <c r="H80" s="289"/>
      <c r="I80" s="289"/>
      <c r="J80" s="290"/>
    </row>
    <row r="81" s="8" customFormat="true" ht="24.75" hidden="false" customHeight="true" outlineLevel="0" collapsed="false">
      <c r="D81" s="291"/>
      <c r="E81" s="292"/>
      <c r="F81" s="292"/>
      <c r="G81" s="293"/>
      <c r="H81" s="293"/>
      <c r="I81" s="293"/>
      <c r="J81" s="247"/>
    </row>
    <row r="82" s="8" customFormat="true" ht="15.75" hidden="false" customHeight="false" outlineLevel="0" collapsed="false">
      <c r="D82" s="114"/>
      <c r="E82" s="115"/>
      <c r="F82" s="115"/>
      <c r="G82" s="115"/>
      <c r="H82" s="286"/>
      <c r="I82" s="293"/>
      <c r="J82" s="247"/>
    </row>
    <row r="83" s="8" customFormat="true" ht="18.75" hidden="false" customHeight="false" outlineLevel="0" collapsed="false">
      <c r="D83" s="294"/>
      <c r="E83" s="295"/>
      <c r="F83" s="295"/>
      <c r="G83" s="296"/>
      <c r="H83" s="286"/>
      <c r="I83" s="293"/>
      <c r="J83" s="247"/>
    </row>
    <row r="84" s="8" customFormat="true" ht="15" hidden="false" customHeight="false" outlineLevel="0" collapsed="false">
      <c r="D84" s="297"/>
      <c r="E84" s="298"/>
      <c r="F84" s="298"/>
      <c r="G84" s="298"/>
      <c r="H84" s="298"/>
      <c r="I84" s="298"/>
      <c r="J84" s="298"/>
      <c r="K84" s="298"/>
    </row>
    <row r="85" s="8" customFormat="true" ht="15" hidden="false" customHeight="false" outlineLevel="0" collapsed="false">
      <c r="A85" s="299"/>
      <c r="B85" s="299"/>
      <c r="C85" s="299"/>
      <c r="D85" s="299"/>
      <c r="E85" s="299"/>
      <c r="F85" s="299"/>
      <c r="G85" s="299"/>
      <c r="H85" s="299"/>
      <c r="I85" s="299"/>
    </row>
    <row r="86" customFormat="false" ht="15" hidden="false" customHeight="false" outlineLevel="0" collapsed="false">
      <c r="D86" s="300"/>
      <c r="E86" s="300"/>
      <c r="F86" s="300"/>
      <c r="G86" s="300"/>
      <c r="H86" s="300"/>
    </row>
  </sheetData>
  <mergeCells count="22">
    <mergeCell ref="F3:I3"/>
    <mergeCell ref="F4:I4"/>
    <mergeCell ref="F5:I5"/>
    <mergeCell ref="F6:I6"/>
    <mergeCell ref="A7:B7"/>
    <mergeCell ref="A8:B8"/>
    <mergeCell ref="A10:I10"/>
    <mergeCell ref="A12:B12"/>
    <mergeCell ref="A13:B13"/>
    <mergeCell ref="A15:A17"/>
    <mergeCell ref="B15:B17"/>
    <mergeCell ref="C15:C17"/>
    <mergeCell ref="D15:D17"/>
    <mergeCell ref="E15:E17"/>
    <mergeCell ref="F15:F17"/>
    <mergeCell ref="G15:G17"/>
    <mergeCell ref="H15:I15"/>
    <mergeCell ref="H16:H17"/>
    <mergeCell ref="I16:I17"/>
    <mergeCell ref="F80:I80"/>
    <mergeCell ref="A85:I85"/>
    <mergeCell ref="D86:H86"/>
  </mergeCells>
  <printOptions headings="false" gridLines="false" gridLinesSet="true" horizontalCentered="false" verticalCentered="false"/>
  <pageMargins left="0.609722222222222" right="0.25" top="0.25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M3" activeCellId="0" sqref="M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45.7"/>
    <col collapsed="false" customWidth="true" hidden="false" outlineLevel="0" max="5" min="5" style="0" width="14.99"/>
    <col collapsed="false" customWidth="true" hidden="false" outlineLevel="0" max="6" min="6" style="0" width="15.13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3.14"/>
    <col collapsed="false" customWidth="true" hidden="false" outlineLevel="0" max="12" min="12" style="0" width="12.42"/>
    <col collapsed="false" customWidth="true" hidden="false" outlineLevel="0" max="13" min="13" style="0" width="14.56"/>
    <col collapsed="false" customWidth="true" hidden="false" outlineLevel="0" max="14" min="14" style="0" width="14.41"/>
    <col collapsed="false" customWidth="true" hidden="false" outlineLevel="0" max="15" min="15" style="0" width="14.28"/>
    <col collapsed="false" customWidth="true" hidden="false" outlineLevel="0" max="16" min="16" style="0" width="15.13"/>
  </cols>
  <sheetData>
    <row r="1" customFormat="false" ht="18.75" hidden="false" customHeight="false" outlineLevel="0" collapsed="false">
      <c r="M1" s="237" t="s">
        <v>347</v>
      </c>
      <c r="N1" s="237"/>
    </row>
    <row r="2" customFormat="false" ht="18.75" hidden="false" customHeight="false" outlineLevel="0" collapsed="false">
      <c r="M2" s="181" t="s">
        <v>1</v>
      </c>
      <c r="N2" s="182"/>
      <c r="O2" s="51"/>
      <c r="P2" s="54"/>
    </row>
    <row r="3" customFormat="false" ht="18.75" hidden="false" customHeight="false" outlineLevel="0" collapsed="false">
      <c r="J3" s="1"/>
      <c r="K3" s="1"/>
      <c r="L3" s="1"/>
      <c r="M3" s="184" t="s">
        <v>2</v>
      </c>
      <c r="N3" s="184"/>
      <c r="O3" s="184"/>
      <c r="P3" s="184"/>
    </row>
    <row r="4" customFormat="false" ht="18.75" hidden="false" customHeight="false" outlineLevel="0" collapsed="false">
      <c r="K4" s="179" t="s">
        <v>3</v>
      </c>
      <c r="L4" s="179"/>
      <c r="M4" s="185" t="s">
        <v>4</v>
      </c>
      <c r="N4" s="186"/>
      <c r="O4" s="51"/>
    </row>
    <row r="5" customFormat="false" ht="18.75" hidden="false" customHeight="false" outlineLevel="0" collapsed="false">
      <c r="C5" s="7" t="s">
        <v>348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C6" s="301"/>
      <c r="D6" s="296"/>
      <c r="E6" s="301" t="s">
        <v>349</v>
      </c>
      <c r="F6" s="301"/>
      <c r="G6" s="301"/>
      <c r="H6" s="301"/>
      <c r="I6" s="301"/>
      <c r="J6" s="296"/>
      <c r="K6" s="296"/>
      <c r="L6" s="296"/>
      <c r="M6" s="296"/>
    </row>
    <row r="7" customFormat="false" ht="15.75" hidden="false" customHeight="false" outlineLevel="0" collapsed="false">
      <c r="A7" s="55" t="n">
        <v>20302200000</v>
      </c>
      <c r="B7" s="55"/>
      <c r="C7" s="55"/>
      <c r="D7" s="302"/>
      <c r="E7" s="302"/>
      <c r="F7" s="302"/>
      <c r="P7" s="0" t="s">
        <v>350</v>
      </c>
    </row>
    <row r="8" customFormat="false" ht="15" hidden="false" customHeight="false" outlineLevel="0" collapsed="false">
      <c r="A8" s="303"/>
      <c r="B8" s="157" t="s">
        <v>6</v>
      </c>
      <c r="C8" s="157"/>
      <c r="D8" s="304"/>
      <c r="E8" s="302"/>
      <c r="F8" s="302"/>
    </row>
    <row r="9" customFormat="false" ht="15" hidden="false" customHeight="false" outlineLevel="0" collapsed="false">
      <c r="A9" s="303"/>
      <c r="B9" s="303"/>
      <c r="C9" s="303"/>
      <c r="D9" s="305"/>
      <c r="E9" s="305"/>
      <c r="F9" s="305"/>
    </row>
    <row r="10" s="12" customFormat="true" ht="13.5" hidden="false" customHeight="true" outlineLevel="0" collapsed="false">
      <c r="A10" s="66" t="s">
        <v>351</v>
      </c>
      <c r="B10" s="66" t="s">
        <v>79</v>
      </c>
      <c r="C10" s="66" t="s">
        <v>80</v>
      </c>
      <c r="D10" s="66" t="s">
        <v>352</v>
      </c>
      <c r="E10" s="27" t="s">
        <v>10</v>
      </c>
      <c r="F10" s="27"/>
      <c r="G10" s="27"/>
      <c r="H10" s="27"/>
      <c r="I10" s="27"/>
      <c r="J10" s="27" t="s">
        <v>11</v>
      </c>
      <c r="K10" s="27"/>
      <c r="L10" s="27"/>
      <c r="M10" s="27"/>
      <c r="N10" s="27"/>
      <c r="O10" s="27"/>
      <c r="P10" s="27" t="s">
        <v>168</v>
      </c>
    </row>
    <row r="11" s="12" customFormat="true" ht="18" hidden="false" customHeight="true" outlineLevel="0" collapsed="false">
      <c r="A11" s="66"/>
      <c r="B11" s="66"/>
      <c r="C11" s="66"/>
      <c r="D11" s="66"/>
      <c r="E11" s="66" t="s">
        <v>12</v>
      </c>
      <c r="F11" s="27" t="s">
        <v>353</v>
      </c>
      <c r="G11" s="27" t="s">
        <v>354</v>
      </c>
      <c r="H11" s="27"/>
      <c r="I11" s="27" t="s">
        <v>355</v>
      </c>
      <c r="J11" s="27" t="s">
        <v>356</v>
      </c>
      <c r="K11" s="27" t="s">
        <v>272</v>
      </c>
      <c r="L11" s="27" t="s">
        <v>353</v>
      </c>
      <c r="M11" s="27" t="s">
        <v>354</v>
      </c>
      <c r="N11" s="27"/>
      <c r="O11" s="27" t="s">
        <v>355</v>
      </c>
      <c r="P11" s="27"/>
    </row>
    <row r="12" s="12" customFormat="true" ht="15" hidden="true" customHeight="true" outlineLevel="0" collapsed="false">
      <c r="A12" s="66"/>
      <c r="B12" s="66"/>
      <c r="C12" s="66"/>
      <c r="D12" s="66"/>
      <c r="E12" s="6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</row>
    <row r="13" s="12" customFormat="true" ht="15" hidden="false" customHeight="true" outlineLevel="0" collapsed="false">
      <c r="A13" s="66"/>
      <c r="B13" s="66"/>
      <c r="C13" s="66"/>
      <c r="D13" s="66"/>
      <c r="E13" s="66"/>
      <c r="F13" s="27"/>
      <c r="G13" s="27" t="s">
        <v>357</v>
      </c>
      <c r="H13" s="27" t="s">
        <v>358</v>
      </c>
      <c r="I13" s="27"/>
      <c r="J13" s="27"/>
      <c r="K13" s="27"/>
      <c r="L13" s="27"/>
      <c r="M13" s="27" t="s">
        <v>357</v>
      </c>
      <c r="N13" s="27" t="s">
        <v>358</v>
      </c>
      <c r="O13" s="27"/>
      <c r="P13" s="27"/>
    </row>
    <row r="14" s="12" customFormat="true" ht="102.75" hidden="false" customHeight="true" outlineLevel="0" collapsed="false">
      <c r="A14" s="66"/>
      <c r="B14" s="66"/>
      <c r="C14" s="66"/>
      <c r="D14" s="66"/>
      <c r="E14" s="6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12" customFormat="true" ht="21.75" hidden="false" customHeight="true" outlineLevel="0" collapsed="false">
      <c r="A15" s="27"/>
      <c r="B15" s="306" t="s">
        <v>359</v>
      </c>
      <c r="C15" s="27"/>
      <c r="D15" s="71" t="s">
        <v>360</v>
      </c>
      <c r="E15" s="307" t="n">
        <f aca="false">F15+I15</f>
        <v>4069600</v>
      </c>
      <c r="F15" s="252" t="n">
        <f aca="false">F16+F17</f>
        <v>4069600</v>
      </c>
      <c r="G15" s="252" t="n">
        <f aca="false">G16</f>
        <v>3063200</v>
      </c>
      <c r="H15" s="252" t="n">
        <f aca="false">H16</f>
        <v>128600</v>
      </c>
      <c r="I15" s="252" t="n">
        <f aca="false">I16</f>
        <v>0</v>
      </c>
      <c r="J15" s="252" t="n">
        <f aca="false">J16</f>
        <v>0</v>
      </c>
      <c r="K15" s="252"/>
      <c r="L15" s="252" t="n">
        <f aca="false">L16</f>
        <v>0</v>
      </c>
      <c r="M15" s="252" t="n">
        <f aca="false">M16</f>
        <v>0</v>
      </c>
      <c r="N15" s="252" t="n">
        <f aca="false">N16</f>
        <v>0</v>
      </c>
      <c r="O15" s="252" t="n">
        <f aca="false">O16</f>
        <v>0</v>
      </c>
      <c r="P15" s="308" t="n">
        <f aca="false">E15+J15</f>
        <v>4069600</v>
      </c>
    </row>
    <row r="16" s="8" customFormat="true" ht="84.6" hidden="false" customHeight="true" outlineLevel="0" collapsed="false">
      <c r="A16" s="309" t="s">
        <v>361</v>
      </c>
      <c r="B16" s="309" t="s">
        <v>362</v>
      </c>
      <c r="C16" s="310" t="s">
        <v>363</v>
      </c>
      <c r="D16" s="311" t="s">
        <v>364</v>
      </c>
      <c r="E16" s="312" t="n">
        <f aca="false">F16+I16</f>
        <v>4067200</v>
      </c>
      <c r="F16" s="313" t="n">
        <v>4067200</v>
      </c>
      <c r="G16" s="313" t="n">
        <v>3063200</v>
      </c>
      <c r="H16" s="313" t="n">
        <v>128600</v>
      </c>
      <c r="I16" s="313"/>
      <c r="J16" s="312" t="n">
        <f aca="false">L16+O16</f>
        <v>0</v>
      </c>
      <c r="K16" s="312"/>
      <c r="L16" s="313"/>
      <c r="M16" s="313"/>
      <c r="N16" s="313"/>
      <c r="O16" s="313"/>
      <c r="P16" s="314" t="n">
        <f aca="false">E16+J16</f>
        <v>4067200</v>
      </c>
    </row>
    <row r="17" s="8" customFormat="true" ht="48.75" hidden="false" customHeight="true" outlineLevel="0" collapsed="false">
      <c r="A17" s="61" t="s">
        <v>365</v>
      </c>
      <c r="B17" s="61" t="s">
        <v>366</v>
      </c>
      <c r="C17" s="315" t="s">
        <v>367</v>
      </c>
      <c r="D17" s="262" t="s">
        <v>368</v>
      </c>
      <c r="E17" s="246" t="n">
        <f aca="false">F17+I17</f>
        <v>2400</v>
      </c>
      <c r="F17" s="249" t="n">
        <v>2400</v>
      </c>
      <c r="G17" s="249"/>
      <c r="H17" s="249"/>
      <c r="I17" s="249"/>
      <c r="J17" s="246" t="n">
        <f aca="false">L17+O17</f>
        <v>0</v>
      </c>
      <c r="K17" s="246"/>
      <c r="L17" s="249"/>
      <c r="M17" s="249"/>
      <c r="N17" s="249"/>
      <c r="O17" s="249"/>
      <c r="P17" s="246" t="n">
        <f aca="false">E17+J17</f>
        <v>2400</v>
      </c>
    </row>
    <row r="18" s="8" customFormat="true" ht="19.9" hidden="false" customHeight="true" outlineLevel="0" collapsed="false">
      <c r="A18" s="309"/>
      <c r="B18" s="316" t="s">
        <v>369</v>
      </c>
      <c r="C18" s="310"/>
      <c r="D18" s="71" t="s">
        <v>370</v>
      </c>
      <c r="E18" s="307" t="n">
        <f aca="false">F18+I18</f>
        <v>96325637</v>
      </c>
      <c r="F18" s="317" t="n">
        <f aca="false">F19+F20+F22+F23+F27+F24+F28</f>
        <v>96325637</v>
      </c>
      <c r="G18" s="317" t="n">
        <f aca="false">G19+G20+G22+G23+G27+G24+G28</f>
        <v>66123415</v>
      </c>
      <c r="H18" s="317" t="n">
        <f aca="false">H19+H20+H22+H23+H27+H24+H28</f>
        <v>5527798</v>
      </c>
      <c r="I18" s="317" t="n">
        <f aca="false">I19+I20+I22+I23+I27+I24+I28</f>
        <v>0</v>
      </c>
      <c r="J18" s="307" t="n">
        <f aca="false">L18+O18</f>
        <v>13327784</v>
      </c>
      <c r="K18" s="246" t="n">
        <f aca="false">K19+K20+K22+K23+K27+K24+K28+K29</f>
        <v>12715384</v>
      </c>
      <c r="L18" s="246" t="n">
        <f aca="false">L19+L20+L22+L23+L27+L24+L28+L29</f>
        <v>612400</v>
      </c>
      <c r="M18" s="246" t="n">
        <f aca="false">M19+M20+M22+M23+M27+M24+M28+M29</f>
        <v>44400</v>
      </c>
      <c r="N18" s="246" t="n">
        <f aca="false">N19+N20+N22+N23+N27+N24+N28+N29</f>
        <v>0</v>
      </c>
      <c r="O18" s="246" t="n">
        <f aca="false">O19+O20+O22+O23+O27+O24+O28+O29</f>
        <v>12715384</v>
      </c>
      <c r="P18" s="246" t="n">
        <f aca="false">P19+P20+P22+P23+P27+P24+P28+P29</f>
        <v>109653421</v>
      </c>
    </row>
    <row r="19" s="8" customFormat="true" ht="72" hidden="false" customHeight="true" outlineLevel="0" collapsed="false">
      <c r="A19" s="309" t="s">
        <v>98</v>
      </c>
      <c r="B19" s="34" t="n">
        <v>1020</v>
      </c>
      <c r="C19" s="318" t="s">
        <v>99</v>
      </c>
      <c r="D19" s="261" t="s">
        <v>303</v>
      </c>
      <c r="E19" s="307" t="n">
        <f aca="false">F19+I19</f>
        <v>84860501</v>
      </c>
      <c r="F19" s="248" t="n">
        <v>84860501</v>
      </c>
      <c r="G19" s="248" t="n">
        <v>59274575</v>
      </c>
      <c r="H19" s="248" t="n">
        <v>5011468</v>
      </c>
      <c r="I19" s="248" t="n">
        <f aca="false">I20+I21</f>
        <v>0</v>
      </c>
      <c r="J19" s="307" t="n">
        <f aca="false">L19+O19</f>
        <v>7023442</v>
      </c>
      <c r="K19" s="319" t="n">
        <v>6508142</v>
      </c>
      <c r="L19" s="248" t="n">
        <v>515300</v>
      </c>
      <c r="M19" s="248"/>
      <c r="N19" s="248"/>
      <c r="O19" s="248" t="n">
        <v>6508142</v>
      </c>
      <c r="P19" s="246" t="n">
        <f aca="false">E19+J19</f>
        <v>91883943</v>
      </c>
    </row>
    <row r="20" s="8" customFormat="true" ht="54.6" hidden="false" customHeight="true" outlineLevel="0" collapsed="false">
      <c r="A20" s="309" t="s">
        <v>108</v>
      </c>
      <c r="B20" s="34" t="n">
        <v>1090</v>
      </c>
      <c r="C20" s="318" t="s">
        <v>109</v>
      </c>
      <c r="D20" s="254" t="s">
        <v>110</v>
      </c>
      <c r="E20" s="307" t="n">
        <f aca="false">F20+I20</f>
        <v>2106150</v>
      </c>
      <c r="F20" s="248" t="n">
        <v>2106150</v>
      </c>
      <c r="G20" s="248" t="n">
        <v>1276790</v>
      </c>
      <c r="H20" s="248" t="n">
        <v>161600</v>
      </c>
      <c r="I20" s="248"/>
      <c r="J20" s="246" t="n">
        <f aca="false">L20+O20</f>
        <v>89650</v>
      </c>
      <c r="K20" s="248" t="n">
        <v>87650</v>
      </c>
      <c r="L20" s="248" t="n">
        <v>2000</v>
      </c>
      <c r="M20" s="248"/>
      <c r="N20" s="248"/>
      <c r="O20" s="248" t="n">
        <v>87650</v>
      </c>
      <c r="P20" s="246" t="n">
        <f aca="false">E20+J20</f>
        <v>2195800</v>
      </c>
    </row>
    <row r="21" s="8" customFormat="true" ht="24.75" hidden="true" customHeight="true" outlineLevel="0" collapsed="false">
      <c r="A21" s="320"/>
      <c r="B21" s="320"/>
      <c r="C21" s="318" t="s">
        <v>371</v>
      </c>
      <c r="D21" s="321" t="s">
        <v>372</v>
      </c>
      <c r="E21" s="246" t="n">
        <f aca="false">F21+I21</f>
        <v>0</v>
      </c>
      <c r="F21" s="246"/>
      <c r="G21" s="248"/>
      <c r="H21" s="248"/>
      <c r="I21" s="248"/>
      <c r="J21" s="246" t="n">
        <f aca="false">L21+O21</f>
        <v>0</v>
      </c>
      <c r="K21" s="246"/>
      <c r="L21" s="248"/>
      <c r="M21" s="248"/>
      <c r="N21" s="248"/>
      <c r="O21" s="248"/>
      <c r="P21" s="246" t="n">
        <f aca="false">E21+J21</f>
        <v>0</v>
      </c>
    </row>
    <row r="22" s="8" customFormat="true" ht="36.6" hidden="false" customHeight="true" outlineLevel="0" collapsed="false">
      <c r="A22" s="309" t="s">
        <v>112</v>
      </c>
      <c r="B22" s="34" t="n">
        <v>1150</v>
      </c>
      <c r="C22" s="318" t="s">
        <v>113</v>
      </c>
      <c r="D22" s="254" t="s">
        <v>114</v>
      </c>
      <c r="E22" s="307" t="n">
        <f aca="false">F22+I22</f>
        <v>825938</v>
      </c>
      <c r="F22" s="248" t="n">
        <v>825938</v>
      </c>
      <c r="G22" s="248" t="n">
        <v>631418</v>
      </c>
      <c r="H22" s="248" t="n">
        <v>7388</v>
      </c>
      <c r="I22" s="248"/>
      <c r="J22" s="246" t="n">
        <f aca="false">L22+O22</f>
        <v>21000</v>
      </c>
      <c r="K22" s="248" t="n">
        <v>21000</v>
      </c>
      <c r="L22" s="248"/>
      <c r="M22" s="248"/>
      <c r="N22" s="248"/>
      <c r="O22" s="248" t="n">
        <v>21000</v>
      </c>
      <c r="P22" s="246" t="n">
        <f aca="false">E22+J22</f>
        <v>846938</v>
      </c>
    </row>
    <row r="23" s="8" customFormat="true" ht="32.25" hidden="false" customHeight="true" outlineLevel="0" collapsed="false">
      <c r="A23" s="309" t="s">
        <v>115</v>
      </c>
      <c r="B23" s="34" t="n">
        <v>1161</v>
      </c>
      <c r="C23" s="318" t="s">
        <v>113</v>
      </c>
      <c r="D23" s="254" t="s">
        <v>116</v>
      </c>
      <c r="E23" s="307" t="n">
        <f aca="false">F23+I23</f>
        <v>3457722</v>
      </c>
      <c r="F23" s="248" t="n">
        <v>3457722</v>
      </c>
      <c r="G23" s="248" t="n">
        <v>2488502</v>
      </c>
      <c r="H23" s="248" t="n">
        <v>144172</v>
      </c>
      <c r="I23" s="248"/>
      <c r="J23" s="246" t="n">
        <f aca="false">L23+O23</f>
        <v>96400</v>
      </c>
      <c r="K23" s="248" t="n">
        <v>96400</v>
      </c>
      <c r="L23" s="248"/>
      <c r="M23" s="248"/>
      <c r="N23" s="248"/>
      <c r="O23" s="248" t="n">
        <v>96400</v>
      </c>
      <c r="P23" s="246" t="n">
        <f aca="false">E23+J23</f>
        <v>3554122</v>
      </c>
    </row>
    <row r="24" s="8" customFormat="true" ht="33" hidden="false" customHeight="true" outlineLevel="0" collapsed="false">
      <c r="A24" s="309" t="s">
        <v>300</v>
      </c>
      <c r="B24" s="34" t="n">
        <v>1162</v>
      </c>
      <c r="C24" s="318" t="s">
        <v>113</v>
      </c>
      <c r="D24" s="261" t="s">
        <v>373</v>
      </c>
      <c r="E24" s="307" t="n">
        <f aca="false">F24+I24</f>
        <v>1288400</v>
      </c>
      <c r="F24" s="248" t="n">
        <f aca="false">F25+F26</f>
        <v>1288400</v>
      </c>
      <c r="G24" s="248"/>
      <c r="H24" s="248"/>
      <c r="I24" s="248"/>
      <c r="J24" s="246" t="n">
        <f aca="false">L24+O24</f>
        <v>0</v>
      </c>
      <c r="K24" s="246"/>
      <c r="L24" s="248"/>
      <c r="M24" s="248"/>
      <c r="N24" s="248"/>
      <c r="O24" s="248"/>
      <c r="P24" s="246" t="n">
        <f aca="false">E24+J24</f>
        <v>1288400</v>
      </c>
    </row>
    <row r="25" s="8" customFormat="true" ht="20.25" hidden="false" customHeight="true" outlineLevel="0" collapsed="false">
      <c r="A25" s="309" t="s">
        <v>300</v>
      </c>
      <c r="B25" s="34" t="n">
        <v>1162</v>
      </c>
      <c r="C25" s="318" t="s">
        <v>113</v>
      </c>
      <c r="D25" s="255" t="s">
        <v>374</v>
      </c>
      <c r="E25" s="307" t="n">
        <f aca="false">F25+I25</f>
        <v>1273900</v>
      </c>
      <c r="F25" s="248" t="n">
        <v>1273900</v>
      </c>
      <c r="G25" s="248"/>
      <c r="H25" s="246"/>
      <c r="I25" s="246"/>
      <c r="J25" s="246" t="n">
        <f aca="false">L25+O25</f>
        <v>0</v>
      </c>
      <c r="K25" s="246"/>
      <c r="L25" s="248"/>
      <c r="M25" s="248"/>
      <c r="N25" s="248"/>
      <c r="O25" s="248"/>
      <c r="P25" s="246" t="n">
        <f aca="false">E25+J25</f>
        <v>1273900</v>
      </c>
    </row>
    <row r="26" s="8" customFormat="true" ht="49.9" hidden="false" customHeight="true" outlineLevel="0" collapsed="false">
      <c r="A26" s="309" t="s">
        <v>300</v>
      </c>
      <c r="B26" s="34" t="n">
        <v>1162</v>
      </c>
      <c r="C26" s="318" t="s">
        <v>113</v>
      </c>
      <c r="D26" s="261" t="s">
        <v>375</v>
      </c>
      <c r="E26" s="307" t="n">
        <f aca="false">F26+I26</f>
        <v>14500</v>
      </c>
      <c r="F26" s="248" t="n">
        <v>14500</v>
      </c>
      <c r="G26" s="248"/>
      <c r="H26" s="246"/>
      <c r="I26" s="246"/>
      <c r="J26" s="246" t="n">
        <f aca="false">L26+O26</f>
        <v>0</v>
      </c>
      <c r="K26" s="246"/>
      <c r="L26" s="248"/>
      <c r="M26" s="248"/>
      <c r="N26" s="248"/>
      <c r="O26" s="248"/>
      <c r="P26" s="246" t="n">
        <f aca="false">E26+J26</f>
        <v>14500</v>
      </c>
    </row>
    <row r="27" s="8" customFormat="true" ht="38.45" hidden="false" customHeight="true" outlineLevel="0" collapsed="false">
      <c r="A27" s="309" t="s">
        <v>376</v>
      </c>
      <c r="B27" s="27" t="n">
        <v>1100</v>
      </c>
      <c r="C27" s="322" t="s">
        <v>109</v>
      </c>
      <c r="D27" s="255" t="s">
        <v>131</v>
      </c>
      <c r="E27" s="307" t="n">
        <f aca="false">F27+I27</f>
        <v>2924650</v>
      </c>
      <c r="F27" s="323" t="n">
        <v>2924650</v>
      </c>
      <c r="G27" s="323" t="n">
        <v>1995700</v>
      </c>
      <c r="H27" s="323" t="n">
        <v>163400</v>
      </c>
      <c r="I27" s="246"/>
      <c r="J27" s="246" t="n">
        <f aca="false">L27+O27</f>
        <v>128100</v>
      </c>
      <c r="K27" s="248" t="n">
        <v>33000</v>
      </c>
      <c r="L27" s="323" t="n">
        <v>95100</v>
      </c>
      <c r="M27" s="323" t="n">
        <v>44400</v>
      </c>
      <c r="N27" s="323"/>
      <c r="O27" s="323" t="n">
        <v>33000</v>
      </c>
      <c r="P27" s="246" t="n">
        <f aca="false">E27+J27</f>
        <v>3052750</v>
      </c>
    </row>
    <row r="28" s="8" customFormat="true" ht="36" hidden="false" customHeight="true" outlineLevel="0" collapsed="false">
      <c r="A28" s="76" t="s">
        <v>377</v>
      </c>
      <c r="B28" s="97" t="n">
        <v>1170</v>
      </c>
      <c r="C28" s="324" t="s">
        <v>113</v>
      </c>
      <c r="D28" s="254" t="s">
        <v>378</v>
      </c>
      <c r="E28" s="307" t="n">
        <f aca="false">F28+I28</f>
        <v>862276</v>
      </c>
      <c r="F28" s="323" t="n">
        <v>862276</v>
      </c>
      <c r="G28" s="323" t="n">
        <v>456430</v>
      </c>
      <c r="H28" s="323" t="n">
        <v>39770</v>
      </c>
      <c r="I28" s="246"/>
      <c r="J28" s="246"/>
      <c r="K28" s="246"/>
      <c r="L28" s="323"/>
      <c r="M28" s="323"/>
      <c r="N28" s="323"/>
      <c r="O28" s="323"/>
      <c r="P28" s="246" t="n">
        <f aca="false">E28+J28</f>
        <v>862276</v>
      </c>
    </row>
    <row r="29" s="8" customFormat="true" ht="60.6" hidden="false" customHeight="true" outlineLevel="0" collapsed="false">
      <c r="A29" s="309" t="s">
        <v>119</v>
      </c>
      <c r="B29" s="27" t="n">
        <v>1180</v>
      </c>
      <c r="C29" s="322" t="s">
        <v>113</v>
      </c>
      <c r="D29" s="254" t="s">
        <v>120</v>
      </c>
      <c r="E29" s="307" t="n">
        <f aca="false">F29+I29</f>
        <v>0</v>
      </c>
      <c r="F29" s="323"/>
      <c r="G29" s="323"/>
      <c r="H29" s="323"/>
      <c r="I29" s="246"/>
      <c r="J29" s="246" t="n">
        <f aca="false">L29+O29</f>
        <v>5969192</v>
      </c>
      <c r="K29" s="248" t="n">
        <v>5969192</v>
      </c>
      <c r="L29" s="323"/>
      <c r="M29" s="323"/>
      <c r="N29" s="323"/>
      <c r="O29" s="323" t="n">
        <v>5969192</v>
      </c>
      <c r="P29" s="246" t="n">
        <f aca="false">E29+J29</f>
        <v>5969192</v>
      </c>
    </row>
    <row r="30" s="8" customFormat="true" ht="22.9" hidden="false" customHeight="true" outlineLevel="0" collapsed="false">
      <c r="A30" s="320"/>
      <c r="B30" s="325" t="n">
        <v>2000</v>
      </c>
      <c r="C30" s="326"/>
      <c r="D30" s="327" t="s">
        <v>379</v>
      </c>
      <c r="E30" s="246" t="n">
        <f aca="false">F30+I30</f>
        <v>13122572</v>
      </c>
      <c r="F30" s="246" t="n">
        <f aca="false">F31+F32+F33+F34</f>
        <v>13122572</v>
      </c>
      <c r="G30" s="246" t="n">
        <f aca="false">G31+G32+G33+G34</f>
        <v>0</v>
      </c>
      <c r="H30" s="246" t="n">
        <f aca="false">H31+H32+H33+H34</f>
        <v>0</v>
      </c>
      <c r="I30" s="246" t="n">
        <f aca="false">I31+I32+I33+I34</f>
        <v>0</v>
      </c>
      <c r="J30" s="246" t="n">
        <f aca="false">J31+J32+J33+J34</f>
        <v>1000900</v>
      </c>
      <c r="K30" s="246" t="n">
        <f aca="false">K31+K32+K33+K34</f>
        <v>1000900</v>
      </c>
      <c r="L30" s="246" t="n">
        <f aca="false">L31+L32+L33+L34</f>
        <v>0</v>
      </c>
      <c r="M30" s="246" t="n">
        <f aca="false">M31+M32+M33+M34</f>
        <v>0</v>
      </c>
      <c r="N30" s="246" t="n">
        <f aca="false">N31+N32+N33+N34</f>
        <v>0</v>
      </c>
      <c r="O30" s="246" t="n">
        <f aca="false">O31+O32+O33+O34</f>
        <v>1000900</v>
      </c>
      <c r="P30" s="246" t="n">
        <f aca="false">P31+P32+P33+P34</f>
        <v>14123472</v>
      </c>
    </row>
    <row r="31" s="8" customFormat="true" ht="36.75" hidden="false" customHeight="true" outlineLevel="0" collapsed="false">
      <c r="A31" s="309" t="s">
        <v>140</v>
      </c>
      <c r="B31" s="34" t="n">
        <v>2010</v>
      </c>
      <c r="C31" s="322" t="s">
        <v>141</v>
      </c>
      <c r="D31" s="254" t="s">
        <v>142</v>
      </c>
      <c r="E31" s="307" t="n">
        <f aca="false">F31+I31</f>
        <v>10561500</v>
      </c>
      <c r="F31" s="323" t="n">
        <v>10561500</v>
      </c>
      <c r="G31" s="248"/>
      <c r="H31" s="248"/>
      <c r="I31" s="248"/>
      <c r="J31" s="246" t="n">
        <f aca="false">L31+O31</f>
        <v>929900</v>
      </c>
      <c r="K31" s="248" t="n">
        <v>929900</v>
      </c>
      <c r="L31" s="248"/>
      <c r="M31" s="248"/>
      <c r="N31" s="323"/>
      <c r="O31" s="323" t="n">
        <v>929900</v>
      </c>
      <c r="P31" s="246" t="n">
        <f aca="false">E31+J31</f>
        <v>11491400</v>
      </c>
    </row>
    <row r="32" s="8" customFormat="true" ht="40.15" hidden="false" customHeight="true" outlineLevel="0" collapsed="false">
      <c r="A32" s="309" t="s">
        <v>296</v>
      </c>
      <c r="B32" s="34" t="n">
        <v>2144</v>
      </c>
      <c r="C32" s="322" t="s">
        <v>297</v>
      </c>
      <c r="D32" s="261" t="s">
        <v>298</v>
      </c>
      <c r="E32" s="307" t="n">
        <f aca="false">F32+I32</f>
        <v>972552</v>
      </c>
      <c r="F32" s="248" t="n">
        <v>972552</v>
      </c>
      <c r="G32" s="248"/>
      <c r="H32" s="248"/>
      <c r="I32" s="248"/>
      <c r="J32" s="246" t="n">
        <f aca="false">L32+O32</f>
        <v>0</v>
      </c>
      <c r="K32" s="246"/>
      <c r="L32" s="216"/>
      <c r="M32" s="216"/>
      <c r="N32" s="216"/>
      <c r="O32" s="328"/>
      <c r="P32" s="246" t="n">
        <f aca="false">E32+J32</f>
        <v>972552</v>
      </c>
    </row>
    <row r="33" s="8" customFormat="true" ht="40.15" hidden="true" customHeight="true" outlineLevel="0" collapsed="false">
      <c r="A33" s="309"/>
      <c r="B33" s="34"/>
      <c r="C33" s="322"/>
      <c r="D33" s="254"/>
      <c r="E33" s="307" t="n">
        <f aca="false">F33+I33</f>
        <v>0</v>
      </c>
      <c r="F33" s="248"/>
      <c r="G33" s="248"/>
      <c r="H33" s="248"/>
      <c r="I33" s="248"/>
      <c r="J33" s="246"/>
      <c r="K33" s="246"/>
      <c r="L33" s="216"/>
      <c r="M33" s="216"/>
      <c r="N33" s="216"/>
      <c r="O33" s="328"/>
      <c r="P33" s="246" t="n">
        <f aca="false">E33+J33</f>
        <v>0</v>
      </c>
    </row>
    <row r="34" s="8" customFormat="true" ht="60" hidden="false" customHeight="true" outlineLevel="0" collapsed="false">
      <c r="A34" s="309" t="s">
        <v>143</v>
      </c>
      <c r="B34" s="34" t="n">
        <v>2111</v>
      </c>
      <c r="C34" s="322" t="s">
        <v>144</v>
      </c>
      <c r="D34" s="329" t="s">
        <v>380</v>
      </c>
      <c r="E34" s="307" t="n">
        <f aca="false">F34+I34</f>
        <v>1588520</v>
      </c>
      <c r="F34" s="248" t="n">
        <v>1588520</v>
      </c>
      <c r="G34" s="248"/>
      <c r="H34" s="248"/>
      <c r="I34" s="248"/>
      <c r="J34" s="246" t="n">
        <f aca="false">L34+O34</f>
        <v>71000</v>
      </c>
      <c r="K34" s="248" t="n">
        <v>71000</v>
      </c>
      <c r="L34" s="248"/>
      <c r="M34" s="248"/>
      <c r="N34" s="248"/>
      <c r="O34" s="248" t="n">
        <v>71000</v>
      </c>
      <c r="P34" s="246" t="n">
        <f aca="false">E34+J34</f>
        <v>1659520</v>
      </c>
    </row>
    <row r="35" s="8" customFormat="true" ht="27" hidden="true" customHeight="true" outlineLevel="0" collapsed="false">
      <c r="A35" s="309"/>
      <c r="B35" s="34"/>
      <c r="C35" s="322"/>
      <c r="D35" s="329"/>
      <c r="E35" s="307" t="n">
        <f aca="false">F35+I35</f>
        <v>0</v>
      </c>
      <c r="F35" s="248"/>
      <c r="G35" s="248"/>
      <c r="H35" s="248"/>
      <c r="I35" s="248"/>
      <c r="J35" s="246"/>
      <c r="K35" s="246"/>
      <c r="L35" s="248"/>
      <c r="M35" s="248"/>
      <c r="N35" s="248"/>
      <c r="O35" s="248"/>
      <c r="P35" s="246" t="n">
        <f aca="false">E35+J35</f>
        <v>0</v>
      </c>
    </row>
    <row r="36" s="8" customFormat="true" ht="48.6" hidden="false" customHeight="true" outlineLevel="0" collapsed="false">
      <c r="A36" s="320"/>
      <c r="B36" s="11" t="n">
        <v>3000</v>
      </c>
      <c r="C36" s="330"/>
      <c r="D36" s="331" t="s">
        <v>381</v>
      </c>
      <c r="E36" s="246" t="n">
        <f aca="false">F36+I36</f>
        <v>6598683</v>
      </c>
      <c r="F36" s="246" t="n">
        <f aca="false">F37+F38+F39+F40+F41+F42+F43+F44+F45+F46+F47</f>
        <v>6598683</v>
      </c>
      <c r="G36" s="246" t="n">
        <f aca="false">G37+G38+G39+G40+G41+G42+G43+G44+G45+G46+G47</f>
        <v>3654870</v>
      </c>
      <c r="H36" s="246" t="n">
        <f aca="false">H37+H38+H39+H40+H41+H42+H43+H44+H45+H46+H47</f>
        <v>146100</v>
      </c>
      <c r="I36" s="246" t="n">
        <f aca="false">I37+I38+I39+I40+I41+I42+I43+I44+I45+I46+I47</f>
        <v>0</v>
      </c>
      <c r="J36" s="246" t="n">
        <f aca="false">J37+J38+J39+J40+J41+J42+J43+J44+J45+J46+J47</f>
        <v>276593</v>
      </c>
      <c r="K36" s="246" t="n">
        <f aca="false">K37+K38+K39+K40+K41+K42+K43+K44+K45+K46+K47</f>
        <v>122193</v>
      </c>
      <c r="L36" s="246" t="n">
        <f aca="false">L37+L38+L39+L40+L41+L42+L43+L44+L45+L46+L47</f>
        <v>154400</v>
      </c>
      <c r="M36" s="246" t="n">
        <f aca="false">M37+M38+M39+M40+M41+M42+M43+M44+M45+M46+M47</f>
        <v>85020</v>
      </c>
      <c r="N36" s="246" t="n">
        <f aca="false">N37+N38+N39+N40+N41+N42+N43+N44+N45+N46+N47</f>
        <v>370</v>
      </c>
      <c r="O36" s="246" t="n">
        <f aca="false">O37+O38+O39+O40+O41+O42+O43+O44+O45+O46+O47</f>
        <v>122193</v>
      </c>
      <c r="P36" s="246" t="n">
        <f aca="false">P37+P38+P39+P40+P41+P42+P43+P44+P45+P46+P47</f>
        <v>6875276</v>
      </c>
    </row>
    <row r="37" s="8" customFormat="true" ht="63" hidden="false" customHeight="false" outlineLevel="0" collapsed="false">
      <c r="A37" s="309" t="s">
        <v>316</v>
      </c>
      <c r="B37" s="27" t="n">
        <v>3192</v>
      </c>
      <c r="C37" s="322" t="s">
        <v>317</v>
      </c>
      <c r="D37" s="254" t="s">
        <v>382</v>
      </c>
      <c r="E37" s="307" t="n">
        <f aca="false">F37+I37</f>
        <v>98200</v>
      </c>
      <c r="F37" s="323" t="n">
        <v>98200</v>
      </c>
      <c r="G37" s="323"/>
      <c r="H37" s="323"/>
      <c r="I37" s="323"/>
      <c r="J37" s="246"/>
      <c r="K37" s="246"/>
      <c r="L37" s="323"/>
      <c r="M37" s="323"/>
      <c r="N37" s="323"/>
      <c r="O37" s="323"/>
      <c r="P37" s="246" t="n">
        <f aca="false">E37+J37</f>
        <v>98200</v>
      </c>
    </row>
    <row r="38" s="8" customFormat="true" ht="36.6" hidden="false" customHeight="true" outlineLevel="0" collapsed="false">
      <c r="A38" s="309" t="s">
        <v>383</v>
      </c>
      <c r="B38" s="27" t="n">
        <v>3242</v>
      </c>
      <c r="C38" s="322" t="s">
        <v>321</v>
      </c>
      <c r="D38" s="255" t="s">
        <v>384</v>
      </c>
      <c r="E38" s="307" t="n">
        <f aca="false">F38+I38</f>
        <v>1031720</v>
      </c>
      <c r="F38" s="323" t="n">
        <v>1031720</v>
      </c>
      <c r="G38" s="323"/>
      <c r="H38" s="323"/>
      <c r="I38" s="248"/>
      <c r="J38" s="246" t="n">
        <f aca="false">L38+O38</f>
        <v>0</v>
      </c>
      <c r="K38" s="246"/>
      <c r="L38" s="216"/>
      <c r="M38" s="216"/>
      <c r="N38" s="216"/>
      <c r="O38" s="323"/>
      <c r="P38" s="246" t="n">
        <f aca="false">E38+J38</f>
        <v>1031720</v>
      </c>
    </row>
    <row r="39" s="8" customFormat="true" ht="39" hidden="false" customHeight="true" outlineLevel="0" collapsed="false">
      <c r="A39" s="309" t="s">
        <v>385</v>
      </c>
      <c r="B39" s="27" t="n">
        <v>3121</v>
      </c>
      <c r="C39" s="322" t="s">
        <v>286</v>
      </c>
      <c r="D39" s="261" t="s">
        <v>386</v>
      </c>
      <c r="E39" s="307" t="n">
        <f aca="false">F39+I39</f>
        <v>480100</v>
      </c>
      <c r="F39" s="323" t="n">
        <v>480100</v>
      </c>
      <c r="G39" s="248" t="n">
        <v>369020</v>
      </c>
      <c r="H39" s="248" t="n">
        <v>14000</v>
      </c>
      <c r="I39" s="248"/>
      <c r="J39" s="246" t="n">
        <f aca="false">L39+O39</f>
        <v>0</v>
      </c>
      <c r="K39" s="246"/>
      <c r="L39" s="216"/>
      <c r="M39" s="216"/>
      <c r="N39" s="216"/>
      <c r="O39" s="323"/>
      <c r="P39" s="246" t="n">
        <f aca="false">E39+J39</f>
        <v>480100</v>
      </c>
    </row>
    <row r="40" s="8" customFormat="true" ht="26.45" hidden="false" customHeight="true" outlineLevel="0" collapsed="false">
      <c r="A40" s="309" t="s">
        <v>285</v>
      </c>
      <c r="B40" s="34" t="n">
        <v>3133</v>
      </c>
      <c r="C40" s="318" t="s">
        <v>286</v>
      </c>
      <c r="D40" s="255" t="s">
        <v>287</v>
      </c>
      <c r="E40" s="246" t="n">
        <f aca="false">F40+I40</f>
        <v>42400</v>
      </c>
      <c r="F40" s="248" t="n">
        <v>42400</v>
      </c>
      <c r="G40" s="248"/>
      <c r="H40" s="248"/>
      <c r="I40" s="248"/>
      <c r="J40" s="246" t="n">
        <f aca="false">L40+O40</f>
        <v>0</v>
      </c>
      <c r="K40" s="246"/>
      <c r="L40" s="248"/>
      <c r="M40" s="248"/>
      <c r="N40" s="248"/>
      <c r="O40" s="248"/>
      <c r="P40" s="246" t="n">
        <f aca="false">E40+J40</f>
        <v>42400</v>
      </c>
    </row>
    <row r="41" s="8" customFormat="true" ht="91.15" hidden="false" customHeight="true" outlineLevel="0" collapsed="false">
      <c r="A41" s="309" t="s">
        <v>312</v>
      </c>
      <c r="B41" s="34" t="n">
        <v>3140</v>
      </c>
      <c r="C41" s="318" t="s">
        <v>286</v>
      </c>
      <c r="D41" s="254" t="s">
        <v>313</v>
      </c>
      <c r="E41" s="307" t="n">
        <f aca="false">F41+I41</f>
        <v>25500</v>
      </c>
      <c r="F41" s="248" t="n">
        <v>25500</v>
      </c>
      <c r="G41" s="216"/>
      <c r="H41" s="216"/>
      <c r="I41" s="216"/>
      <c r="J41" s="246" t="n">
        <f aca="false">L41+O41</f>
        <v>0</v>
      </c>
      <c r="K41" s="246"/>
      <c r="L41" s="216"/>
      <c r="M41" s="216"/>
      <c r="N41" s="216"/>
      <c r="O41" s="216"/>
      <c r="P41" s="246" t="n">
        <f aca="false">E41+J41</f>
        <v>25500</v>
      </c>
    </row>
    <row r="42" s="8" customFormat="true" ht="63" hidden="false" customHeight="true" outlineLevel="0" collapsed="false">
      <c r="A42" s="309" t="s">
        <v>148</v>
      </c>
      <c r="B42" s="27" t="n">
        <v>3104</v>
      </c>
      <c r="C42" s="322" t="s">
        <v>149</v>
      </c>
      <c r="D42" s="254" t="s">
        <v>150</v>
      </c>
      <c r="E42" s="307" t="n">
        <f aca="false">F42+I42</f>
        <v>4228357</v>
      </c>
      <c r="F42" s="248" t="n">
        <v>4228357</v>
      </c>
      <c r="G42" s="248" t="n">
        <v>3285850</v>
      </c>
      <c r="H42" s="248" t="n">
        <v>132100</v>
      </c>
      <c r="I42" s="248"/>
      <c r="J42" s="246" t="n">
        <f aca="false">L42+O42</f>
        <v>276593</v>
      </c>
      <c r="K42" s="246" t="n">
        <v>122193</v>
      </c>
      <c r="L42" s="248" t="n">
        <v>154400</v>
      </c>
      <c r="M42" s="248" t="n">
        <v>85020</v>
      </c>
      <c r="N42" s="248" t="n">
        <v>370</v>
      </c>
      <c r="O42" s="248" t="n">
        <v>122193</v>
      </c>
      <c r="P42" s="246" t="n">
        <f aca="false">E42+J42</f>
        <v>4504950</v>
      </c>
    </row>
    <row r="43" s="8" customFormat="true" ht="45" hidden="false" customHeight="true" outlineLevel="0" collapsed="false">
      <c r="A43" s="310" t="s">
        <v>333</v>
      </c>
      <c r="B43" s="27" t="n">
        <v>3031</v>
      </c>
      <c r="C43" s="332" t="s">
        <v>317</v>
      </c>
      <c r="D43" s="255" t="s">
        <v>334</v>
      </c>
      <c r="E43" s="307" t="n">
        <f aca="false">F43+I43</f>
        <v>3300</v>
      </c>
      <c r="F43" s="323" t="n">
        <v>3300</v>
      </c>
      <c r="G43" s="323"/>
      <c r="H43" s="323"/>
      <c r="I43" s="246"/>
      <c r="J43" s="323"/>
      <c r="K43" s="323"/>
      <c r="L43" s="323"/>
      <c r="M43" s="323"/>
      <c r="N43" s="323"/>
      <c r="O43" s="323"/>
      <c r="P43" s="246" t="n">
        <f aca="false">E43+I43</f>
        <v>3300</v>
      </c>
    </row>
    <row r="44" s="8" customFormat="true" ht="41.45" hidden="false" customHeight="true" outlineLevel="0" collapsed="false">
      <c r="A44" s="310" t="s">
        <v>335</v>
      </c>
      <c r="B44" s="27" t="n">
        <v>3032</v>
      </c>
      <c r="C44" s="333" t="s">
        <v>326</v>
      </c>
      <c r="D44" s="261" t="s">
        <v>336</v>
      </c>
      <c r="E44" s="307" t="n">
        <f aca="false">F44+I44</f>
        <v>48700</v>
      </c>
      <c r="F44" s="323" t="n">
        <v>48700</v>
      </c>
      <c r="G44" s="323"/>
      <c r="H44" s="323"/>
      <c r="I44" s="246" t="n">
        <f aca="false">J44+N44</f>
        <v>0</v>
      </c>
      <c r="J44" s="323"/>
      <c r="K44" s="323"/>
      <c r="L44" s="323"/>
      <c r="M44" s="323"/>
      <c r="N44" s="323"/>
      <c r="O44" s="323"/>
      <c r="P44" s="246" t="n">
        <f aca="false">E44+I44</f>
        <v>48700</v>
      </c>
    </row>
    <row r="45" s="8" customFormat="true" ht="52.5" hidden="false" customHeight="true" outlineLevel="0" collapsed="false">
      <c r="A45" s="310" t="s">
        <v>325</v>
      </c>
      <c r="B45" s="27" t="n">
        <v>3033</v>
      </c>
      <c r="C45" s="333" t="s">
        <v>326</v>
      </c>
      <c r="D45" s="260" t="s">
        <v>327</v>
      </c>
      <c r="E45" s="307" t="n">
        <f aca="false">F45+I45</f>
        <v>427600</v>
      </c>
      <c r="F45" s="323" t="n">
        <v>427600</v>
      </c>
      <c r="G45" s="323"/>
      <c r="H45" s="323"/>
      <c r="I45" s="246" t="n">
        <f aca="false">J45+N45</f>
        <v>0</v>
      </c>
      <c r="J45" s="323"/>
      <c r="K45" s="323"/>
      <c r="L45" s="323"/>
      <c r="M45" s="323"/>
      <c r="N45" s="323"/>
      <c r="O45" s="323"/>
      <c r="P45" s="246" t="n">
        <f aca="false">E45+I45</f>
        <v>427600</v>
      </c>
    </row>
    <row r="46" s="8" customFormat="true" ht="52.9" hidden="false" customHeight="true" outlineLevel="0" collapsed="false">
      <c r="A46" s="310" t="s">
        <v>328</v>
      </c>
      <c r="B46" s="27" t="n">
        <v>3035</v>
      </c>
      <c r="C46" s="333" t="s">
        <v>326</v>
      </c>
      <c r="D46" s="255" t="s">
        <v>329</v>
      </c>
      <c r="E46" s="307" t="n">
        <f aca="false">F46+I46</f>
        <v>167700</v>
      </c>
      <c r="F46" s="323" t="n">
        <v>167700</v>
      </c>
      <c r="G46" s="323"/>
      <c r="H46" s="323"/>
      <c r="I46" s="246" t="n">
        <f aca="false">J46+N46</f>
        <v>0</v>
      </c>
      <c r="J46" s="323"/>
      <c r="K46" s="323"/>
      <c r="L46" s="323"/>
      <c r="M46" s="323"/>
      <c r="N46" s="323"/>
      <c r="O46" s="323"/>
      <c r="P46" s="246" t="n">
        <f aca="false">E46+I46</f>
        <v>167700</v>
      </c>
    </row>
    <row r="47" s="8" customFormat="true" ht="102.6" hidden="false" customHeight="true" outlineLevel="0" collapsed="false">
      <c r="A47" s="310" t="s">
        <v>330</v>
      </c>
      <c r="B47" s="27" t="n">
        <v>3160</v>
      </c>
      <c r="C47" s="333" t="s">
        <v>331</v>
      </c>
      <c r="D47" s="260" t="s">
        <v>332</v>
      </c>
      <c r="E47" s="307" t="n">
        <f aca="false">F47+I47</f>
        <v>45106</v>
      </c>
      <c r="F47" s="323" t="n">
        <v>45106</v>
      </c>
      <c r="G47" s="323"/>
      <c r="H47" s="323"/>
      <c r="I47" s="246" t="n">
        <f aca="false">J47+N47</f>
        <v>0</v>
      </c>
      <c r="J47" s="323"/>
      <c r="K47" s="323"/>
      <c r="L47" s="323"/>
      <c r="M47" s="323"/>
      <c r="N47" s="323"/>
      <c r="O47" s="323"/>
      <c r="P47" s="246" t="n">
        <f aca="false">E47+I47</f>
        <v>45106</v>
      </c>
    </row>
    <row r="48" s="8" customFormat="true" ht="25.9" hidden="false" customHeight="true" outlineLevel="0" collapsed="false">
      <c r="A48" s="320"/>
      <c r="B48" s="325" t="n">
        <v>4000</v>
      </c>
      <c r="C48" s="32"/>
      <c r="D48" s="334" t="s">
        <v>387</v>
      </c>
      <c r="E48" s="246" t="n">
        <f aca="false">F48+I48</f>
        <v>4313600</v>
      </c>
      <c r="F48" s="246" t="n">
        <f aca="false">F49+F50+F51+F52+F53</f>
        <v>4313600</v>
      </c>
      <c r="G48" s="246" t="n">
        <f aca="false">G49+G50+G51+G52+G53</f>
        <v>2682900</v>
      </c>
      <c r="H48" s="246" t="n">
        <f aca="false">H49+H50+H51+H52+H53</f>
        <v>555500</v>
      </c>
      <c r="I48" s="246" t="n">
        <f aca="false">I49+I50+I51+I52+I53</f>
        <v>0</v>
      </c>
      <c r="J48" s="246" t="n">
        <f aca="false">J49+J50+J51+J52+J53</f>
        <v>79141</v>
      </c>
      <c r="K48" s="246" t="n">
        <f aca="false">K49+K50+K51+K52+K53</f>
        <v>71641</v>
      </c>
      <c r="L48" s="246" t="n">
        <f aca="false">L49+L50+L51+L52+L53</f>
        <v>7500</v>
      </c>
      <c r="M48" s="246" t="n">
        <f aca="false">M49+M50+M51+M52+M53</f>
        <v>0</v>
      </c>
      <c r="N48" s="246" t="n">
        <f aca="false">N49+N50+N51+N52+N53</f>
        <v>0</v>
      </c>
      <c r="O48" s="246" t="n">
        <f aca="false">O49+O50+O51+O52+O53</f>
        <v>71641</v>
      </c>
      <c r="P48" s="246" t="n">
        <f aca="false">P49+P50+P51+P52+P53</f>
        <v>4392741</v>
      </c>
    </row>
    <row r="49" s="335" customFormat="true" ht="30" hidden="false" customHeight="true" outlineLevel="0" collapsed="false">
      <c r="A49" s="27" t="n">
        <v>1014030</v>
      </c>
      <c r="B49" s="27" t="n">
        <v>4030</v>
      </c>
      <c r="C49" s="322" t="s">
        <v>129</v>
      </c>
      <c r="D49" s="271" t="s">
        <v>388</v>
      </c>
      <c r="E49" s="307" t="n">
        <f aca="false">F49+I49</f>
        <v>1035800</v>
      </c>
      <c r="F49" s="248" t="n">
        <v>1035800</v>
      </c>
      <c r="G49" s="248" t="n">
        <v>689200</v>
      </c>
      <c r="H49" s="248" t="n">
        <v>165900</v>
      </c>
      <c r="I49" s="323"/>
      <c r="J49" s="246" t="n">
        <f aca="false">L49+O49</f>
        <v>0</v>
      </c>
      <c r="K49" s="246"/>
      <c r="L49" s="323"/>
      <c r="M49" s="323"/>
      <c r="N49" s="323"/>
      <c r="O49" s="323"/>
      <c r="P49" s="246" t="n">
        <f aca="false">E49+J49</f>
        <v>1035800</v>
      </c>
    </row>
    <row r="50" s="8" customFormat="true" ht="19.9" hidden="false" customHeight="true" outlineLevel="0" collapsed="false">
      <c r="A50" s="27" t="n">
        <v>1014040</v>
      </c>
      <c r="B50" s="27" t="n">
        <v>4040</v>
      </c>
      <c r="C50" s="322" t="s">
        <v>129</v>
      </c>
      <c r="D50" s="271" t="s">
        <v>130</v>
      </c>
      <c r="E50" s="307" t="n">
        <f aca="false">F50+I50</f>
        <v>1043600</v>
      </c>
      <c r="F50" s="248" t="n">
        <v>1043600</v>
      </c>
      <c r="G50" s="323" t="n">
        <v>519800</v>
      </c>
      <c r="H50" s="323" t="n">
        <v>99700</v>
      </c>
      <c r="I50" s="323"/>
      <c r="J50" s="246" t="n">
        <f aca="false">L50+O50</f>
        <v>19700</v>
      </c>
      <c r="K50" s="246" t="n">
        <v>18000</v>
      </c>
      <c r="L50" s="323" t="n">
        <v>1700</v>
      </c>
      <c r="M50" s="323"/>
      <c r="N50" s="323"/>
      <c r="O50" s="323" t="n">
        <v>18000</v>
      </c>
      <c r="P50" s="246" t="n">
        <f aca="false">E50+J50</f>
        <v>1063300</v>
      </c>
    </row>
    <row r="51" s="8" customFormat="true" ht="52.9" hidden="false" customHeight="true" outlineLevel="0" collapsed="false">
      <c r="A51" s="27" t="n">
        <v>1014060</v>
      </c>
      <c r="B51" s="27" t="n">
        <v>4060</v>
      </c>
      <c r="C51" s="322" t="s">
        <v>127</v>
      </c>
      <c r="D51" s="255" t="s">
        <v>128</v>
      </c>
      <c r="E51" s="307" t="n">
        <f aca="false">F51+I51</f>
        <v>1862100</v>
      </c>
      <c r="F51" s="248" t="n">
        <v>1862100</v>
      </c>
      <c r="G51" s="323" t="n">
        <v>1222700</v>
      </c>
      <c r="H51" s="323" t="n">
        <v>257400</v>
      </c>
      <c r="I51" s="323"/>
      <c r="J51" s="246" t="n">
        <f aca="false">L51+O51</f>
        <v>59441</v>
      </c>
      <c r="K51" s="248" t="n">
        <v>53641</v>
      </c>
      <c r="L51" s="323" t="n">
        <v>5800</v>
      </c>
      <c r="M51" s="323"/>
      <c r="N51" s="323"/>
      <c r="O51" s="323" t="n">
        <v>53641</v>
      </c>
      <c r="P51" s="246" t="n">
        <f aca="false">E51+J51</f>
        <v>1921541</v>
      </c>
    </row>
    <row r="52" s="8" customFormat="true" ht="39" hidden="false" customHeight="true" outlineLevel="0" collapsed="false">
      <c r="A52" s="27" t="n">
        <v>1014081</v>
      </c>
      <c r="B52" s="27" t="n">
        <v>4081</v>
      </c>
      <c r="C52" s="322" t="s">
        <v>309</v>
      </c>
      <c r="D52" s="271" t="s">
        <v>389</v>
      </c>
      <c r="E52" s="307" t="n">
        <f aca="false">F52+I52</f>
        <v>368400</v>
      </c>
      <c r="F52" s="248" t="n">
        <v>368400</v>
      </c>
      <c r="G52" s="323" t="n">
        <v>251200</v>
      </c>
      <c r="H52" s="323" t="n">
        <v>32500</v>
      </c>
      <c r="I52" s="216"/>
      <c r="J52" s="246"/>
      <c r="K52" s="246"/>
      <c r="L52" s="216"/>
      <c r="M52" s="216"/>
      <c r="N52" s="216"/>
      <c r="O52" s="216"/>
      <c r="P52" s="246" t="n">
        <f aca="false">E52+J52</f>
        <v>368400</v>
      </c>
    </row>
    <row r="53" s="8" customFormat="true" ht="22.15" hidden="false" customHeight="true" outlineLevel="0" collapsed="false">
      <c r="A53" s="27" t="n">
        <v>1014082</v>
      </c>
      <c r="B53" s="27" t="n">
        <v>4082</v>
      </c>
      <c r="C53" s="322" t="s">
        <v>309</v>
      </c>
      <c r="D53" s="255" t="s">
        <v>310</v>
      </c>
      <c r="E53" s="307" t="n">
        <f aca="false">F53+I53</f>
        <v>3700</v>
      </c>
      <c r="F53" s="248" t="n">
        <v>3700</v>
      </c>
      <c r="G53" s="323"/>
      <c r="H53" s="323"/>
      <c r="I53" s="216"/>
      <c r="J53" s="246"/>
      <c r="K53" s="246"/>
      <c r="L53" s="216"/>
      <c r="M53" s="216"/>
      <c r="N53" s="216"/>
      <c r="O53" s="216"/>
      <c r="P53" s="246" t="n">
        <f aca="false">E53+J53</f>
        <v>3700</v>
      </c>
    </row>
    <row r="54" s="8" customFormat="true" ht="22.15" hidden="false" customHeight="true" outlineLevel="0" collapsed="false">
      <c r="A54" s="320"/>
      <c r="B54" s="336" t="n">
        <v>5000</v>
      </c>
      <c r="C54" s="32"/>
      <c r="D54" s="334" t="s">
        <v>390</v>
      </c>
      <c r="E54" s="246" t="n">
        <f aca="false">F54+I54</f>
        <v>2116207</v>
      </c>
      <c r="F54" s="246" t="n">
        <f aca="false">F55+F56</f>
        <v>2116207</v>
      </c>
      <c r="G54" s="246" t="n">
        <f aca="false">G55+G56</f>
        <v>1378000</v>
      </c>
      <c r="H54" s="246" t="n">
        <f aca="false">H55+H56</f>
        <v>184757</v>
      </c>
      <c r="I54" s="246" t="n">
        <f aca="false">I55+I56</f>
        <v>0</v>
      </c>
      <c r="J54" s="246" t="n">
        <f aca="false">J55+J56</f>
        <v>5900</v>
      </c>
      <c r="K54" s="246" t="n">
        <f aca="false">K55+K56</f>
        <v>0</v>
      </c>
      <c r="L54" s="246" t="n">
        <f aca="false">L55+L56</f>
        <v>5900</v>
      </c>
      <c r="M54" s="246" t="n">
        <f aca="false">M55+M56</f>
        <v>0</v>
      </c>
      <c r="N54" s="246" t="n">
        <f aca="false">N55+N56</f>
        <v>800</v>
      </c>
      <c r="O54" s="246" t="n">
        <f aca="false">O55+O56</f>
        <v>0</v>
      </c>
      <c r="P54" s="246" t="n">
        <f aca="false">P55+P56</f>
        <v>2122107</v>
      </c>
    </row>
    <row r="55" s="8" customFormat="true" ht="33.6" hidden="false" customHeight="true" outlineLevel="0" collapsed="false">
      <c r="A55" s="309" t="s">
        <v>289</v>
      </c>
      <c r="B55" s="34" t="n">
        <v>5012</v>
      </c>
      <c r="C55" s="318" t="s">
        <v>290</v>
      </c>
      <c r="D55" s="254" t="s">
        <v>291</v>
      </c>
      <c r="E55" s="307" t="n">
        <f aca="false">F55+I55</f>
        <v>160000</v>
      </c>
      <c r="F55" s="323" t="n">
        <v>160000</v>
      </c>
      <c r="G55" s="216"/>
      <c r="H55" s="216"/>
      <c r="I55" s="216"/>
      <c r="J55" s="246" t="n">
        <f aca="false">L55+O55</f>
        <v>0</v>
      </c>
      <c r="K55" s="246"/>
      <c r="L55" s="216"/>
      <c r="M55" s="216"/>
      <c r="N55" s="216"/>
      <c r="O55" s="216"/>
      <c r="P55" s="246" t="n">
        <f aca="false">E55+J55</f>
        <v>160000</v>
      </c>
    </row>
    <row r="56" s="8" customFormat="true" ht="35.45" hidden="false" customHeight="true" outlineLevel="0" collapsed="false">
      <c r="A56" s="309" t="s">
        <v>391</v>
      </c>
      <c r="B56" s="34" t="n">
        <v>5031</v>
      </c>
      <c r="C56" s="318" t="s">
        <v>290</v>
      </c>
      <c r="D56" s="255" t="s">
        <v>307</v>
      </c>
      <c r="E56" s="307" t="n">
        <f aca="false">F56+I56</f>
        <v>1956207</v>
      </c>
      <c r="F56" s="323" t="n">
        <v>1956207</v>
      </c>
      <c r="G56" s="323" t="n">
        <v>1378000</v>
      </c>
      <c r="H56" s="323" t="n">
        <v>184757</v>
      </c>
      <c r="I56" s="323"/>
      <c r="J56" s="246" t="n">
        <f aca="false">L56+O56</f>
        <v>5900</v>
      </c>
      <c r="K56" s="246"/>
      <c r="L56" s="323" t="n">
        <v>5900</v>
      </c>
      <c r="M56" s="323"/>
      <c r="N56" s="323" t="n">
        <v>800</v>
      </c>
      <c r="O56" s="323"/>
      <c r="P56" s="246" t="n">
        <f aca="false">E56+J56</f>
        <v>1962107</v>
      </c>
    </row>
    <row r="57" s="8" customFormat="true" ht="23.45" hidden="true" customHeight="true" outlineLevel="0" collapsed="false">
      <c r="A57" s="309"/>
      <c r="B57" s="11"/>
      <c r="C57" s="318"/>
      <c r="D57" s="273"/>
      <c r="E57" s="307" t="n">
        <f aca="false">E58</f>
        <v>0</v>
      </c>
      <c r="F57" s="323"/>
      <c r="G57" s="323"/>
      <c r="H57" s="323"/>
      <c r="I57" s="323"/>
      <c r="J57" s="307" t="n">
        <f aca="false">J58</f>
        <v>0</v>
      </c>
      <c r="K57" s="307"/>
      <c r="L57" s="323"/>
      <c r="M57" s="323"/>
      <c r="N57" s="323"/>
      <c r="O57" s="307" t="n">
        <f aca="false">O58</f>
        <v>0</v>
      </c>
      <c r="P57" s="246" t="n">
        <f aca="false">P58</f>
        <v>0</v>
      </c>
    </row>
    <row r="58" s="8" customFormat="true" ht="35.45" hidden="true" customHeight="true" outlineLevel="0" collapsed="false">
      <c r="A58" s="309"/>
      <c r="B58" s="34"/>
      <c r="C58" s="318"/>
      <c r="D58" s="255"/>
      <c r="E58" s="307" t="n">
        <f aca="false">F58+I58</f>
        <v>0</v>
      </c>
      <c r="F58" s="323"/>
      <c r="G58" s="323"/>
      <c r="H58" s="323"/>
      <c r="I58" s="323"/>
      <c r="J58" s="246" t="n">
        <f aca="false">L58+O58</f>
        <v>0</v>
      </c>
      <c r="K58" s="246"/>
      <c r="L58" s="323"/>
      <c r="M58" s="323"/>
      <c r="N58" s="323"/>
      <c r="O58" s="323"/>
      <c r="P58" s="246" t="n">
        <f aca="false">E58+J58</f>
        <v>0</v>
      </c>
    </row>
    <row r="59" s="8" customFormat="true" ht="26.45" hidden="true" customHeight="true" outlineLevel="0" collapsed="false">
      <c r="A59" s="27"/>
      <c r="B59" s="11"/>
      <c r="C59" s="318"/>
      <c r="D59" s="337"/>
      <c r="E59" s="307" t="n">
        <f aca="false">F59+I59</f>
        <v>0</v>
      </c>
      <c r="F59" s="323"/>
      <c r="G59" s="328"/>
      <c r="H59" s="328"/>
      <c r="I59" s="328"/>
      <c r="J59" s="246"/>
      <c r="K59" s="246"/>
      <c r="L59" s="216"/>
      <c r="M59" s="216"/>
      <c r="N59" s="216"/>
      <c r="O59" s="328"/>
      <c r="P59" s="246" t="n">
        <f aca="false">E59+I59</f>
        <v>0</v>
      </c>
    </row>
    <row r="60" s="8" customFormat="true" ht="52.5" hidden="true" customHeight="true" outlineLevel="0" collapsed="false">
      <c r="A60" s="27"/>
      <c r="B60" s="27"/>
      <c r="C60" s="318"/>
      <c r="D60" s="260"/>
      <c r="E60" s="307" t="n">
        <f aca="false">F60+I60</f>
        <v>0</v>
      </c>
      <c r="F60" s="323"/>
      <c r="G60" s="323"/>
      <c r="H60" s="323"/>
      <c r="I60" s="246" t="n">
        <f aca="false">J60+N60</f>
        <v>0</v>
      </c>
      <c r="J60" s="323"/>
      <c r="K60" s="323"/>
      <c r="L60" s="323"/>
      <c r="M60" s="323"/>
      <c r="N60" s="323"/>
      <c r="O60" s="323"/>
      <c r="P60" s="246" t="n">
        <f aca="false">E60+I60</f>
        <v>0</v>
      </c>
    </row>
    <row r="61" s="8" customFormat="true" ht="40.9" hidden="true" customHeight="true" outlineLevel="0" collapsed="false">
      <c r="A61" s="27"/>
      <c r="B61" s="27"/>
      <c r="C61" s="318"/>
      <c r="D61" s="255"/>
      <c r="E61" s="307" t="n">
        <f aca="false">F61+I61</f>
        <v>0</v>
      </c>
      <c r="F61" s="323"/>
      <c r="G61" s="323"/>
      <c r="H61" s="323"/>
      <c r="I61" s="246" t="n">
        <f aca="false">J61+N61</f>
        <v>0</v>
      </c>
      <c r="J61" s="323"/>
      <c r="K61" s="323"/>
      <c r="L61" s="323"/>
      <c r="M61" s="323"/>
      <c r="N61" s="323"/>
      <c r="O61" s="323"/>
      <c r="P61" s="246" t="n">
        <f aca="false">E61+I61</f>
        <v>0</v>
      </c>
    </row>
    <row r="62" s="8" customFormat="true" ht="18.75" hidden="true" customHeight="false" outlineLevel="0" collapsed="false">
      <c r="A62" s="309"/>
      <c r="B62" s="336"/>
      <c r="C62" s="322"/>
      <c r="D62" s="338"/>
      <c r="E62" s="307" t="n">
        <f aca="false">F62+I62</f>
        <v>0</v>
      </c>
      <c r="F62" s="248"/>
      <c r="G62" s="323"/>
      <c r="H62" s="323"/>
      <c r="I62" s="323"/>
      <c r="J62" s="246" t="n">
        <f aca="false">L62+O62</f>
        <v>0</v>
      </c>
      <c r="K62" s="246"/>
      <c r="L62" s="216"/>
      <c r="M62" s="216"/>
      <c r="N62" s="216"/>
      <c r="O62" s="323"/>
      <c r="P62" s="246" t="n">
        <f aca="false">E62+J62</f>
        <v>0</v>
      </c>
    </row>
    <row r="63" s="8" customFormat="true" ht="18.75" hidden="true" customHeight="false" outlineLevel="0" collapsed="false">
      <c r="A63" s="309"/>
      <c r="B63" s="34"/>
      <c r="C63" s="322"/>
      <c r="D63" s="339"/>
      <c r="E63" s="307" t="n">
        <f aca="false">F63+I63</f>
        <v>0</v>
      </c>
      <c r="F63" s="248"/>
      <c r="G63" s="323"/>
      <c r="H63" s="323"/>
      <c r="I63" s="323"/>
      <c r="J63" s="246"/>
      <c r="K63" s="246"/>
      <c r="L63" s="216"/>
      <c r="M63" s="216"/>
      <c r="N63" s="216"/>
      <c r="O63" s="323"/>
      <c r="P63" s="246" t="n">
        <v>20000</v>
      </c>
    </row>
    <row r="64" s="8" customFormat="true" ht="18.75" hidden="false" customHeight="false" outlineLevel="0" collapsed="false">
      <c r="A64" s="309"/>
      <c r="B64" s="325" t="n">
        <v>7000</v>
      </c>
      <c r="C64" s="340"/>
      <c r="D64" s="341" t="s">
        <v>392</v>
      </c>
      <c r="E64" s="342" t="n">
        <f aca="false">F64+I64</f>
        <v>355340</v>
      </c>
      <c r="F64" s="323" t="n">
        <f aca="false">F65+F66+F67+F68+F69</f>
        <v>355340</v>
      </c>
      <c r="G64" s="328"/>
      <c r="H64" s="328"/>
      <c r="I64" s="328"/>
      <c r="J64" s="343" t="n">
        <f aca="false">J65</f>
        <v>5737954</v>
      </c>
      <c r="K64" s="343" t="n">
        <f aca="false">K65</f>
        <v>5737954</v>
      </c>
      <c r="L64" s="216"/>
      <c r="M64" s="216"/>
      <c r="N64" s="216"/>
      <c r="O64" s="323" t="n">
        <f aca="false">O65</f>
        <v>5737954</v>
      </c>
      <c r="P64" s="246" t="n">
        <f aca="false">E64+J64</f>
        <v>6093294</v>
      </c>
    </row>
    <row r="65" s="8" customFormat="true" ht="27" hidden="false" customHeight="true" outlineLevel="0" collapsed="false">
      <c r="A65" s="320"/>
      <c r="B65" s="344" t="n">
        <v>7300</v>
      </c>
      <c r="C65" s="340"/>
      <c r="D65" s="341" t="s">
        <v>393</v>
      </c>
      <c r="E65" s="345" t="n">
        <f aca="false">F65+I65</f>
        <v>355340</v>
      </c>
      <c r="F65" s="323" t="n">
        <f aca="false">F66+F67+F68+F69+F70</f>
        <v>355340</v>
      </c>
      <c r="G65" s="323"/>
      <c r="H65" s="323"/>
      <c r="I65" s="323"/>
      <c r="J65" s="343" t="n">
        <f aca="false">J66+J67+J68+J69+J70</f>
        <v>5737954</v>
      </c>
      <c r="K65" s="343" t="n">
        <f aca="false">K66+K67+K68+K69+K70</f>
        <v>5737954</v>
      </c>
      <c r="L65" s="323"/>
      <c r="M65" s="323"/>
      <c r="N65" s="323"/>
      <c r="O65" s="323" t="n">
        <f aca="false">O66+O67+O68+O69+O70</f>
        <v>5737954</v>
      </c>
      <c r="P65" s="246" t="n">
        <f aca="false">E65+J65</f>
        <v>6093294</v>
      </c>
    </row>
    <row r="66" s="8" customFormat="true" ht="27" hidden="false" customHeight="true" outlineLevel="0" collapsed="false">
      <c r="A66" s="309" t="s">
        <v>102</v>
      </c>
      <c r="B66" s="34" t="n">
        <v>7321</v>
      </c>
      <c r="C66" s="346" t="s">
        <v>103</v>
      </c>
      <c r="D66" s="347" t="s">
        <v>104</v>
      </c>
      <c r="E66" s="348" t="n">
        <f aca="false">F66+I66</f>
        <v>0</v>
      </c>
      <c r="F66" s="323"/>
      <c r="G66" s="323"/>
      <c r="H66" s="323"/>
      <c r="I66" s="323"/>
      <c r="J66" s="307" t="n">
        <f aca="false">L66+O66</f>
        <v>2953701</v>
      </c>
      <c r="K66" s="319" t="n">
        <v>2953701</v>
      </c>
      <c r="L66" s="323"/>
      <c r="M66" s="323"/>
      <c r="N66" s="323"/>
      <c r="O66" s="323" t="n">
        <v>2953701</v>
      </c>
      <c r="P66" s="246" t="n">
        <f aca="false">E66+J66</f>
        <v>2953701</v>
      </c>
    </row>
    <row r="67" s="8" customFormat="true" ht="31.15" hidden="false" customHeight="true" outlineLevel="0" collapsed="false">
      <c r="A67" s="309" t="s">
        <v>136</v>
      </c>
      <c r="B67" s="34" t="n">
        <v>7322</v>
      </c>
      <c r="C67" s="346" t="s">
        <v>103</v>
      </c>
      <c r="D67" s="262" t="s">
        <v>137</v>
      </c>
      <c r="E67" s="348" t="n">
        <f aca="false">F67+I67</f>
        <v>0</v>
      </c>
      <c r="F67" s="249"/>
      <c r="G67" s="249"/>
      <c r="H67" s="249"/>
      <c r="I67" s="249"/>
      <c r="J67" s="307" t="n">
        <f aca="false">L67+O67</f>
        <v>1434053</v>
      </c>
      <c r="K67" s="319" t="n">
        <v>1434053</v>
      </c>
      <c r="L67" s="249"/>
      <c r="M67" s="249"/>
      <c r="N67" s="249"/>
      <c r="O67" s="249" t="n">
        <v>1434053</v>
      </c>
      <c r="P67" s="246" t="n">
        <f aca="false">E67+J67</f>
        <v>1434053</v>
      </c>
    </row>
    <row r="68" s="8" customFormat="true" ht="31.5" hidden="false" customHeight="true" outlineLevel="0" collapsed="false">
      <c r="A68" s="76" t="s">
        <v>151</v>
      </c>
      <c r="B68" s="97" t="n">
        <v>7323</v>
      </c>
      <c r="C68" s="349" t="s">
        <v>103</v>
      </c>
      <c r="D68" s="262" t="s">
        <v>152</v>
      </c>
      <c r="E68" s="342" t="n">
        <f aca="false">F68+I68</f>
        <v>0</v>
      </c>
      <c r="F68" s="323"/>
      <c r="G68" s="323"/>
      <c r="H68" s="323"/>
      <c r="I68" s="323"/>
      <c r="J68" s="307" t="n">
        <f aca="false">L68+O68</f>
        <v>30000</v>
      </c>
      <c r="K68" s="319" t="n">
        <v>30000</v>
      </c>
      <c r="L68" s="323"/>
      <c r="M68" s="323"/>
      <c r="N68" s="323"/>
      <c r="O68" s="323" t="n">
        <v>30000</v>
      </c>
      <c r="P68" s="246" t="n">
        <f aca="false">E68+J68</f>
        <v>30000</v>
      </c>
    </row>
    <row r="69" s="8" customFormat="true" ht="40.5" hidden="false" customHeight="true" outlineLevel="0" collapsed="false">
      <c r="A69" s="309" t="s">
        <v>394</v>
      </c>
      <c r="B69" s="34" t="n">
        <v>7324</v>
      </c>
      <c r="C69" s="346" t="s">
        <v>103</v>
      </c>
      <c r="D69" s="262" t="s">
        <v>132</v>
      </c>
      <c r="E69" s="342" t="n">
        <f aca="false">F69+I69</f>
        <v>0</v>
      </c>
      <c r="F69" s="323"/>
      <c r="G69" s="323"/>
      <c r="H69" s="323"/>
      <c r="I69" s="323"/>
      <c r="J69" s="307" t="n">
        <f aca="false">L69+O69</f>
        <v>456000</v>
      </c>
      <c r="K69" s="319" t="n">
        <v>456000</v>
      </c>
      <c r="L69" s="323"/>
      <c r="M69" s="323"/>
      <c r="N69" s="323"/>
      <c r="O69" s="323" t="n">
        <v>456000</v>
      </c>
      <c r="P69" s="246" t="n">
        <f aca="false">E69+J69</f>
        <v>456000</v>
      </c>
    </row>
    <row r="70" s="8" customFormat="true" ht="40.5" hidden="false" customHeight="true" outlineLevel="0" collapsed="false">
      <c r="A70" s="309" t="s">
        <v>90</v>
      </c>
      <c r="B70" s="34" t="n">
        <v>7370</v>
      </c>
      <c r="C70" s="350" t="s">
        <v>91</v>
      </c>
      <c r="D70" s="351" t="s">
        <v>395</v>
      </c>
      <c r="E70" s="307" t="n">
        <f aca="false">F70+I70</f>
        <v>355340</v>
      </c>
      <c r="F70" s="323" t="n">
        <v>355340</v>
      </c>
      <c r="G70" s="323"/>
      <c r="H70" s="323"/>
      <c r="I70" s="323"/>
      <c r="J70" s="307" t="n">
        <f aca="false">L70+O70</f>
        <v>864200</v>
      </c>
      <c r="K70" s="319" t="n">
        <v>864200</v>
      </c>
      <c r="L70" s="323"/>
      <c r="M70" s="323"/>
      <c r="N70" s="323"/>
      <c r="O70" s="323" t="n">
        <v>864200</v>
      </c>
      <c r="P70" s="246" t="n">
        <f aca="false">E70+J70</f>
        <v>1219540</v>
      </c>
    </row>
    <row r="71" s="8" customFormat="true" ht="18.6" hidden="false" customHeight="true" outlineLevel="0" collapsed="false">
      <c r="A71" s="320"/>
      <c r="B71" s="325" t="n">
        <v>8000</v>
      </c>
      <c r="C71" s="32"/>
      <c r="D71" s="118" t="s">
        <v>396</v>
      </c>
      <c r="E71" s="343" t="n">
        <f aca="false">E72</f>
        <v>468000</v>
      </c>
      <c r="F71" s="343"/>
      <c r="G71" s="323"/>
      <c r="H71" s="323"/>
      <c r="I71" s="323"/>
      <c r="J71" s="343"/>
      <c r="K71" s="343"/>
      <c r="L71" s="343"/>
      <c r="M71" s="343"/>
      <c r="N71" s="343"/>
      <c r="O71" s="343"/>
      <c r="P71" s="246" t="n">
        <f aca="false">E71+J71</f>
        <v>468000</v>
      </c>
    </row>
    <row r="72" s="8" customFormat="true" ht="19.15" hidden="false" customHeight="true" outlineLevel="0" collapsed="false">
      <c r="A72" s="34" t="n">
        <v>3718700</v>
      </c>
      <c r="B72" s="34" t="n">
        <v>8700</v>
      </c>
      <c r="C72" s="322" t="s">
        <v>397</v>
      </c>
      <c r="D72" s="255" t="s">
        <v>398</v>
      </c>
      <c r="E72" s="307" t="n">
        <v>468000</v>
      </c>
      <c r="F72" s="323"/>
      <c r="G72" s="323"/>
      <c r="H72" s="323"/>
      <c r="I72" s="323"/>
      <c r="J72" s="246"/>
      <c r="K72" s="246"/>
      <c r="L72" s="323"/>
      <c r="M72" s="323"/>
      <c r="N72" s="323"/>
      <c r="O72" s="323"/>
      <c r="P72" s="246" t="n">
        <f aca="false">E72+J72</f>
        <v>468000</v>
      </c>
    </row>
    <row r="73" s="8" customFormat="true" ht="20.45" hidden="false" customHeight="true" outlineLevel="0" collapsed="false">
      <c r="A73" s="34"/>
      <c r="B73" s="11" t="n">
        <v>9000</v>
      </c>
      <c r="C73" s="322"/>
      <c r="D73" s="118" t="s">
        <v>399</v>
      </c>
      <c r="E73" s="246" t="n">
        <f aca="false">F73+I73</f>
        <v>12597173</v>
      </c>
      <c r="F73" s="323" t="n">
        <f aca="false">F82+F74+F76+F86+F78+F80</f>
        <v>11112721</v>
      </c>
      <c r="G73" s="323"/>
      <c r="H73" s="323"/>
      <c r="I73" s="323" t="n">
        <f aca="false">I82+I74+I76+I86+I78+I80</f>
        <v>1484452</v>
      </c>
      <c r="J73" s="343" t="n">
        <f aca="false">J82+J76+J74+J86</f>
        <v>1111368</v>
      </c>
      <c r="K73" s="343" t="n">
        <f aca="false">K82+K76+K74+K86</f>
        <v>335577</v>
      </c>
      <c r="L73" s="343" t="n">
        <f aca="false">L82+L76</f>
        <v>0</v>
      </c>
      <c r="M73" s="323"/>
      <c r="N73" s="323"/>
      <c r="O73" s="343" t="n">
        <f aca="false">O82+O76+O74+O86</f>
        <v>1111368</v>
      </c>
      <c r="P73" s="246" t="n">
        <f aca="false">E73+J73</f>
        <v>13708541</v>
      </c>
    </row>
    <row r="74" s="8" customFormat="true" ht="69" hidden="false" customHeight="true" outlineLevel="0" collapsed="false">
      <c r="A74" s="34"/>
      <c r="B74" s="11" t="n">
        <v>9300</v>
      </c>
      <c r="C74" s="352"/>
      <c r="D74" s="353" t="s">
        <v>400</v>
      </c>
      <c r="E74" s="246" t="n">
        <f aca="false">F74+I74</f>
        <v>56100</v>
      </c>
      <c r="F74" s="323" t="n">
        <f aca="false">F75</f>
        <v>56100</v>
      </c>
      <c r="G74" s="323"/>
      <c r="H74" s="323"/>
      <c r="I74" s="323"/>
      <c r="J74" s="246" t="n">
        <f aca="false">L74+O74</f>
        <v>0</v>
      </c>
      <c r="K74" s="246"/>
      <c r="L74" s="343"/>
      <c r="M74" s="323"/>
      <c r="N74" s="323"/>
      <c r="O74" s="343"/>
      <c r="P74" s="246" t="n">
        <f aca="false">E74+J74</f>
        <v>56100</v>
      </c>
    </row>
    <row r="75" s="8" customFormat="true" ht="72" hidden="false" customHeight="true" outlineLevel="0" collapsed="false">
      <c r="A75" s="34" t="n">
        <v>3719330</v>
      </c>
      <c r="B75" s="27" t="n">
        <v>9330</v>
      </c>
      <c r="C75" s="352" t="s">
        <v>155</v>
      </c>
      <c r="D75" s="354" t="s">
        <v>236</v>
      </c>
      <c r="E75" s="246" t="n">
        <f aca="false">F75+I75</f>
        <v>56100</v>
      </c>
      <c r="F75" s="323" t="n">
        <v>56100</v>
      </c>
      <c r="G75" s="323"/>
      <c r="H75" s="323"/>
      <c r="I75" s="323"/>
      <c r="J75" s="246" t="n">
        <f aca="false">L75+O75</f>
        <v>0</v>
      </c>
      <c r="K75" s="246"/>
      <c r="L75" s="343"/>
      <c r="M75" s="323"/>
      <c r="N75" s="323"/>
      <c r="O75" s="323"/>
      <c r="P75" s="246" t="n">
        <f aca="false">E75+J75</f>
        <v>56100</v>
      </c>
    </row>
    <row r="76" s="8" customFormat="true" ht="52.15" hidden="false" customHeight="true" outlineLevel="0" collapsed="false">
      <c r="A76" s="34"/>
      <c r="B76" s="11" t="n">
        <v>9400</v>
      </c>
      <c r="C76" s="352"/>
      <c r="D76" s="355" t="s">
        <v>401</v>
      </c>
      <c r="E76" s="246" t="n">
        <f aca="false">F76+I76</f>
        <v>0</v>
      </c>
      <c r="F76" s="323" t="n">
        <f aca="false">F77</f>
        <v>0</v>
      </c>
      <c r="G76" s="323"/>
      <c r="H76" s="323"/>
      <c r="I76" s="323"/>
      <c r="J76" s="246" t="n">
        <f aca="false">L76+O76</f>
        <v>775791</v>
      </c>
      <c r="K76" s="246"/>
      <c r="L76" s="323"/>
      <c r="M76" s="323" t="n">
        <f aca="false">M77</f>
        <v>0</v>
      </c>
      <c r="N76" s="323" t="n">
        <f aca="false">N77</f>
        <v>0</v>
      </c>
      <c r="O76" s="343" t="n">
        <f aca="false">O77</f>
        <v>775791</v>
      </c>
      <c r="P76" s="246" t="n">
        <f aca="false">E76+J76</f>
        <v>775791</v>
      </c>
    </row>
    <row r="77" s="8" customFormat="true" ht="69.75" hidden="false" customHeight="true" outlineLevel="0" collapsed="false">
      <c r="A77" s="97" t="n">
        <v>3719490</v>
      </c>
      <c r="B77" s="60" t="n">
        <v>9490</v>
      </c>
      <c r="C77" s="98" t="s">
        <v>155</v>
      </c>
      <c r="D77" s="356" t="s">
        <v>402</v>
      </c>
      <c r="E77" s="246" t="n">
        <f aca="false">F77+I77</f>
        <v>0</v>
      </c>
      <c r="F77" s="323"/>
      <c r="G77" s="323"/>
      <c r="H77" s="323"/>
      <c r="I77" s="323"/>
      <c r="J77" s="246" t="n">
        <f aca="false">L77+O77</f>
        <v>775791</v>
      </c>
      <c r="K77" s="246"/>
      <c r="L77" s="323"/>
      <c r="M77" s="323"/>
      <c r="N77" s="323"/>
      <c r="O77" s="323" t="n">
        <v>775791</v>
      </c>
      <c r="P77" s="246" t="n">
        <f aca="false">E77+J77</f>
        <v>775791</v>
      </c>
    </row>
    <row r="78" s="8" customFormat="true" ht="96.75" hidden="false" customHeight="true" outlineLevel="0" collapsed="false">
      <c r="A78" s="97"/>
      <c r="B78" s="101" t="n">
        <v>9500</v>
      </c>
      <c r="C78" s="357"/>
      <c r="D78" s="341" t="s">
        <v>403</v>
      </c>
      <c r="E78" s="246" t="n">
        <f aca="false">F78+I78</f>
        <v>1484452</v>
      </c>
      <c r="F78" s="323" t="n">
        <f aca="false">F79</f>
        <v>0</v>
      </c>
      <c r="G78" s="323"/>
      <c r="H78" s="323"/>
      <c r="I78" s="323" t="n">
        <f aca="false">I79</f>
        <v>1484452</v>
      </c>
      <c r="J78" s="246" t="n">
        <f aca="false">L78+O78</f>
        <v>0</v>
      </c>
      <c r="K78" s="246"/>
      <c r="L78" s="323"/>
      <c r="M78" s="323"/>
      <c r="N78" s="323"/>
      <c r="O78" s="323"/>
      <c r="P78" s="246"/>
    </row>
    <row r="79" s="8" customFormat="true" ht="81.6" hidden="false" customHeight="true" outlineLevel="0" collapsed="false">
      <c r="A79" s="97" t="n">
        <v>3719510</v>
      </c>
      <c r="B79" s="60" t="n">
        <v>9510</v>
      </c>
      <c r="C79" s="357" t="s">
        <v>155</v>
      </c>
      <c r="D79" s="358" t="s">
        <v>238</v>
      </c>
      <c r="E79" s="246" t="n">
        <f aca="false">F79+I79</f>
        <v>1484452</v>
      </c>
      <c r="F79" s="323"/>
      <c r="G79" s="323"/>
      <c r="H79" s="323"/>
      <c r="I79" s="323" t="n">
        <v>1484452</v>
      </c>
      <c r="J79" s="246" t="n">
        <f aca="false">L79+O79</f>
        <v>0</v>
      </c>
      <c r="K79" s="246"/>
      <c r="L79" s="323"/>
      <c r="M79" s="323"/>
      <c r="N79" s="323"/>
      <c r="O79" s="323"/>
      <c r="P79" s="246"/>
    </row>
    <row r="80" s="8" customFormat="true" ht="69" hidden="false" customHeight="true" outlineLevel="0" collapsed="false">
      <c r="A80" s="97"/>
      <c r="B80" s="101" t="n">
        <v>9600</v>
      </c>
      <c r="C80" s="357"/>
      <c r="D80" s="341" t="s">
        <v>404</v>
      </c>
      <c r="E80" s="246" t="n">
        <f aca="false">F80+I80</f>
        <v>1544820</v>
      </c>
      <c r="F80" s="323" t="n">
        <f aca="false">F81</f>
        <v>1544820</v>
      </c>
      <c r="G80" s="323"/>
      <c r="H80" s="323"/>
      <c r="I80" s="323"/>
      <c r="J80" s="246" t="n">
        <f aca="false">L80+O80</f>
        <v>0</v>
      </c>
      <c r="K80" s="246"/>
      <c r="L80" s="323"/>
      <c r="M80" s="323"/>
      <c r="N80" s="323"/>
      <c r="O80" s="323"/>
      <c r="P80" s="246"/>
    </row>
    <row r="81" s="8" customFormat="true" ht="81.6" hidden="false" customHeight="true" outlineLevel="0" collapsed="false">
      <c r="A81" s="97" t="n">
        <v>3719620</v>
      </c>
      <c r="B81" s="60" t="n">
        <v>9620</v>
      </c>
      <c r="C81" s="357" t="s">
        <v>155</v>
      </c>
      <c r="D81" s="358" t="s">
        <v>239</v>
      </c>
      <c r="E81" s="246" t="n">
        <f aca="false">F81+I81</f>
        <v>1544820</v>
      </c>
      <c r="F81" s="323" t="n">
        <v>1544820</v>
      </c>
      <c r="G81" s="323"/>
      <c r="H81" s="323"/>
      <c r="I81" s="323"/>
      <c r="J81" s="246" t="n">
        <f aca="false">L81+O81</f>
        <v>0</v>
      </c>
      <c r="K81" s="246"/>
      <c r="L81" s="323"/>
      <c r="M81" s="323"/>
      <c r="N81" s="323"/>
      <c r="O81" s="323"/>
      <c r="P81" s="246"/>
    </row>
    <row r="82" s="8" customFormat="true" ht="70.9" hidden="false" customHeight="true" outlineLevel="0" collapsed="false">
      <c r="A82" s="34"/>
      <c r="B82" s="336" t="n">
        <v>9700</v>
      </c>
      <c r="C82" s="352"/>
      <c r="D82" s="341" t="s">
        <v>405</v>
      </c>
      <c r="E82" s="345" t="n">
        <f aca="false">F82+I82</f>
        <v>8480000</v>
      </c>
      <c r="F82" s="343" t="n">
        <f aca="false">F83+F84+F85</f>
        <v>8480000</v>
      </c>
      <c r="G82" s="323"/>
      <c r="H82" s="323"/>
      <c r="I82" s="323"/>
      <c r="J82" s="343" t="n">
        <f aca="false">SUM(J83:J85)</f>
        <v>295577</v>
      </c>
      <c r="K82" s="343" t="n">
        <f aca="false">SUM(K83:K85)</f>
        <v>295577</v>
      </c>
      <c r="L82" s="343"/>
      <c r="M82" s="343"/>
      <c r="N82" s="343"/>
      <c r="O82" s="343" t="n">
        <f aca="false">SUM(O83:O85)</f>
        <v>295577</v>
      </c>
      <c r="P82" s="246" t="n">
        <f aca="false">E82+J82</f>
        <v>8775577</v>
      </c>
    </row>
    <row r="83" s="8" customFormat="true" ht="37.9" hidden="false" customHeight="true" outlineLevel="0" collapsed="false">
      <c r="A83" s="34" t="n">
        <v>3719770</v>
      </c>
      <c r="B83" s="34" t="n">
        <v>9770</v>
      </c>
      <c r="C83" s="322" t="s">
        <v>155</v>
      </c>
      <c r="D83" s="359" t="s">
        <v>406</v>
      </c>
      <c r="E83" s="246" t="n">
        <f aca="false">F83+I83</f>
        <v>8480000</v>
      </c>
      <c r="F83" s="323" t="n">
        <v>8480000</v>
      </c>
      <c r="G83" s="323"/>
      <c r="H83" s="323"/>
      <c r="I83" s="323"/>
      <c r="J83" s="246" t="n">
        <f aca="false">L83+O83</f>
        <v>0</v>
      </c>
      <c r="K83" s="246"/>
      <c r="L83" s="323"/>
      <c r="M83" s="323"/>
      <c r="N83" s="323"/>
      <c r="O83" s="323"/>
      <c r="P83" s="246" t="n">
        <f aca="false">E83+J83</f>
        <v>8480000</v>
      </c>
    </row>
    <row r="84" s="8" customFormat="true" ht="37.15" hidden="false" customHeight="true" outlineLevel="0" collapsed="false">
      <c r="A84" s="97" t="n">
        <v>3719750</v>
      </c>
      <c r="B84" s="60" t="n">
        <v>9750</v>
      </c>
      <c r="C84" s="98" t="s">
        <v>155</v>
      </c>
      <c r="D84" s="360" t="s">
        <v>407</v>
      </c>
      <c r="E84" s="246" t="n">
        <f aca="false">F84+I84</f>
        <v>0</v>
      </c>
      <c r="F84" s="323"/>
      <c r="G84" s="323"/>
      <c r="H84" s="323"/>
      <c r="I84" s="323"/>
      <c r="J84" s="246" t="n">
        <f aca="false">L84+O84</f>
        <v>56310</v>
      </c>
      <c r="K84" s="248" t="n">
        <v>56310</v>
      </c>
      <c r="L84" s="323"/>
      <c r="M84" s="323"/>
      <c r="N84" s="323"/>
      <c r="O84" s="323" t="n">
        <v>56310</v>
      </c>
      <c r="P84" s="246" t="n">
        <f aca="false">E84+J84</f>
        <v>56310</v>
      </c>
    </row>
    <row r="85" s="8" customFormat="true" ht="30.6" hidden="false" customHeight="true" outlineLevel="0" collapsed="false">
      <c r="A85" s="34" t="n">
        <v>3719770</v>
      </c>
      <c r="B85" s="34" t="n">
        <v>9770</v>
      </c>
      <c r="C85" s="322" t="s">
        <v>155</v>
      </c>
      <c r="D85" s="359" t="s">
        <v>408</v>
      </c>
      <c r="E85" s="246" t="n">
        <f aca="false">F85+I85</f>
        <v>0</v>
      </c>
      <c r="F85" s="323"/>
      <c r="G85" s="323"/>
      <c r="H85" s="323"/>
      <c r="I85" s="323"/>
      <c r="J85" s="246" t="n">
        <f aca="false">L85+O85</f>
        <v>239267</v>
      </c>
      <c r="K85" s="248" t="n">
        <v>239267</v>
      </c>
      <c r="L85" s="323"/>
      <c r="M85" s="323"/>
      <c r="N85" s="323"/>
      <c r="O85" s="323" t="n">
        <v>239267</v>
      </c>
      <c r="P85" s="246" t="n">
        <f aca="false">E85+J85</f>
        <v>239267</v>
      </c>
    </row>
    <row r="86" s="8" customFormat="true" ht="64.9" hidden="false" customHeight="true" outlineLevel="0" collapsed="false">
      <c r="A86" s="97"/>
      <c r="B86" s="101" t="n">
        <v>9800</v>
      </c>
      <c r="C86" s="98"/>
      <c r="D86" s="361" t="s">
        <v>162</v>
      </c>
      <c r="E86" s="246" t="n">
        <f aca="false">F86+I86</f>
        <v>1031801</v>
      </c>
      <c r="F86" s="323" t="n">
        <f aca="false">F87</f>
        <v>1031801</v>
      </c>
      <c r="G86" s="323"/>
      <c r="H86" s="323"/>
      <c r="I86" s="323"/>
      <c r="J86" s="343" t="n">
        <f aca="false">J87</f>
        <v>40000</v>
      </c>
      <c r="K86" s="246" t="n">
        <f aca="false">K87</f>
        <v>40000</v>
      </c>
      <c r="L86" s="323"/>
      <c r="M86" s="323"/>
      <c r="N86" s="323"/>
      <c r="O86" s="246" t="n">
        <f aca="false">O87</f>
        <v>40000</v>
      </c>
      <c r="P86" s="246" t="n">
        <f aca="false">E86+J86</f>
        <v>1071801</v>
      </c>
    </row>
    <row r="87" s="8" customFormat="true" ht="54" hidden="false" customHeight="true" outlineLevel="0" collapsed="false">
      <c r="A87" s="97" t="n">
        <v>3719800</v>
      </c>
      <c r="B87" s="60" t="n">
        <v>9800</v>
      </c>
      <c r="C87" s="98" t="s">
        <v>155</v>
      </c>
      <c r="D87" s="362" t="s">
        <v>162</v>
      </c>
      <c r="E87" s="246" t="n">
        <f aca="false">F87+I87</f>
        <v>1031801</v>
      </c>
      <c r="F87" s="323" t="n">
        <v>1031801</v>
      </c>
      <c r="G87" s="323"/>
      <c r="H87" s="323"/>
      <c r="I87" s="323"/>
      <c r="J87" s="246" t="n">
        <f aca="false">L87+O87</f>
        <v>40000</v>
      </c>
      <c r="K87" s="248" t="n">
        <v>40000</v>
      </c>
      <c r="L87" s="323"/>
      <c r="M87" s="323"/>
      <c r="N87" s="323"/>
      <c r="O87" s="323" t="n">
        <v>40000</v>
      </c>
      <c r="P87" s="246" t="n">
        <f aca="false">E87+J87</f>
        <v>1071801</v>
      </c>
    </row>
    <row r="88" s="8" customFormat="true" ht="42.6" hidden="true" customHeight="true" outlineLevel="0" collapsed="false">
      <c r="A88" s="97"/>
      <c r="B88" s="60"/>
      <c r="C88" s="98"/>
      <c r="D88" s="281"/>
      <c r="E88" s="246"/>
      <c r="F88" s="323"/>
      <c r="G88" s="323"/>
      <c r="H88" s="323"/>
      <c r="I88" s="323"/>
      <c r="J88" s="246"/>
      <c r="K88" s="246"/>
      <c r="L88" s="323"/>
      <c r="M88" s="323"/>
      <c r="N88" s="323"/>
      <c r="O88" s="323"/>
      <c r="P88" s="246"/>
    </row>
    <row r="89" s="8" customFormat="true" ht="25.9" hidden="true" customHeight="true" outlineLevel="0" collapsed="false">
      <c r="A89" s="97"/>
      <c r="B89" s="60"/>
      <c r="C89" s="98"/>
      <c r="D89" s="281"/>
      <c r="E89" s="246"/>
      <c r="F89" s="323"/>
      <c r="G89" s="323"/>
      <c r="H89" s="323"/>
      <c r="I89" s="323"/>
      <c r="J89" s="246"/>
      <c r="K89" s="246"/>
      <c r="L89" s="323"/>
      <c r="M89" s="323"/>
      <c r="N89" s="323"/>
      <c r="O89" s="323"/>
      <c r="P89" s="246"/>
    </row>
    <row r="90" s="8" customFormat="true" ht="51.75" hidden="true" customHeight="true" outlineLevel="0" collapsed="false">
      <c r="A90" s="97"/>
      <c r="B90" s="60"/>
      <c r="C90" s="98"/>
      <c r="D90" s="281"/>
      <c r="E90" s="246"/>
      <c r="F90" s="343"/>
      <c r="G90" s="323"/>
      <c r="H90" s="323"/>
      <c r="I90" s="323"/>
      <c r="J90" s="246"/>
      <c r="K90" s="246"/>
      <c r="L90" s="323"/>
      <c r="M90" s="323"/>
      <c r="N90" s="323"/>
      <c r="O90" s="323"/>
      <c r="P90" s="246"/>
    </row>
    <row r="91" s="8" customFormat="true" ht="33" hidden="true" customHeight="true" outlineLevel="0" collapsed="false">
      <c r="A91" s="97"/>
      <c r="B91" s="60"/>
      <c r="C91" s="98"/>
      <c r="D91" s="281"/>
      <c r="E91" s="246"/>
      <c r="F91" s="343"/>
      <c r="G91" s="323"/>
      <c r="H91" s="323"/>
      <c r="I91" s="323"/>
      <c r="J91" s="246"/>
      <c r="K91" s="246"/>
      <c r="L91" s="323"/>
      <c r="M91" s="323"/>
      <c r="N91" s="323"/>
      <c r="O91" s="323"/>
      <c r="P91" s="246"/>
    </row>
    <row r="92" s="8" customFormat="true" ht="108" hidden="true" customHeight="true" outlineLevel="0" collapsed="false">
      <c r="A92" s="97"/>
      <c r="B92" s="60"/>
      <c r="C92" s="98"/>
      <c r="D92" s="279"/>
      <c r="E92" s="246"/>
      <c r="F92" s="363"/>
      <c r="G92" s="323"/>
      <c r="H92" s="323"/>
      <c r="I92" s="323"/>
      <c r="J92" s="246"/>
      <c r="K92" s="246"/>
      <c r="L92" s="323"/>
      <c r="M92" s="323"/>
      <c r="N92" s="323"/>
      <c r="O92" s="323"/>
      <c r="P92" s="246"/>
    </row>
    <row r="93" s="8" customFormat="true" ht="18.75" hidden="true" customHeight="false" outlineLevel="0" collapsed="false">
      <c r="A93" s="97"/>
      <c r="B93" s="60"/>
      <c r="C93" s="98"/>
      <c r="D93" s="279"/>
      <c r="E93" s="246"/>
      <c r="F93" s="323"/>
      <c r="G93" s="323"/>
      <c r="H93" s="323"/>
      <c r="I93" s="323"/>
      <c r="J93" s="246"/>
      <c r="K93" s="246"/>
      <c r="L93" s="323"/>
      <c r="M93" s="323"/>
      <c r="N93" s="323"/>
      <c r="O93" s="323"/>
      <c r="P93" s="246"/>
    </row>
    <row r="94" s="8" customFormat="true" ht="18.75" hidden="true" customHeight="false" outlineLevel="0" collapsed="false">
      <c r="A94" s="97"/>
      <c r="B94" s="60"/>
      <c r="C94" s="98"/>
      <c r="D94" s="279"/>
      <c r="E94" s="246"/>
      <c r="F94" s="323"/>
      <c r="G94" s="323"/>
      <c r="H94" s="323"/>
      <c r="I94" s="323"/>
      <c r="J94" s="246"/>
      <c r="K94" s="246"/>
      <c r="L94" s="323"/>
      <c r="M94" s="323"/>
      <c r="N94" s="323"/>
      <c r="O94" s="323"/>
      <c r="P94" s="246"/>
    </row>
    <row r="95" s="8" customFormat="true" ht="18.75" hidden="true" customHeight="false" outlineLevel="0" collapsed="false">
      <c r="A95" s="97"/>
      <c r="B95" s="60"/>
      <c r="C95" s="98"/>
      <c r="D95" s="99"/>
      <c r="E95" s="246"/>
      <c r="F95" s="323"/>
      <c r="G95" s="323"/>
      <c r="H95" s="323"/>
      <c r="I95" s="323"/>
      <c r="J95" s="246"/>
      <c r="K95" s="246"/>
      <c r="L95" s="323"/>
      <c r="M95" s="323"/>
      <c r="N95" s="323"/>
      <c r="O95" s="323"/>
      <c r="P95" s="246"/>
    </row>
    <row r="96" s="8" customFormat="true" ht="18.75" hidden="true" customHeight="false" outlineLevel="0" collapsed="false">
      <c r="A96" s="97"/>
      <c r="B96" s="60"/>
      <c r="C96" s="98"/>
      <c r="D96" s="99"/>
      <c r="E96" s="246"/>
      <c r="F96" s="323"/>
      <c r="G96" s="323"/>
      <c r="H96" s="323"/>
      <c r="I96" s="323"/>
      <c r="J96" s="246"/>
      <c r="K96" s="246"/>
      <c r="L96" s="323"/>
      <c r="M96" s="323"/>
      <c r="N96" s="323"/>
      <c r="O96" s="323"/>
      <c r="P96" s="246"/>
    </row>
    <row r="97" s="8" customFormat="true" ht="18.75" hidden="true" customHeight="false" outlineLevel="0" collapsed="false">
      <c r="A97" s="97"/>
      <c r="B97" s="60"/>
      <c r="C97" s="98"/>
      <c r="D97" s="100"/>
      <c r="E97" s="246"/>
      <c r="F97" s="363"/>
      <c r="G97" s="323"/>
      <c r="H97" s="323"/>
      <c r="I97" s="323"/>
      <c r="J97" s="246"/>
      <c r="K97" s="246"/>
      <c r="L97" s="323"/>
      <c r="M97" s="323"/>
      <c r="N97" s="323"/>
      <c r="O97" s="323"/>
      <c r="P97" s="246"/>
    </row>
    <row r="98" s="8" customFormat="true" ht="51.75" hidden="true" customHeight="true" outlineLevel="0" collapsed="false">
      <c r="A98" s="97"/>
      <c r="B98" s="97"/>
      <c r="C98" s="98"/>
      <c r="D98" s="255"/>
      <c r="E98" s="246"/>
      <c r="F98" s="343"/>
      <c r="G98" s="323"/>
      <c r="H98" s="323"/>
      <c r="I98" s="323"/>
      <c r="J98" s="246"/>
      <c r="K98" s="246"/>
      <c r="L98" s="323"/>
      <c r="M98" s="323"/>
      <c r="N98" s="323"/>
      <c r="O98" s="343"/>
      <c r="P98" s="246"/>
    </row>
    <row r="99" s="8" customFormat="true" ht="39.6" hidden="true" customHeight="true" outlineLevel="0" collapsed="false">
      <c r="A99" s="97"/>
      <c r="B99" s="97"/>
      <c r="C99" s="98"/>
      <c r="D99" s="99"/>
      <c r="E99" s="246"/>
      <c r="F99" s="343"/>
      <c r="G99" s="323"/>
      <c r="H99" s="323"/>
      <c r="I99" s="323"/>
      <c r="J99" s="246"/>
      <c r="K99" s="246"/>
      <c r="L99" s="323"/>
      <c r="M99" s="323"/>
      <c r="N99" s="323"/>
      <c r="O99" s="343"/>
      <c r="P99" s="246"/>
    </row>
    <row r="100" s="8" customFormat="true" ht="27.6" hidden="false" customHeight="true" outlineLevel="0" collapsed="false">
      <c r="A100" s="320"/>
      <c r="B100" s="320"/>
      <c r="C100" s="28"/>
      <c r="D100" s="327" t="s">
        <v>409</v>
      </c>
      <c r="E100" s="307" t="n">
        <f aca="false">F100+I100+E72</f>
        <v>139966812</v>
      </c>
      <c r="F100" s="343" t="n">
        <f aca="false">F15+F18+F30+F36+F48+F54+F64+F71+F73</f>
        <v>138014360</v>
      </c>
      <c r="G100" s="343" t="n">
        <f aca="false">G15+G18+G30+G36+G48+G54+G64+G71+G73+G84+G85</f>
        <v>76902385</v>
      </c>
      <c r="H100" s="343" t="n">
        <f aca="false">H15+H18+H30+H36+H48+H54+H64+H71+H73+H84+H85</f>
        <v>6542755</v>
      </c>
      <c r="I100" s="343" t="n">
        <f aca="false">I15+I18+I30+I36+I48+I54+I64+I71+I73+I84+I85</f>
        <v>1484452</v>
      </c>
      <c r="J100" s="343" t="n">
        <f aca="false">J15+J18+J30+J36+J48+J54+J64+J71+J73</f>
        <v>21539640</v>
      </c>
      <c r="K100" s="343" t="n">
        <f aca="false">K15+K18+K30+K36+K48+K54+K64+K71+K73</f>
        <v>19983649</v>
      </c>
      <c r="L100" s="343" t="n">
        <f aca="false">L15+L18+L30+L36+L48+L54+L64+L71+L73+L84+L85</f>
        <v>780200</v>
      </c>
      <c r="M100" s="343" t="n">
        <f aca="false">M15+M18+M30+M36+M48+M54+M64+M71+M73+M84+M85</f>
        <v>129420</v>
      </c>
      <c r="N100" s="343" t="n">
        <f aca="false">N15+N18+N30+N36+N48+N54+N64+N71+N73+N84+N85</f>
        <v>1170</v>
      </c>
      <c r="O100" s="343" t="n">
        <f aca="false">O15+O18+O30+O36+O48+O54+O64+O71+O73</f>
        <v>20759440</v>
      </c>
      <c r="P100" s="343" t="n">
        <f aca="false">P15+P18+P30+P36+P48+P54+P64+P71+P73</f>
        <v>161506452</v>
      </c>
    </row>
    <row r="101" s="8" customFormat="true" ht="32.25" hidden="true" customHeight="true" outlineLevel="0" collapsed="false">
      <c r="C101" s="364"/>
      <c r="D101" s="365" t="s">
        <v>410</v>
      </c>
      <c r="E101" s="366" t="n">
        <f aca="false">F101+I101</f>
        <v>0</v>
      </c>
      <c r="F101" s="367"/>
      <c r="G101" s="368"/>
      <c r="H101" s="368"/>
      <c r="I101" s="368"/>
      <c r="J101" s="366" t="n">
        <f aca="false">L101+O101</f>
        <v>0</v>
      </c>
      <c r="K101" s="366"/>
      <c r="L101" s="368"/>
      <c r="M101" s="368"/>
      <c r="N101" s="368"/>
      <c r="O101" s="368"/>
      <c r="P101" s="366" t="n">
        <f aca="false">E101+J101</f>
        <v>0</v>
      </c>
    </row>
    <row r="102" s="8" customFormat="true" ht="47.25" hidden="true" customHeight="true" outlineLevel="0" collapsed="false">
      <c r="C102" s="364"/>
      <c r="D102" s="369"/>
      <c r="E102" s="366" t="n">
        <f aca="false">F102+I102</f>
        <v>0</v>
      </c>
      <c r="F102" s="367"/>
      <c r="G102" s="368"/>
      <c r="H102" s="368"/>
      <c r="I102" s="368"/>
      <c r="J102" s="366"/>
      <c r="K102" s="366"/>
      <c r="L102" s="368"/>
      <c r="M102" s="368"/>
      <c r="N102" s="368"/>
      <c r="O102" s="368"/>
      <c r="P102" s="366" t="n">
        <f aca="false">E102+J102</f>
        <v>0</v>
      </c>
    </row>
    <row r="103" s="8" customFormat="true" ht="34.5" hidden="true" customHeight="true" outlineLevel="0" collapsed="false">
      <c r="C103" s="364"/>
      <c r="D103" s="365"/>
      <c r="E103" s="366" t="n">
        <f aca="false">F103+I103</f>
        <v>0</v>
      </c>
      <c r="F103" s="367"/>
      <c r="G103" s="368"/>
      <c r="H103" s="368"/>
      <c r="I103" s="368"/>
      <c r="J103" s="366" t="n">
        <f aca="false">L103+O103</f>
        <v>0</v>
      </c>
      <c r="K103" s="366"/>
      <c r="L103" s="368"/>
      <c r="M103" s="368"/>
      <c r="N103" s="368"/>
      <c r="O103" s="368"/>
      <c r="P103" s="366" t="n">
        <f aca="false">E103+J103</f>
        <v>0</v>
      </c>
    </row>
    <row r="104" s="8" customFormat="true" ht="15" hidden="true" customHeight="false" outlineLevel="0" collapsed="false">
      <c r="C104" s="370"/>
      <c r="D104" s="364" t="s">
        <v>411</v>
      </c>
      <c r="E104" s="367" t="n">
        <f aca="false">E100+E101+E102+E103</f>
        <v>139966812</v>
      </c>
      <c r="F104" s="367" t="n">
        <f aca="false">F100+F101+F102+F103</f>
        <v>138014360</v>
      </c>
      <c r="G104" s="367" t="e">
        <f aca="false">G100+#REF!+G101+G102+G103</f>
        <v>#REF!</v>
      </c>
      <c r="H104" s="367" t="e">
        <f aca="false">H100+#REF!+H101+H102+H103</f>
        <v>#REF!</v>
      </c>
      <c r="I104" s="367" t="n">
        <f aca="false">I100+I101+I102+I103</f>
        <v>1484452</v>
      </c>
      <c r="J104" s="367" t="e">
        <f aca="false">J100+#REF!+J101+J102+J103</f>
        <v>#REF!</v>
      </c>
      <c r="K104" s="367"/>
      <c r="L104" s="367" t="e">
        <f aca="false">L100+#REF!+L101+L102+L103</f>
        <v>#REF!</v>
      </c>
      <c r="M104" s="367" t="e">
        <f aca="false">M100+#REF!+M101+M102+M103</f>
        <v>#REF!</v>
      </c>
      <c r="N104" s="367" t="e">
        <f aca="false">N100+#REF!+N101+N102+N103</f>
        <v>#REF!</v>
      </c>
      <c r="O104" s="367" t="e">
        <f aca="false">O100+#REF!+O101+O102+O103</f>
        <v>#REF!</v>
      </c>
      <c r="P104" s="367" t="n">
        <f aca="false">P100+P101+P102+P103</f>
        <v>161506452</v>
      </c>
    </row>
    <row r="105" s="8" customFormat="true" ht="15.75" hidden="true" customHeight="false" outlineLevel="0" collapsed="false">
      <c r="E105" s="371"/>
      <c r="F105" s="372"/>
      <c r="G105" s="371"/>
      <c r="H105" s="371"/>
      <c r="I105" s="371"/>
      <c r="J105" s="371"/>
      <c r="K105" s="371"/>
      <c r="L105" s="371"/>
      <c r="M105" s="371"/>
      <c r="N105" s="371"/>
      <c r="O105" s="371"/>
    </row>
    <row r="106" s="8" customFormat="true" ht="15" hidden="true" customHeight="false" outlineLevel="0" collapsed="false">
      <c r="F106" s="231"/>
    </row>
    <row r="107" s="8" customFormat="true" ht="15" hidden="false" customHeight="false" outlineLevel="0" collapsed="false">
      <c r="F107" s="231"/>
    </row>
    <row r="108" s="8" customFormat="true" ht="15" hidden="false" customHeight="false" outlineLevel="0" collapsed="false">
      <c r="F108" s="231"/>
    </row>
    <row r="109" s="8" customFormat="true" ht="15.75" hidden="false" customHeight="false" outlineLevel="0" collapsed="false">
      <c r="C109" s="371"/>
      <c r="D109" s="372"/>
      <c r="E109" s="371"/>
      <c r="F109" s="373"/>
      <c r="G109" s="371"/>
      <c r="H109" s="371"/>
      <c r="I109" s="371"/>
      <c r="J109" s="371"/>
      <c r="K109" s="371"/>
      <c r="L109" s="371"/>
      <c r="M109" s="371"/>
      <c r="N109" s="371"/>
      <c r="O109" s="371"/>
      <c r="P109" s="371"/>
    </row>
    <row r="110" customFormat="false" ht="18.75" hidden="false" customHeight="false" outlineLevel="0" collapsed="false">
      <c r="C110" s="7" t="s">
        <v>72</v>
      </c>
      <c r="D110" s="7"/>
      <c r="E110" s="7"/>
      <c r="F110" s="7"/>
      <c r="G110" s="7"/>
      <c r="H110" s="374"/>
      <c r="I110" s="374"/>
      <c r="J110" s="374"/>
      <c r="K110" s="374"/>
      <c r="L110" s="374"/>
      <c r="M110" s="7" t="s">
        <v>73</v>
      </c>
      <c r="N110" s="7"/>
      <c r="O110" s="7"/>
      <c r="P110" s="7"/>
    </row>
    <row r="111" customFormat="false" ht="15.75" hidden="false" customHeight="false" outlineLevel="0" collapsed="false">
      <c r="E111" s="371"/>
      <c r="F111" s="372"/>
      <c r="G111" s="371"/>
      <c r="H111" s="371"/>
      <c r="I111" s="371"/>
      <c r="J111" s="371"/>
      <c r="K111" s="371"/>
      <c r="L111" s="371"/>
      <c r="M111" s="371"/>
      <c r="N111" s="371"/>
      <c r="O111" s="371"/>
    </row>
    <row r="112" customFormat="false" ht="15.75" hidden="false" customHeight="false" outlineLevel="0" collapsed="false">
      <c r="E112" s="8"/>
      <c r="F112" s="231"/>
      <c r="G112" s="8"/>
      <c r="H112" s="8"/>
      <c r="I112" s="8"/>
      <c r="J112" s="8"/>
      <c r="K112" s="8"/>
      <c r="L112" s="8"/>
      <c r="M112" s="8"/>
      <c r="N112" s="8"/>
      <c r="O112" s="8"/>
      <c r="P112" s="371"/>
    </row>
    <row r="113" customFormat="false" ht="15.75" hidden="false" customHeight="false" outlineLevel="0" collapsed="false">
      <c r="E113" s="371"/>
      <c r="F113" s="372"/>
      <c r="G113" s="371"/>
      <c r="H113" s="371"/>
      <c r="I113" s="371"/>
      <c r="J113" s="371"/>
      <c r="K113" s="371"/>
      <c r="L113" s="371"/>
      <c r="M113" s="371"/>
      <c r="N113" s="371"/>
      <c r="O113" s="371"/>
      <c r="P113" s="371"/>
      <c r="Q113" s="8"/>
    </row>
    <row r="115" customFormat="false" ht="15.75" hidden="false" customHeight="false" outlineLevel="0" collapsed="false">
      <c r="J115" s="116"/>
      <c r="K115" s="116"/>
      <c r="L115" s="116"/>
      <c r="M115" s="116"/>
      <c r="N115" s="116"/>
      <c r="O115" s="116"/>
      <c r="P115" s="116"/>
    </row>
  </sheetData>
  <mergeCells count="28">
    <mergeCell ref="M1:N1"/>
    <mergeCell ref="M3:P3"/>
    <mergeCell ref="K4:L4"/>
    <mergeCell ref="C5:M5"/>
    <mergeCell ref="A7:C7"/>
    <mergeCell ref="A10:A14"/>
    <mergeCell ref="B10:B14"/>
    <mergeCell ref="C10:C14"/>
    <mergeCell ref="D10:D14"/>
    <mergeCell ref="E10:I10"/>
    <mergeCell ref="J10:O10"/>
    <mergeCell ref="P10:P14"/>
    <mergeCell ref="E11:E14"/>
    <mergeCell ref="F11:F14"/>
    <mergeCell ref="G11:H12"/>
    <mergeCell ref="I11:I14"/>
    <mergeCell ref="J11:J14"/>
    <mergeCell ref="K11:K14"/>
    <mergeCell ref="L11:L14"/>
    <mergeCell ref="M11:N12"/>
    <mergeCell ref="O11:O14"/>
    <mergeCell ref="G13:G14"/>
    <mergeCell ref="H13:H14"/>
    <mergeCell ref="M13:M14"/>
    <mergeCell ref="N13:N14"/>
    <mergeCell ref="C110:G110"/>
    <mergeCell ref="M110:P110"/>
    <mergeCell ref="J115:P115"/>
  </mergeCells>
  <hyperlinks>
    <hyperlink ref="C43" location="_ftnref1" display="1030"/>
  </hyperlinks>
  <printOptions headings="false" gridLines="false" gridLinesSet="true" horizontalCentered="false" verticalCentered="false"/>
  <pageMargins left="0.329861111111111" right="0.196527777777778" top="0.420138888888889" bottom="0.229861111111111" header="0.511811023622047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3" manualBreakCount="3">
    <brk id="47" man="true" max="16383" min="0"/>
    <brk id="76" man="true" max="16383" min="0"/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4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75" zoomScalePageLayoutView="75" workbookViewId="0">
      <selection pane="topLeft" activeCell="M3" activeCellId="0" sqref="M3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8.28"/>
    <col collapsed="false" customWidth="true" hidden="false" outlineLevel="0" max="4" min="4" style="0" width="69.28"/>
    <col collapsed="false" customWidth="true" hidden="false" outlineLevel="0" max="5" min="5" style="0" width="15.56"/>
    <col collapsed="false" customWidth="true" hidden="false" outlineLevel="0" max="6" min="6" style="0" width="16.13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10" min="9" style="0" width="13.28"/>
    <col collapsed="false" customWidth="true" hidden="false" outlineLevel="0" max="11" min="11" style="0" width="13.7"/>
    <col collapsed="false" customWidth="true" hidden="false" outlineLevel="0" max="12" min="12" style="0" width="10.41"/>
    <col collapsed="false" customWidth="true" hidden="false" outlineLevel="0" max="13" min="13" style="0" width="10.99"/>
    <col collapsed="false" customWidth="true" hidden="false" outlineLevel="0" max="14" min="14" style="0" width="10.28"/>
    <col collapsed="false" customWidth="true" hidden="false" outlineLevel="0" max="15" min="15" style="0" width="13.7"/>
    <col collapsed="false" customWidth="true" hidden="false" outlineLevel="0" max="16" min="16" style="0" width="15.28"/>
    <col collapsed="false" customWidth="true" hidden="false" outlineLevel="0" max="19" min="19" style="0" width="10.85"/>
  </cols>
  <sheetData>
    <row r="1" customFormat="false" ht="18.75" hidden="false" customHeight="false" outlineLevel="0" collapsed="false">
      <c r="D1" s="138"/>
      <c r="E1" s="138"/>
      <c r="F1" s="375"/>
      <c r="G1" s="1"/>
      <c r="L1" s="1"/>
      <c r="M1" s="181" t="s">
        <v>412</v>
      </c>
      <c r="N1" s="186"/>
      <c r="O1" s="183"/>
      <c r="P1" s="183"/>
    </row>
    <row r="2" customFormat="false" ht="18.75" hidden="false" customHeight="false" outlineLevel="0" collapsed="false">
      <c r="D2" s="1"/>
      <c r="E2" s="54"/>
      <c r="F2" s="54"/>
      <c r="G2" s="1"/>
      <c r="L2" s="1"/>
      <c r="M2" s="181" t="s">
        <v>1</v>
      </c>
      <c r="N2" s="182"/>
      <c r="O2" s="183"/>
      <c r="P2" s="376"/>
    </row>
    <row r="3" customFormat="false" ht="18.75" hidden="false" customHeight="false" outlineLevel="0" collapsed="false">
      <c r="D3" s="1"/>
      <c r="E3" s="54"/>
      <c r="F3" s="54"/>
      <c r="G3" s="1"/>
      <c r="L3" s="1"/>
      <c r="M3" s="184" t="s">
        <v>2</v>
      </c>
      <c r="N3" s="184"/>
      <c r="O3" s="184"/>
      <c r="P3" s="184"/>
    </row>
    <row r="4" customFormat="false" ht="18.75" hidden="false" customHeight="false" outlineLevel="0" collapsed="false">
      <c r="D4" s="1"/>
      <c r="E4" s="54"/>
      <c r="F4" s="54"/>
      <c r="G4" s="1"/>
      <c r="K4" s="179" t="s">
        <v>3</v>
      </c>
      <c r="L4" s="179"/>
      <c r="M4" s="185" t="s">
        <v>4</v>
      </c>
      <c r="N4" s="186"/>
      <c r="O4" s="183"/>
      <c r="P4" s="183"/>
    </row>
    <row r="5" s="117" customFormat="true" ht="18.75" hidden="false" customHeight="false" outlineLevel="0" collapsed="false">
      <c r="D5" s="179" t="s">
        <v>348</v>
      </c>
      <c r="E5" s="179"/>
      <c r="F5" s="179"/>
      <c r="G5" s="179"/>
      <c r="H5" s="179"/>
      <c r="I5" s="179"/>
      <c r="J5" s="243"/>
      <c r="K5" s="243"/>
      <c r="L5" s="243"/>
      <c r="M5" s="243"/>
    </row>
    <row r="6" s="8" customFormat="true" ht="18.75" hidden="false" customHeight="false" outlineLevel="0" collapsed="false">
      <c r="D6" s="179" t="s">
        <v>413</v>
      </c>
      <c r="E6" s="179"/>
      <c r="F6" s="179"/>
      <c r="G6" s="179"/>
      <c r="H6" s="179"/>
      <c r="I6" s="179"/>
    </row>
    <row r="7" s="8" customFormat="true" ht="15" hidden="false" customHeight="false" outlineLevel="0" collapsed="false">
      <c r="D7" s="303"/>
      <c r="E7" s="303"/>
      <c r="F7" s="303"/>
      <c r="G7" s="303"/>
    </row>
    <row r="8" s="8" customFormat="true" ht="15.75" hidden="false" customHeight="false" outlineLevel="0" collapsed="false">
      <c r="A8" s="55" t="n">
        <v>20302200000</v>
      </c>
      <c r="B8" s="55"/>
      <c r="C8" s="55"/>
      <c r="D8" s="303"/>
      <c r="E8" s="303"/>
      <c r="F8" s="303"/>
      <c r="G8" s="303"/>
    </row>
    <row r="9" s="8" customFormat="true" ht="15" hidden="false" customHeight="true" outlineLevel="0" collapsed="false">
      <c r="A9" s="57" t="s">
        <v>6</v>
      </c>
      <c r="B9" s="57"/>
      <c r="C9" s="57"/>
      <c r="D9" s="303"/>
      <c r="E9" s="303"/>
      <c r="F9" s="303"/>
      <c r="G9" s="303"/>
    </row>
    <row r="10" s="8" customFormat="true" ht="15.75" hidden="false" customHeight="false" outlineLevel="0" collapsed="false">
      <c r="D10" s="303"/>
      <c r="E10" s="303"/>
      <c r="F10" s="303"/>
      <c r="G10" s="303"/>
    </row>
    <row r="11" s="247" customFormat="true" ht="12" hidden="false" customHeight="true" outlineLevel="0" collapsed="false">
      <c r="A11" s="66" t="s">
        <v>351</v>
      </c>
      <c r="B11" s="66" t="s">
        <v>79</v>
      </c>
      <c r="C11" s="66" t="s">
        <v>80</v>
      </c>
      <c r="D11" s="66" t="s">
        <v>352</v>
      </c>
      <c r="E11" s="377" t="s">
        <v>10</v>
      </c>
      <c r="F11" s="377"/>
      <c r="G11" s="377"/>
      <c r="H11" s="377"/>
      <c r="I11" s="377"/>
      <c r="J11" s="378" t="s">
        <v>11</v>
      </c>
      <c r="K11" s="378"/>
      <c r="L11" s="378"/>
      <c r="M11" s="378"/>
      <c r="N11" s="378"/>
      <c r="O11" s="378"/>
      <c r="P11" s="379" t="s">
        <v>168</v>
      </c>
    </row>
    <row r="12" s="247" customFormat="true" ht="13.9" hidden="false" customHeight="true" outlineLevel="0" collapsed="false">
      <c r="A12" s="66"/>
      <c r="B12" s="66"/>
      <c r="C12" s="66"/>
      <c r="D12" s="66"/>
      <c r="E12" s="66" t="s">
        <v>12</v>
      </c>
      <c r="F12" s="380" t="s">
        <v>353</v>
      </c>
      <c r="G12" s="381" t="s">
        <v>354</v>
      </c>
      <c r="H12" s="381"/>
      <c r="I12" s="379" t="s">
        <v>355</v>
      </c>
      <c r="J12" s="379" t="s">
        <v>356</v>
      </c>
      <c r="K12" s="382" t="s">
        <v>272</v>
      </c>
      <c r="L12" s="379" t="s">
        <v>353</v>
      </c>
      <c r="M12" s="383" t="s">
        <v>354</v>
      </c>
      <c r="N12" s="383"/>
      <c r="O12" s="379" t="s">
        <v>355</v>
      </c>
      <c r="P12" s="379"/>
    </row>
    <row r="13" s="247" customFormat="true" ht="6" hidden="false" customHeight="true" outlineLevel="0" collapsed="false">
      <c r="A13" s="66"/>
      <c r="B13" s="66"/>
      <c r="C13" s="66"/>
      <c r="D13" s="66"/>
      <c r="E13" s="66"/>
      <c r="F13" s="66"/>
      <c r="G13" s="381"/>
      <c r="H13" s="381"/>
      <c r="I13" s="379"/>
      <c r="J13" s="379"/>
      <c r="K13" s="379"/>
      <c r="L13" s="379"/>
      <c r="M13" s="383"/>
      <c r="N13" s="383"/>
      <c r="O13" s="379"/>
      <c r="P13" s="379"/>
    </row>
    <row r="14" s="247" customFormat="true" ht="15" hidden="false" customHeight="true" outlineLevel="0" collapsed="false">
      <c r="A14" s="66"/>
      <c r="B14" s="66"/>
      <c r="C14" s="66"/>
      <c r="D14" s="66"/>
      <c r="E14" s="66"/>
      <c r="F14" s="66"/>
      <c r="G14" s="377" t="s">
        <v>357</v>
      </c>
      <c r="H14" s="379" t="s">
        <v>358</v>
      </c>
      <c r="I14" s="379"/>
      <c r="J14" s="379"/>
      <c r="K14" s="379"/>
      <c r="L14" s="379"/>
      <c r="M14" s="379" t="s">
        <v>357</v>
      </c>
      <c r="N14" s="379" t="s">
        <v>358</v>
      </c>
      <c r="O14" s="379"/>
      <c r="P14" s="379"/>
    </row>
    <row r="15" s="12" customFormat="true" ht="119.25" hidden="false" customHeight="true" outlineLevel="0" collapsed="false">
      <c r="A15" s="66"/>
      <c r="B15" s="66"/>
      <c r="C15" s="66"/>
      <c r="D15" s="66"/>
      <c r="E15" s="66"/>
      <c r="F15" s="380"/>
      <c r="G15" s="377"/>
      <c r="H15" s="379"/>
      <c r="I15" s="379"/>
      <c r="J15" s="379"/>
      <c r="K15" s="382"/>
      <c r="L15" s="379"/>
      <c r="M15" s="379"/>
      <c r="N15" s="379"/>
      <c r="O15" s="379"/>
      <c r="P15" s="379"/>
    </row>
    <row r="16" s="12" customFormat="true" ht="19.9" hidden="false" customHeight="true" outlineLevel="0" collapsed="false">
      <c r="A16" s="73" t="s">
        <v>86</v>
      </c>
      <c r="B16" s="74"/>
      <c r="C16" s="384"/>
      <c r="D16" s="334" t="s">
        <v>414</v>
      </c>
      <c r="E16" s="307" t="n">
        <f aca="false">F16+I16</f>
        <v>4329500</v>
      </c>
      <c r="F16" s="385" t="n">
        <f aca="false">F17</f>
        <v>4329500</v>
      </c>
      <c r="G16" s="252" t="n">
        <f aca="false">G17</f>
        <v>3063200</v>
      </c>
      <c r="H16" s="252" t="n">
        <f aca="false">H17</f>
        <v>128600</v>
      </c>
      <c r="I16" s="252" t="n">
        <f aca="false">I17</f>
        <v>0</v>
      </c>
      <c r="J16" s="252" t="n">
        <f aca="false">J17</f>
        <v>864200</v>
      </c>
      <c r="K16" s="252" t="n">
        <f aca="false">K17</f>
        <v>864200</v>
      </c>
      <c r="L16" s="252" t="n">
        <f aca="false">L17</f>
        <v>0</v>
      </c>
      <c r="M16" s="252" t="n">
        <f aca="false">M17</f>
        <v>0</v>
      </c>
      <c r="N16" s="252" t="n">
        <f aca="false">N17</f>
        <v>0</v>
      </c>
      <c r="O16" s="252" t="n">
        <f aca="false">O17</f>
        <v>864200</v>
      </c>
      <c r="P16" s="246" t="n">
        <f aca="false">E16+J16</f>
        <v>5193700</v>
      </c>
    </row>
    <row r="17" s="12" customFormat="true" ht="24" hidden="false" customHeight="true" outlineLevel="0" collapsed="false">
      <c r="A17" s="73" t="s">
        <v>88</v>
      </c>
      <c r="B17" s="73"/>
      <c r="C17" s="61"/>
      <c r="D17" s="334" t="s">
        <v>415</v>
      </c>
      <c r="E17" s="307" t="n">
        <f aca="false">F17+I17</f>
        <v>4329500</v>
      </c>
      <c r="F17" s="252" t="n">
        <f aca="false">F18+F19</f>
        <v>4329500</v>
      </c>
      <c r="G17" s="252" t="n">
        <f aca="false">G18+G19</f>
        <v>3063200</v>
      </c>
      <c r="H17" s="252" t="n">
        <f aca="false">H18+H19</f>
        <v>128600</v>
      </c>
      <c r="I17" s="252" t="n">
        <f aca="false">I18+I19</f>
        <v>0</v>
      </c>
      <c r="J17" s="252" t="n">
        <f aca="false">J18+J19</f>
        <v>864200</v>
      </c>
      <c r="K17" s="252" t="n">
        <f aca="false">K18+K19</f>
        <v>864200</v>
      </c>
      <c r="L17" s="252" t="n">
        <f aca="false">L18+L19</f>
        <v>0</v>
      </c>
      <c r="M17" s="252" t="n">
        <f aca="false">M18+M19</f>
        <v>0</v>
      </c>
      <c r="N17" s="252" t="n">
        <f aca="false">N18+N19</f>
        <v>0</v>
      </c>
      <c r="O17" s="252" t="n">
        <f aca="false">O18+O19</f>
        <v>864200</v>
      </c>
      <c r="P17" s="246" t="n">
        <f aca="false">E17+J17</f>
        <v>5193700</v>
      </c>
    </row>
    <row r="18" s="12" customFormat="true" ht="51" hidden="false" customHeight="true" outlineLevel="0" collapsed="false">
      <c r="A18" s="73" t="s">
        <v>361</v>
      </c>
      <c r="B18" s="73" t="s">
        <v>362</v>
      </c>
      <c r="C18" s="89" t="s">
        <v>363</v>
      </c>
      <c r="D18" s="311" t="s">
        <v>364</v>
      </c>
      <c r="E18" s="307" t="n">
        <f aca="false">F18+I18</f>
        <v>4067200</v>
      </c>
      <c r="F18" s="386" t="n">
        <v>4067200</v>
      </c>
      <c r="G18" s="386" t="n">
        <v>3063200</v>
      </c>
      <c r="H18" s="386" t="n">
        <v>128600</v>
      </c>
      <c r="I18" s="386"/>
      <c r="J18" s="307" t="n">
        <f aca="false">L18+O18</f>
        <v>0</v>
      </c>
      <c r="K18" s="312"/>
      <c r="L18" s="386"/>
      <c r="M18" s="386"/>
      <c r="N18" s="386"/>
      <c r="O18" s="386"/>
      <c r="P18" s="246" t="n">
        <f aca="false">E18+J18</f>
        <v>4067200</v>
      </c>
    </row>
    <row r="19" s="12" customFormat="true" ht="31.15" hidden="false" customHeight="true" outlineLevel="0" collapsed="false">
      <c r="A19" s="73" t="s">
        <v>90</v>
      </c>
      <c r="B19" s="74" t="n">
        <v>7370</v>
      </c>
      <c r="C19" s="75" t="s">
        <v>91</v>
      </c>
      <c r="D19" s="280" t="s">
        <v>340</v>
      </c>
      <c r="E19" s="307" t="n">
        <f aca="false">F19+I19</f>
        <v>262300</v>
      </c>
      <c r="F19" s="249" t="n">
        <f aca="false">F20+F21+F23+F22+F24</f>
        <v>262300</v>
      </c>
      <c r="G19" s="249"/>
      <c r="H19" s="249"/>
      <c r="I19" s="249"/>
      <c r="J19" s="307" t="n">
        <f aca="false">L19+O19</f>
        <v>864200</v>
      </c>
      <c r="K19" s="246" t="n">
        <f aca="false">K20+K21+K22</f>
        <v>864200</v>
      </c>
      <c r="L19" s="249"/>
      <c r="M19" s="249"/>
      <c r="N19" s="249"/>
      <c r="O19" s="246" t="n">
        <f aca="false">O20+O21+O22</f>
        <v>864200</v>
      </c>
      <c r="P19" s="246" t="n">
        <f aca="false">E19+J19</f>
        <v>1126500</v>
      </c>
    </row>
    <row r="20" s="12" customFormat="true" ht="36.6" hidden="false" customHeight="true" outlineLevel="0" collapsed="false">
      <c r="A20" s="73"/>
      <c r="B20" s="74"/>
      <c r="C20" s="75"/>
      <c r="D20" s="260" t="s">
        <v>275</v>
      </c>
      <c r="E20" s="307" t="n">
        <f aca="false">F20+I20</f>
        <v>64800</v>
      </c>
      <c r="F20" s="387" t="n">
        <v>64800</v>
      </c>
      <c r="G20" s="201"/>
      <c r="H20" s="201"/>
      <c r="I20" s="387"/>
      <c r="J20" s="307" t="n">
        <f aca="false">L20+O20</f>
        <v>0</v>
      </c>
      <c r="K20" s="307"/>
      <c r="L20" s="201"/>
      <c r="M20" s="201"/>
      <c r="N20" s="201"/>
      <c r="O20" s="201"/>
      <c r="P20" s="246" t="n">
        <f aca="false">E20+J20</f>
        <v>64800</v>
      </c>
    </row>
    <row r="21" s="12" customFormat="true" ht="41.45" hidden="false" customHeight="true" outlineLevel="0" collapsed="false">
      <c r="A21" s="73"/>
      <c r="B21" s="74"/>
      <c r="C21" s="75"/>
      <c r="D21" s="260" t="s">
        <v>416</v>
      </c>
      <c r="E21" s="307" t="n">
        <f aca="false">F21+I21</f>
        <v>9600</v>
      </c>
      <c r="F21" s="387" t="n">
        <v>9600</v>
      </c>
      <c r="G21" s="201"/>
      <c r="H21" s="201"/>
      <c r="I21" s="387"/>
      <c r="J21" s="307" t="n">
        <f aca="false">L21+O21</f>
        <v>0</v>
      </c>
      <c r="K21" s="307"/>
      <c r="L21" s="201"/>
      <c r="M21" s="201"/>
      <c r="N21" s="201"/>
      <c r="O21" s="201"/>
      <c r="P21" s="246" t="n">
        <f aca="false">E21+J21</f>
        <v>9600</v>
      </c>
    </row>
    <row r="22" s="12" customFormat="true" ht="37.15" hidden="false" customHeight="true" outlineLevel="0" collapsed="false">
      <c r="A22" s="73"/>
      <c r="B22" s="74"/>
      <c r="C22" s="75"/>
      <c r="D22" s="388" t="s">
        <v>92</v>
      </c>
      <c r="E22" s="307" t="n">
        <f aca="false">F22+I22</f>
        <v>130900</v>
      </c>
      <c r="F22" s="387" t="n">
        <v>130900</v>
      </c>
      <c r="G22" s="201"/>
      <c r="H22" s="201"/>
      <c r="I22" s="387"/>
      <c r="J22" s="307" t="n">
        <f aca="false">L22+O22</f>
        <v>864200</v>
      </c>
      <c r="K22" s="307" t="n">
        <v>864200</v>
      </c>
      <c r="L22" s="201"/>
      <c r="M22" s="201"/>
      <c r="N22" s="201"/>
      <c r="O22" s="201" t="n">
        <v>864200</v>
      </c>
      <c r="P22" s="246" t="n">
        <f aca="false">E22+J22</f>
        <v>995100</v>
      </c>
    </row>
    <row r="23" s="12" customFormat="true" ht="36" hidden="false" customHeight="true" outlineLevel="0" collapsed="false">
      <c r="A23" s="73"/>
      <c r="B23" s="74"/>
      <c r="C23" s="75"/>
      <c r="D23" s="388" t="s">
        <v>417</v>
      </c>
      <c r="E23" s="307" t="n">
        <f aca="false">F23+I23</f>
        <v>57000</v>
      </c>
      <c r="F23" s="387" t="n">
        <v>57000</v>
      </c>
      <c r="G23" s="201"/>
      <c r="H23" s="201"/>
      <c r="I23" s="387"/>
      <c r="J23" s="307" t="n">
        <f aca="false">L23+O23</f>
        <v>0</v>
      </c>
      <c r="K23" s="307"/>
      <c r="L23" s="201"/>
      <c r="M23" s="201"/>
      <c r="N23" s="201"/>
      <c r="O23" s="201"/>
      <c r="P23" s="246" t="n">
        <f aca="false">E23+J23</f>
        <v>57000</v>
      </c>
    </row>
    <row r="24" s="12" customFormat="true" ht="36" hidden="false" customHeight="true" outlineLevel="0" collapsed="false">
      <c r="A24" s="73"/>
      <c r="B24" s="74"/>
      <c r="C24" s="75"/>
      <c r="D24" s="388" t="s">
        <v>279</v>
      </c>
      <c r="E24" s="307" t="n">
        <f aca="false">F24+I24</f>
        <v>0</v>
      </c>
      <c r="F24" s="387"/>
      <c r="G24" s="201"/>
      <c r="H24" s="201"/>
      <c r="I24" s="387"/>
      <c r="J24" s="307"/>
      <c r="K24" s="307"/>
      <c r="L24" s="201"/>
      <c r="M24" s="201"/>
      <c r="N24" s="201"/>
      <c r="O24" s="201"/>
      <c r="P24" s="246" t="n">
        <f aca="false">E24+J24</f>
        <v>0</v>
      </c>
    </row>
    <row r="25" s="12" customFormat="true" ht="37.9" hidden="false" customHeight="true" outlineLevel="0" collapsed="false">
      <c r="A25" s="73" t="s">
        <v>280</v>
      </c>
      <c r="B25" s="74"/>
      <c r="C25" s="389"/>
      <c r="D25" s="273" t="s">
        <v>134</v>
      </c>
      <c r="E25" s="307" t="n">
        <f aca="false">F25+I25</f>
        <v>13688536</v>
      </c>
      <c r="F25" s="390" t="n">
        <f aca="false">SUM(F28,F29,F30,F31,F35,F32,F50,F51,F33,F27)</f>
        <v>13688536</v>
      </c>
      <c r="G25" s="390" t="n">
        <f aca="false">SUM(G28,G29,G30,G31,G35,G34)</f>
        <v>369020</v>
      </c>
      <c r="H25" s="390" t="n">
        <f aca="false">SUM(H28,H29,H30,H31,H35,H34)</f>
        <v>14000</v>
      </c>
      <c r="I25" s="390" t="n">
        <f aca="false">SUM(I28,I29,I30,I31,I35,I34)</f>
        <v>0</v>
      </c>
      <c r="J25" s="390" t="n">
        <f aca="false">SUM(J28,J29,J30,J31,J35,J34)</f>
        <v>2434953</v>
      </c>
      <c r="K25" s="390" t="n">
        <f aca="false">SUM(K28,K29,K30,K31,K35,K34)</f>
        <v>2434953</v>
      </c>
      <c r="L25" s="390" t="n">
        <f aca="false">SUM(L28,L29,L30,L31,L35,L34)</f>
        <v>0</v>
      </c>
      <c r="M25" s="390" t="n">
        <f aca="false">SUM(M28,M29,M30,M31,M35,M34)</f>
        <v>0</v>
      </c>
      <c r="N25" s="390" t="n">
        <f aca="false">SUM(N28,N29,N30,N31,N35,N34)</f>
        <v>0</v>
      </c>
      <c r="O25" s="390" t="n">
        <f aca="false">SUM(O28,O29,O30,O31,O35,O34)</f>
        <v>2434953</v>
      </c>
      <c r="P25" s="246" t="n">
        <f aca="false">E25+J25</f>
        <v>16123489</v>
      </c>
    </row>
    <row r="26" s="12" customFormat="true" ht="29.45" hidden="false" customHeight="true" outlineLevel="0" collapsed="false">
      <c r="A26" s="73" t="s">
        <v>281</v>
      </c>
      <c r="B26" s="74"/>
      <c r="C26" s="389"/>
      <c r="D26" s="273" t="s">
        <v>135</v>
      </c>
      <c r="E26" s="307" t="n">
        <f aca="false">F26+I26</f>
        <v>13688536</v>
      </c>
      <c r="F26" s="390" t="n">
        <f aca="false">F25</f>
        <v>13688536</v>
      </c>
      <c r="G26" s="390" t="n">
        <f aca="false">G25</f>
        <v>369020</v>
      </c>
      <c r="H26" s="390" t="n">
        <f aca="false">H25</f>
        <v>14000</v>
      </c>
      <c r="I26" s="390" t="n">
        <f aca="false">SUM(I29:I35)</f>
        <v>0</v>
      </c>
      <c r="J26" s="246" t="n">
        <f aca="false">L26+O26</f>
        <v>2434953</v>
      </c>
      <c r="K26" s="246" t="n">
        <f aca="false">K25</f>
        <v>2434953</v>
      </c>
      <c r="L26" s="390" t="n">
        <f aca="false">SUM(L29:L35)</f>
        <v>0</v>
      </c>
      <c r="M26" s="390"/>
      <c r="N26" s="390"/>
      <c r="O26" s="390" t="n">
        <f aca="false">O25</f>
        <v>2434953</v>
      </c>
      <c r="P26" s="246" t="n">
        <f aca="false">E26+J26</f>
        <v>16123489</v>
      </c>
    </row>
    <row r="27" s="12" customFormat="true" ht="19.9" hidden="false" customHeight="true" outlineLevel="0" collapsed="false">
      <c r="A27" s="73" t="s">
        <v>365</v>
      </c>
      <c r="B27" s="94" t="s">
        <v>366</v>
      </c>
      <c r="C27" s="94" t="s">
        <v>367</v>
      </c>
      <c r="D27" s="255" t="s">
        <v>368</v>
      </c>
      <c r="E27" s="307" t="n">
        <f aca="false">F27+I27</f>
        <v>2400</v>
      </c>
      <c r="F27" s="323" t="n">
        <v>2400</v>
      </c>
      <c r="G27" s="216"/>
      <c r="H27" s="216"/>
      <c r="I27" s="216"/>
      <c r="J27" s="246" t="n">
        <f aca="false">L27+O27</f>
        <v>0</v>
      </c>
      <c r="K27" s="246"/>
      <c r="L27" s="216"/>
      <c r="M27" s="216"/>
      <c r="N27" s="216"/>
      <c r="O27" s="216"/>
      <c r="P27" s="246" t="n">
        <f aca="false">E27+J27</f>
        <v>2400</v>
      </c>
    </row>
    <row r="28" s="12" customFormat="true" ht="22.9" hidden="false" customHeight="true" outlineLevel="0" collapsed="false">
      <c r="A28" s="73" t="s">
        <v>285</v>
      </c>
      <c r="B28" s="74" t="n">
        <v>3133</v>
      </c>
      <c r="C28" s="94" t="s">
        <v>286</v>
      </c>
      <c r="D28" s="255" t="s">
        <v>287</v>
      </c>
      <c r="E28" s="307" t="n">
        <f aca="false">F28+I28</f>
        <v>2500</v>
      </c>
      <c r="F28" s="323" t="n">
        <v>2500</v>
      </c>
      <c r="G28" s="216"/>
      <c r="H28" s="216"/>
      <c r="I28" s="216"/>
      <c r="J28" s="246"/>
      <c r="K28" s="246"/>
      <c r="L28" s="216"/>
      <c r="M28" s="216"/>
      <c r="N28" s="216"/>
      <c r="O28" s="216"/>
      <c r="P28" s="246" t="n">
        <f aca="false">E28+J28</f>
        <v>2500</v>
      </c>
    </row>
    <row r="29" s="12" customFormat="true" ht="39" hidden="true" customHeight="true" outlineLevel="0" collapsed="false">
      <c r="A29" s="73" t="s">
        <v>312</v>
      </c>
      <c r="B29" s="74" t="n">
        <v>3140</v>
      </c>
      <c r="C29" s="94" t="s">
        <v>286</v>
      </c>
      <c r="D29" s="254" t="s">
        <v>313</v>
      </c>
      <c r="E29" s="307" t="n">
        <f aca="false">F29+I29</f>
        <v>0</v>
      </c>
      <c r="F29" s="248"/>
      <c r="G29" s="216"/>
      <c r="H29" s="216"/>
      <c r="I29" s="216"/>
      <c r="J29" s="246" t="n">
        <f aca="false">L29+O29</f>
        <v>0</v>
      </c>
      <c r="K29" s="246"/>
      <c r="L29" s="216"/>
      <c r="M29" s="216"/>
      <c r="N29" s="216"/>
      <c r="O29" s="216"/>
      <c r="P29" s="246" t="n">
        <f aca="false">E29+J29</f>
        <v>0</v>
      </c>
    </row>
    <row r="30" s="12" customFormat="true" ht="28.9" hidden="false" customHeight="true" outlineLevel="0" collapsed="false">
      <c r="A30" s="73" t="s">
        <v>289</v>
      </c>
      <c r="B30" s="74" t="n">
        <v>5012</v>
      </c>
      <c r="C30" s="94" t="s">
        <v>290</v>
      </c>
      <c r="D30" s="254" t="s">
        <v>291</v>
      </c>
      <c r="E30" s="307" t="n">
        <f aca="false">F30+I30</f>
        <v>2924</v>
      </c>
      <c r="F30" s="323" t="n">
        <v>2924</v>
      </c>
      <c r="G30" s="216"/>
      <c r="H30" s="216"/>
      <c r="I30" s="216"/>
      <c r="J30" s="246" t="n">
        <f aca="false">L30+O30</f>
        <v>0</v>
      </c>
      <c r="K30" s="246"/>
      <c r="L30" s="216"/>
      <c r="M30" s="216"/>
      <c r="N30" s="216"/>
      <c r="O30" s="216"/>
      <c r="P30" s="246" t="n">
        <f aca="false">E30+J30</f>
        <v>2924</v>
      </c>
    </row>
    <row r="31" s="12" customFormat="true" ht="29.45" hidden="false" customHeight="true" outlineLevel="0" collapsed="false">
      <c r="A31" s="73" t="s">
        <v>385</v>
      </c>
      <c r="B31" s="74" t="n">
        <v>3121</v>
      </c>
      <c r="C31" s="94" t="s">
        <v>286</v>
      </c>
      <c r="D31" s="254" t="s">
        <v>386</v>
      </c>
      <c r="E31" s="307" t="n">
        <f aca="false">F31+I31</f>
        <v>480100</v>
      </c>
      <c r="F31" s="323" t="n">
        <v>480100</v>
      </c>
      <c r="G31" s="248" t="n">
        <v>369020</v>
      </c>
      <c r="H31" s="248" t="n">
        <v>14000</v>
      </c>
      <c r="I31" s="248"/>
      <c r="J31" s="246" t="n">
        <f aca="false">L31+O31</f>
        <v>0</v>
      </c>
      <c r="K31" s="246"/>
      <c r="L31" s="216"/>
      <c r="M31" s="216"/>
      <c r="N31" s="216"/>
      <c r="O31" s="323"/>
      <c r="P31" s="246" t="n">
        <f aca="false">E31+J31</f>
        <v>480100</v>
      </c>
    </row>
    <row r="32" s="12" customFormat="true" ht="40.15" hidden="false" customHeight="true" outlineLevel="0" collapsed="false">
      <c r="A32" s="73" t="s">
        <v>282</v>
      </c>
      <c r="B32" s="74" t="n">
        <v>7370</v>
      </c>
      <c r="C32" s="75" t="s">
        <v>91</v>
      </c>
      <c r="D32" s="388" t="s">
        <v>418</v>
      </c>
      <c r="E32" s="307" t="n">
        <f aca="false">F32+I32</f>
        <v>50000</v>
      </c>
      <c r="F32" s="323" t="n">
        <v>50000</v>
      </c>
      <c r="G32" s="328"/>
      <c r="H32" s="328"/>
      <c r="I32" s="328"/>
      <c r="J32" s="246" t="n">
        <f aca="false">L32+O32</f>
        <v>0</v>
      </c>
      <c r="K32" s="246"/>
      <c r="L32" s="216"/>
      <c r="M32" s="216"/>
      <c r="N32" s="216"/>
      <c r="O32" s="328"/>
      <c r="P32" s="246" t="n">
        <f aca="false">E32+J32</f>
        <v>50000</v>
      </c>
    </row>
    <row r="33" s="12" customFormat="true" ht="35.45" hidden="false" customHeight="true" outlineLevel="0" collapsed="false">
      <c r="A33" s="76" t="s">
        <v>282</v>
      </c>
      <c r="B33" s="97" t="n">
        <v>7370</v>
      </c>
      <c r="C33" s="391" t="s">
        <v>91</v>
      </c>
      <c r="D33" s="260" t="s">
        <v>419</v>
      </c>
      <c r="E33" s="307" t="n">
        <f aca="false">F33+I33</f>
        <v>28040</v>
      </c>
      <c r="F33" s="248" t="n">
        <v>28040</v>
      </c>
      <c r="G33" s="328"/>
      <c r="H33" s="328"/>
      <c r="I33" s="328"/>
      <c r="J33" s="246" t="n">
        <f aca="false">L33+O33</f>
        <v>0</v>
      </c>
      <c r="K33" s="246"/>
      <c r="L33" s="216"/>
      <c r="M33" s="216"/>
      <c r="N33" s="216"/>
      <c r="O33" s="328"/>
      <c r="P33" s="246" t="n">
        <f aca="false">E33+J33</f>
        <v>28040</v>
      </c>
    </row>
    <row r="34" s="12" customFormat="true" ht="37.9" hidden="true" customHeight="true" outlineLevel="0" collapsed="false">
      <c r="A34" s="73"/>
      <c r="B34" s="74"/>
      <c r="C34" s="104"/>
      <c r="D34" s="392"/>
      <c r="E34" s="307" t="n">
        <f aca="false">F34+I34</f>
        <v>0</v>
      </c>
      <c r="F34" s="323"/>
      <c r="G34" s="328"/>
      <c r="H34" s="328"/>
      <c r="I34" s="328"/>
      <c r="J34" s="246" t="n">
        <f aca="false">L34+O34</f>
        <v>0</v>
      </c>
      <c r="K34" s="246"/>
      <c r="L34" s="216"/>
      <c r="M34" s="216"/>
      <c r="N34" s="216"/>
      <c r="O34" s="323"/>
      <c r="P34" s="246" t="n">
        <f aca="false">E34+J34</f>
        <v>0</v>
      </c>
    </row>
    <row r="35" s="12" customFormat="true" ht="20.45" hidden="false" customHeight="true" outlineLevel="0" collapsed="false">
      <c r="A35" s="73"/>
      <c r="B35" s="74"/>
      <c r="C35" s="104"/>
      <c r="D35" s="271" t="s">
        <v>420</v>
      </c>
      <c r="E35" s="307" t="n">
        <f aca="false">F35+I35</f>
        <v>13122572</v>
      </c>
      <c r="F35" s="248" t="n">
        <f aca="false">F40+F44+F49+F46+F50</f>
        <v>13122572</v>
      </c>
      <c r="G35" s="248" t="n">
        <f aca="false">G40+G44+G49+G46+G50</f>
        <v>0</v>
      </c>
      <c r="H35" s="248" t="n">
        <f aca="false">H40+H44+H49+H46+H50</f>
        <v>0</v>
      </c>
      <c r="I35" s="248" t="n">
        <f aca="false">I40+I44+I49+I46+I50</f>
        <v>0</v>
      </c>
      <c r="J35" s="248" t="n">
        <f aca="false">J40+J44+J49+J46+J50</f>
        <v>2434953</v>
      </c>
      <c r="K35" s="248" t="n">
        <v>2434953</v>
      </c>
      <c r="L35" s="248" t="n">
        <f aca="false">L40+L44+L49+L46+L50</f>
        <v>0</v>
      </c>
      <c r="M35" s="248" t="n">
        <f aca="false">M40+M44+M49+M46+M50</f>
        <v>0</v>
      </c>
      <c r="N35" s="248" t="n">
        <f aca="false">N40+N44+N49+N46+N50</f>
        <v>0</v>
      </c>
      <c r="O35" s="248" t="n">
        <f aca="false">O40+O44+O49+O46+O50</f>
        <v>2434953</v>
      </c>
      <c r="P35" s="246" t="n">
        <f aca="false">E35+J35</f>
        <v>15557525</v>
      </c>
    </row>
    <row r="36" s="12" customFormat="true" ht="19.15" hidden="false" customHeight="true" outlineLevel="0" collapsed="false">
      <c r="A36" s="73"/>
      <c r="B36" s="74"/>
      <c r="C36" s="104"/>
      <c r="D36" s="393" t="s">
        <v>421</v>
      </c>
      <c r="E36" s="307" t="n">
        <f aca="false">F36+I36</f>
        <v>3841500</v>
      </c>
      <c r="F36" s="248" t="n">
        <f aca="false">F41</f>
        <v>3841500</v>
      </c>
      <c r="G36" s="248" t="n">
        <f aca="false">G41+G44+G50</f>
        <v>0</v>
      </c>
      <c r="H36" s="248" t="n">
        <f aca="false">H41+H44+H50</f>
        <v>0</v>
      </c>
      <c r="I36" s="248"/>
      <c r="J36" s="246"/>
      <c r="K36" s="246"/>
      <c r="L36" s="248"/>
      <c r="M36" s="248"/>
      <c r="N36" s="248"/>
      <c r="O36" s="248"/>
      <c r="P36" s="246" t="n">
        <f aca="false">E36+J36</f>
        <v>3841500</v>
      </c>
    </row>
    <row r="37" s="12" customFormat="true" ht="51" hidden="false" customHeight="true" outlineLevel="0" collapsed="false">
      <c r="A37" s="73"/>
      <c r="B37" s="74"/>
      <c r="C37" s="104"/>
      <c r="D37" s="393" t="s">
        <v>422</v>
      </c>
      <c r="E37" s="307" t="n">
        <f aca="false">F37+I37</f>
        <v>1596800</v>
      </c>
      <c r="F37" s="248" t="n">
        <f aca="false">F42</f>
        <v>1596800</v>
      </c>
      <c r="G37" s="248"/>
      <c r="H37" s="248"/>
      <c r="I37" s="248"/>
      <c r="J37" s="246"/>
      <c r="K37" s="246"/>
      <c r="L37" s="248"/>
      <c r="M37" s="248"/>
      <c r="N37" s="248"/>
      <c r="O37" s="248"/>
      <c r="P37" s="246" t="n">
        <f aca="false">E37+J37</f>
        <v>1596800</v>
      </c>
    </row>
    <row r="38" s="12" customFormat="true" ht="51" hidden="false" customHeight="true" outlineLevel="0" collapsed="false">
      <c r="A38" s="73"/>
      <c r="B38" s="74"/>
      <c r="C38" s="104"/>
      <c r="D38" s="393" t="s">
        <v>423</v>
      </c>
      <c r="E38" s="307" t="n">
        <f aca="false">F38+I38</f>
        <v>109000</v>
      </c>
      <c r="F38" s="248" t="n">
        <v>109000</v>
      </c>
      <c r="G38" s="248"/>
      <c r="H38" s="248"/>
      <c r="I38" s="248"/>
      <c r="J38" s="246"/>
      <c r="K38" s="246"/>
      <c r="L38" s="248"/>
      <c r="M38" s="248"/>
      <c r="N38" s="248"/>
      <c r="O38" s="248"/>
      <c r="P38" s="246" t="n">
        <f aca="false">E38+J38</f>
        <v>109000</v>
      </c>
    </row>
    <row r="39" s="12" customFormat="true" ht="51.6" hidden="false" customHeight="true" outlineLevel="0" collapsed="false">
      <c r="A39" s="73"/>
      <c r="B39" s="74"/>
      <c r="C39" s="104"/>
      <c r="D39" s="394" t="s">
        <v>424</v>
      </c>
      <c r="E39" s="307" t="n">
        <f aca="false">F39+I39</f>
        <v>786891</v>
      </c>
      <c r="F39" s="248" t="n">
        <v>786891</v>
      </c>
      <c r="G39" s="248"/>
      <c r="H39" s="248"/>
      <c r="I39" s="248"/>
      <c r="J39" s="246"/>
      <c r="K39" s="246"/>
      <c r="L39" s="248"/>
      <c r="M39" s="248"/>
      <c r="N39" s="248"/>
      <c r="O39" s="248"/>
      <c r="P39" s="246" t="n">
        <f aca="false">E39+J39</f>
        <v>786891</v>
      </c>
    </row>
    <row r="40" s="12" customFormat="true" ht="33.6" hidden="false" customHeight="true" outlineLevel="0" collapsed="false">
      <c r="A40" s="73" t="s">
        <v>140</v>
      </c>
      <c r="B40" s="74" t="n">
        <v>2010</v>
      </c>
      <c r="C40" s="104" t="s">
        <v>141</v>
      </c>
      <c r="D40" s="261" t="s">
        <v>425</v>
      </c>
      <c r="E40" s="307" t="n">
        <f aca="false">F40+I40</f>
        <v>10561500</v>
      </c>
      <c r="F40" s="323" t="n">
        <v>10561500</v>
      </c>
      <c r="G40" s="248"/>
      <c r="H40" s="248"/>
      <c r="I40" s="248"/>
      <c r="J40" s="246" t="n">
        <f aca="false">L40+O40</f>
        <v>929900</v>
      </c>
      <c r="K40" s="246" t="n">
        <v>929000</v>
      </c>
      <c r="L40" s="248"/>
      <c r="M40" s="248"/>
      <c r="N40" s="323"/>
      <c r="O40" s="248" t="n">
        <v>929900</v>
      </c>
      <c r="P40" s="246" t="n">
        <f aca="false">E40+J40</f>
        <v>11491400</v>
      </c>
    </row>
    <row r="41" s="12" customFormat="true" ht="19.9" hidden="false" customHeight="true" outlineLevel="0" collapsed="false">
      <c r="A41" s="73"/>
      <c r="B41" s="74"/>
      <c r="C41" s="104"/>
      <c r="D41" s="393" t="s">
        <v>421</v>
      </c>
      <c r="E41" s="307" t="n">
        <f aca="false">F41+I41</f>
        <v>3841500</v>
      </c>
      <c r="F41" s="323" t="n">
        <v>3841500</v>
      </c>
      <c r="G41" s="248"/>
      <c r="H41" s="248"/>
      <c r="I41" s="248"/>
      <c r="J41" s="246"/>
      <c r="K41" s="246"/>
      <c r="L41" s="248"/>
      <c r="M41" s="248"/>
      <c r="N41" s="323"/>
      <c r="O41" s="323"/>
      <c r="P41" s="246" t="n">
        <f aca="false">E41+J41</f>
        <v>3841500</v>
      </c>
    </row>
    <row r="42" s="12" customFormat="true" ht="52.15" hidden="false" customHeight="true" outlineLevel="0" collapsed="false">
      <c r="A42" s="73"/>
      <c r="B42" s="74"/>
      <c r="C42" s="104"/>
      <c r="D42" s="393" t="s">
        <v>422</v>
      </c>
      <c r="E42" s="307" t="n">
        <f aca="false">F42+I42</f>
        <v>1596800</v>
      </c>
      <c r="F42" s="323" t="n">
        <v>1596800</v>
      </c>
      <c r="G42" s="248"/>
      <c r="H42" s="248"/>
      <c r="I42" s="248"/>
      <c r="J42" s="246"/>
      <c r="K42" s="246"/>
      <c r="L42" s="248"/>
      <c r="M42" s="248"/>
      <c r="N42" s="323"/>
      <c r="O42" s="323"/>
      <c r="P42" s="246" t="n">
        <f aca="false">E42+J42</f>
        <v>1596800</v>
      </c>
    </row>
    <row r="43" s="12" customFormat="true" ht="44.45" hidden="false" customHeight="true" outlineLevel="0" collapsed="false">
      <c r="A43" s="73"/>
      <c r="B43" s="74"/>
      <c r="C43" s="104"/>
      <c r="D43" s="394" t="s">
        <v>424</v>
      </c>
      <c r="E43" s="307" t="n">
        <f aca="false">F43+I43</f>
        <v>270300</v>
      </c>
      <c r="F43" s="323" t="n">
        <v>270300</v>
      </c>
      <c r="G43" s="248"/>
      <c r="H43" s="248"/>
      <c r="I43" s="248"/>
      <c r="J43" s="246"/>
      <c r="K43" s="246"/>
      <c r="L43" s="248"/>
      <c r="M43" s="248"/>
      <c r="N43" s="323"/>
      <c r="O43" s="323"/>
      <c r="P43" s="246" t="n">
        <f aca="false">E43+J43</f>
        <v>270300</v>
      </c>
    </row>
    <row r="44" s="12" customFormat="true" ht="32.45" hidden="false" customHeight="true" outlineLevel="0" collapsed="false">
      <c r="A44" s="73" t="s">
        <v>296</v>
      </c>
      <c r="B44" s="74" t="n">
        <v>2144</v>
      </c>
      <c r="C44" s="104" t="s">
        <v>297</v>
      </c>
      <c r="D44" s="254" t="s">
        <v>426</v>
      </c>
      <c r="E44" s="307" t="n">
        <f aca="false">F44+I44</f>
        <v>972552</v>
      </c>
      <c r="F44" s="248" t="n">
        <v>972552</v>
      </c>
      <c r="G44" s="248"/>
      <c r="H44" s="248"/>
      <c r="I44" s="248"/>
      <c r="J44" s="246" t="n">
        <f aca="false">L44+O44</f>
        <v>0</v>
      </c>
      <c r="K44" s="246"/>
      <c r="L44" s="216"/>
      <c r="M44" s="216"/>
      <c r="N44" s="216"/>
      <c r="O44" s="328"/>
      <c r="P44" s="246" t="n">
        <f aca="false">E44+J44</f>
        <v>972552</v>
      </c>
    </row>
    <row r="45" s="12" customFormat="true" ht="32.45" hidden="true" customHeight="true" outlineLevel="0" collapsed="false">
      <c r="A45" s="73"/>
      <c r="B45" s="74"/>
      <c r="C45" s="104"/>
      <c r="D45" s="254"/>
      <c r="E45" s="307"/>
      <c r="F45" s="248"/>
      <c r="G45" s="248"/>
      <c r="H45" s="248"/>
      <c r="I45" s="248"/>
      <c r="J45" s="246"/>
      <c r="K45" s="246"/>
      <c r="L45" s="216"/>
      <c r="M45" s="216"/>
      <c r="N45" s="216"/>
      <c r="O45" s="328"/>
      <c r="P45" s="246"/>
    </row>
    <row r="46" s="12" customFormat="true" ht="32.45" hidden="true" customHeight="true" outlineLevel="0" collapsed="false">
      <c r="A46" s="73" t="s">
        <v>427</v>
      </c>
      <c r="B46" s="74" t="n">
        <v>2146</v>
      </c>
      <c r="C46" s="104" t="s">
        <v>297</v>
      </c>
      <c r="D46" s="254" t="s">
        <v>428</v>
      </c>
      <c r="E46" s="307" t="n">
        <f aca="false">F46+I46</f>
        <v>0</v>
      </c>
      <c r="F46" s="248"/>
      <c r="G46" s="248"/>
      <c r="H46" s="248"/>
      <c r="I46" s="248"/>
      <c r="J46" s="246"/>
      <c r="K46" s="246"/>
      <c r="L46" s="216"/>
      <c r="M46" s="216"/>
      <c r="N46" s="216"/>
      <c r="O46" s="328"/>
      <c r="P46" s="246"/>
    </row>
    <row r="47" s="12" customFormat="true" ht="49.15" hidden="false" customHeight="true" outlineLevel="0" collapsed="false">
      <c r="A47" s="73"/>
      <c r="B47" s="74"/>
      <c r="C47" s="104"/>
      <c r="D47" s="393" t="s">
        <v>423</v>
      </c>
      <c r="E47" s="307" t="n">
        <f aca="false">F47+I47</f>
        <v>109000</v>
      </c>
      <c r="F47" s="248" t="n">
        <v>109000</v>
      </c>
      <c r="G47" s="248"/>
      <c r="H47" s="248"/>
      <c r="I47" s="248"/>
      <c r="J47" s="246"/>
      <c r="K47" s="246"/>
      <c r="L47" s="216"/>
      <c r="M47" s="216"/>
      <c r="N47" s="216"/>
      <c r="O47" s="328"/>
      <c r="P47" s="246" t="n">
        <f aca="false">E47+J47</f>
        <v>109000</v>
      </c>
    </row>
    <row r="48" s="12" customFormat="true" ht="51" hidden="false" customHeight="true" outlineLevel="0" collapsed="false">
      <c r="A48" s="73"/>
      <c r="B48" s="74"/>
      <c r="C48" s="104"/>
      <c r="D48" s="394" t="s">
        <v>424</v>
      </c>
      <c r="E48" s="307" t="n">
        <f aca="false">F48+I48</f>
        <v>516591</v>
      </c>
      <c r="F48" s="248" t="n">
        <v>516591</v>
      </c>
      <c r="G48" s="248"/>
      <c r="H48" s="248"/>
      <c r="I48" s="248"/>
      <c r="J48" s="246"/>
      <c r="K48" s="246"/>
      <c r="L48" s="216"/>
      <c r="M48" s="216"/>
      <c r="N48" s="216"/>
      <c r="O48" s="328"/>
      <c r="P48" s="246" t="n">
        <f aca="false">E48+J48</f>
        <v>516591</v>
      </c>
    </row>
    <row r="49" s="12" customFormat="true" ht="51" hidden="false" customHeight="true" outlineLevel="0" collapsed="false">
      <c r="A49" s="73" t="s">
        <v>143</v>
      </c>
      <c r="B49" s="74" t="n">
        <v>2111</v>
      </c>
      <c r="C49" s="104" t="s">
        <v>144</v>
      </c>
      <c r="D49" s="255" t="s">
        <v>145</v>
      </c>
      <c r="E49" s="307" t="n">
        <f aca="false">F49+I49</f>
        <v>1588520</v>
      </c>
      <c r="F49" s="248" t="n">
        <v>1588520</v>
      </c>
      <c r="G49" s="323"/>
      <c r="H49" s="323"/>
      <c r="I49" s="323"/>
      <c r="J49" s="246" t="n">
        <f aca="false">L49+O49</f>
        <v>71000</v>
      </c>
      <c r="K49" s="246" t="n">
        <v>71000</v>
      </c>
      <c r="L49" s="323"/>
      <c r="M49" s="323"/>
      <c r="N49" s="323"/>
      <c r="O49" s="323" t="n">
        <v>71000</v>
      </c>
      <c r="P49" s="246" t="n">
        <f aca="false">E49+J49</f>
        <v>1659520</v>
      </c>
    </row>
    <row r="50" s="12" customFormat="true" ht="32.45" hidden="false" customHeight="true" outlineLevel="0" collapsed="false">
      <c r="A50" s="76" t="s">
        <v>136</v>
      </c>
      <c r="B50" s="97" t="n">
        <v>7322</v>
      </c>
      <c r="C50" s="391" t="s">
        <v>103</v>
      </c>
      <c r="D50" s="262" t="s">
        <v>137</v>
      </c>
      <c r="E50" s="307" t="n">
        <f aca="false">F50+I50</f>
        <v>0</v>
      </c>
      <c r="F50" s="248"/>
      <c r="G50" s="248"/>
      <c r="H50" s="248"/>
      <c r="I50" s="248"/>
      <c r="J50" s="246" t="n">
        <f aca="false">L50+O50</f>
        <v>1434053</v>
      </c>
      <c r="K50" s="246" t="n">
        <v>1434053</v>
      </c>
      <c r="L50" s="323"/>
      <c r="M50" s="323"/>
      <c r="N50" s="323"/>
      <c r="O50" s="323" t="n">
        <v>1434053</v>
      </c>
      <c r="P50" s="246" t="n">
        <f aca="false">E50+J50</f>
        <v>1434053</v>
      </c>
    </row>
    <row r="51" s="12" customFormat="true" ht="75" hidden="true" customHeight="true" outlineLevel="0" collapsed="false">
      <c r="A51" s="73"/>
      <c r="B51" s="74"/>
      <c r="C51" s="104"/>
      <c r="D51" s="395"/>
      <c r="E51" s="307" t="n">
        <f aca="false">F51+I51</f>
        <v>0</v>
      </c>
      <c r="F51" s="319"/>
      <c r="G51" s="396"/>
      <c r="H51" s="396"/>
      <c r="I51" s="319"/>
      <c r="J51" s="246"/>
      <c r="K51" s="308"/>
      <c r="L51" s="397"/>
      <c r="M51" s="319"/>
      <c r="N51" s="397"/>
      <c r="O51" s="397"/>
      <c r="P51" s="246" t="n">
        <f aca="false">E51+J51</f>
        <v>0</v>
      </c>
    </row>
    <row r="52" s="12" customFormat="true" ht="30.6" hidden="true" customHeight="true" outlineLevel="0" collapsed="false">
      <c r="A52" s="73"/>
      <c r="B52" s="74"/>
      <c r="C52" s="398"/>
      <c r="D52" s="254"/>
      <c r="E52" s="307" t="n">
        <f aca="false">F52+I52</f>
        <v>0</v>
      </c>
      <c r="F52" s="319"/>
      <c r="G52" s="396"/>
      <c r="H52" s="396"/>
      <c r="I52" s="319"/>
      <c r="J52" s="246" t="n">
        <f aca="false">L52+O52</f>
        <v>0</v>
      </c>
      <c r="K52" s="308"/>
      <c r="L52" s="397"/>
      <c r="M52" s="319"/>
      <c r="N52" s="397"/>
      <c r="O52" s="399"/>
      <c r="P52" s="246" t="n">
        <f aca="false">E52+J52</f>
        <v>0</v>
      </c>
    </row>
    <row r="53" s="12" customFormat="true" ht="15" hidden="true" customHeight="true" outlineLevel="0" collapsed="false">
      <c r="A53" s="73"/>
      <c r="B53" s="74"/>
      <c r="C53" s="398"/>
      <c r="D53" s="255"/>
      <c r="E53" s="307" t="n">
        <f aca="false">F53+I53</f>
        <v>0</v>
      </c>
      <c r="F53" s="319"/>
      <c r="G53" s="396"/>
      <c r="H53" s="396"/>
      <c r="I53" s="319"/>
      <c r="J53" s="246" t="n">
        <f aca="false">L53+O53</f>
        <v>0</v>
      </c>
      <c r="K53" s="308"/>
      <c r="L53" s="397"/>
      <c r="M53" s="397"/>
      <c r="N53" s="397"/>
      <c r="O53" s="399"/>
      <c r="P53" s="246" t="n">
        <f aca="false">E53+J53</f>
        <v>0</v>
      </c>
    </row>
    <row r="54" s="12" customFormat="true" ht="15" hidden="true" customHeight="true" outlineLevel="0" collapsed="false">
      <c r="A54" s="73"/>
      <c r="B54" s="74"/>
      <c r="C54" s="398"/>
      <c r="D54" s="359"/>
      <c r="E54" s="307" t="n">
        <f aca="false">F54+I54</f>
        <v>0</v>
      </c>
      <c r="F54" s="319"/>
      <c r="G54" s="319"/>
      <c r="H54" s="319"/>
      <c r="I54" s="319"/>
      <c r="J54" s="246" t="n">
        <f aca="false">L54+O54</f>
        <v>0</v>
      </c>
      <c r="K54" s="307"/>
      <c r="L54" s="400"/>
      <c r="M54" s="400"/>
      <c r="N54" s="400"/>
      <c r="O54" s="401"/>
      <c r="P54" s="246" t="n">
        <f aca="false">E54+J54</f>
        <v>0</v>
      </c>
    </row>
    <row r="55" s="8" customFormat="true" ht="32.45" hidden="false" customHeight="true" outlineLevel="0" collapsed="false">
      <c r="A55" s="402" t="s">
        <v>94</v>
      </c>
      <c r="B55" s="282"/>
      <c r="C55" s="403"/>
      <c r="D55" s="404" t="s">
        <v>95</v>
      </c>
      <c r="E55" s="307" t="n">
        <f aca="false">F55+I55</f>
        <v>95357194</v>
      </c>
      <c r="F55" s="307" t="n">
        <f aca="false">F66+F74+F75+F76+F78+F85+F81</f>
        <v>95357194</v>
      </c>
      <c r="G55" s="307" t="n">
        <f aca="false">G66+G74+G75+G76+G78+G85+G81</f>
        <v>65505715</v>
      </c>
      <c r="H55" s="307" t="n">
        <f aca="false">H66+H74+H75+H76+H78+H85+H81</f>
        <v>5549155</v>
      </c>
      <c r="I55" s="307" t="n">
        <f aca="false">I66+I74+I75+I76+I78+I85+I81</f>
        <v>0</v>
      </c>
      <c r="J55" s="307" t="n">
        <f aca="false">J66+J74+J75+J76+J78+J85+J81+J86+J83</f>
        <v>16159285</v>
      </c>
      <c r="K55" s="307" t="n">
        <f aca="false">K66+K74+K75+K76+K78+K85+K81+K86+K83</f>
        <v>15636085</v>
      </c>
      <c r="L55" s="307" t="n">
        <f aca="false">L66+L74+L75+L76+L78+L85+L81+L86</f>
        <v>523200</v>
      </c>
      <c r="M55" s="307" t="n">
        <f aca="false">M66+M74+M75+M76+M78+M85+M81+M86</f>
        <v>0</v>
      </c>
      <c r="N55" s="307" t="n">
        <f aca="false">N66+N74+N75+N76+N78+N85+N81+N86</f>
        <v>800</v>
      </c>
      <c r="O55" s="307" t="n">
        <f aca="false">O66+O74+O75+O76+O78+O85+O81+O86+O83</f>
        <v>15636085</v>
      </c>
      <c r="P55" s="307" t="n">
        <f aca="false">P66+P74+P75+P76+P78+P85+P81+P86+P83</f>
        <v>111516479</v>
      </c>
    </row>
    <row r="56" s="8" customFormat="true" ht="31.5" hidden="false" customHeight="false" outlineLevel="0" collapsed="false">
      <c r="A56" s="402" t="s">
        <v>96</v>
      </c>
      <c r="B56" s="282"/>
      <c r="C56" s="104"/>
      <c r="D56" s="404" t="s">
        <v>97</v>
      </c>
      <c r="E56" s="307" t="n">
        <f aca="false">F56+I56</f>
        <v>95357194</v>
      </c>
      <c r="F56" s="307" t="n">
        <f aca="false">F55</f>
        <v>95357194</v>
      </c>
      <c r="G56" s="307" t="n">
        <f aca="false">G55</f>
        <v>65505715</v>
      </c>
      <c r="H56" s="307" t="n">
        <f aca="false">H55</f>
        <v>5549155</v>
      </c>
      <c r="I56" s="307" t="n">
        <f aca="false">I55</f>
        <v>0</v>
      </c>
      <c r="J56" s="307" t="n">
        <f aca="false">J55</f>
        <v>16159285</v>
      </c>
      <c r="K56" s="307" t="n">
        <f aca="false">K55</f>
        <v>15636085</v>
      </c>
      <c r="L56" s="307" t="n">
        <f aca="false">L55</f>
        <v>523200</v>
      </c>
      <c r="M56" s="307" t="n">
        <f aca="false">M55</f>
        <v>0</v>
      </c>
      <c r="N56" s="307" t="n">
        <f aca="false">N55</f>
        <v>800</v>
      </c>
      <c r="O56" s="307" t="n">
        <f aca="false">O55</f>
        <v>15636085</v>
      </c>
      <c r="P56" s="308" t="n">
        <f aca="false">E56+J56</f>
        <v>111516479</v>
      </c>
    </row>
    <row r="57" s="8" customFormat="true" ht="18.75" hidden="false" customHeight="false" outlineLevel="0" collapsed="false">
      <c r="A57" s="402"/>
      <c r="B57" s="282"/>
      <c r="C57" s="104"/>
      <c r="D57" s="405" t="s">
        <v>429</v>
      </c>
      <c r="E57" s="307" t="n">
        <f aca="false">F57+I57</f>
        <v>57366400</v>
      </c>
      <c r="F57" s="248" t="n">
        <v>57366400</v>
      </c>
      <c r="G57" s="248" t="n">
        <v>47070300</v>
      </c>
      <c r="H57" s="248"/>
      <c r="I57" s="248"/>
      <c r="J57" s="246" t="n">
        <f aca="false">L57+O57</f>
        <v>0</v>
      </c>
      <c r="K57" s="246"/>
      <c r="L57" s="248"/>
      <c r="M57" s="248"/>
      <c r="N57" s="248"/>
      <c r="O57" s="248"/>
      <c r="P57" s="246" t="n">
        <f aca="false">E57+J57</f>
        <v>57366400</v>
      </c>
    </row>
    <row r="58" s="8" customFormat="true" ht="18.75" hidden="false" customHeight="false" outlineLevel="0" collapsed="false">
      <c r="A58" s="402"/>
      <c r="B58" s="282"/>
      <c r="C58" s="104"/>
      <c r="D58" s="406" t="s">
        <v>430</v>
      </c>
      <c r="E58" s="307" t="n">
        <f aca="false">F58+I58</f>
        <v>0</v>
      </c>
      <c r="F58" s="248"/>
      <c r="G58" s="248"/>
      <c r="H58" s="248"/>
      <c r="I58" s="248"/>
      <c r="J58" s="246" t="n">
        <f aca="false">L58+O58</f>
        <v>258162</v>
      </c>
      <c r="K58" s="319" t="n">
        <v>258162</v>
      </c>
      <c r="L58" s="248"/>
      <c r="M58" s="248"/>
      <c r="N58" s="248"/>
      <c r="O58" s="248" t="n">
        <v>258162</v>
      </c>
      <c r="P58" s="246" t="n">
        <f aca="false">E58+J58</f>
        <v>258162</v>
      </c>
    </row>
    <row r="59" s="8" customFormat="true" ht="18.75" hidden="false" customHeight="false" outlineLevel="0" collapsed="false">
      <c r="A59" s="402"/>
      <c r="B59" s="282"/>
      <c r="C59" s="104"/>
      <c r="D59" s="406" t="s">
        <v>431</v>
      </c>
      <c r="E59" s="307" t="n">
        <f aca="false">F59+I59</f>
        <v>0</v>
      </c>
      <c r="F59" s="248"/>
      <c r="G59" s="248"/>
      <c r="H59" s="248"/>
      <c r="I59" s="248"/>
      <c r="J59" s="246" t="n">
        <f aca="false">L59+O59</f>
        <v>4829035</v>
      </c>
      <c r="K59" s="319" t="n">
        <v>4829035</v>
      </c>
      <c r="L59" s="248"/>
      <c r="M59" s="248"/>
      <c r="N59" s="248"/>
      <c r="O59" s="248" t="n">
        <v>4829035</v>
      </c>
      <c r="P59" s="246" t="n">
        <f aca="false">E59+J59</f>
        <v>4829035</v>
      </c>
    </row>
    <row r="60" s="8" customFormat="true" ht="47.25" hidden="false" customHeight="false" outlineLevel="0" collapsed="false">
      <c r="A60" s="402"/>
      <c r="B60" s="282"/>
      <c r="C60" s="104"/>
      <c r="D60" s="393" t="s">
        <v>422</v>
      </c>
      <c r="E60" s="307" t="n">
        <f aca="false">F60+I60</f>
        <v>3912900</v>
      </c>
      <c r="F60" s="248" t="n">
        <f aca="false">F70</f>
        <v>3912900</v>
      </c>
      <c r="G60" s="248" t="n">
        <v>3207300</v>
      </c>
      <c r="H60" s="248" t="n">
        <f aca="false">H70</f>
        <v>0</v>
      </c>
      <c r="I60" s="248"/>
      <c r="J60" s="246" t="n">
        <f aca="false">L60+O60</f>
        <v>0</v>
      </c>
      <c r="K60" s="307"/>
      <c r="L60" s="248"/>
      <c r="M60" s="248"/>
      <c r="N60" s="248"/>
      <c r="O60" s="248"/>
      <c r="P60" s="246" t="n">
        <f aca="false">E60+J60</f>
        <v>3912900</v>
      </c>
    </row>
    <row r="61" s="8" customFormat="true" ht="41.45" hidden="false" customHeight="true" outlineLevel="0" collapsed="false">
      <c r="A61" s="402"/>
      <c r="B61" s="282"/>
      <c r="C61" s="104"/>
      <c r="D61" s="407" t="s">
        <v>54</v>
      </c>
      <c r="E61" s="307" t="n">
        <f aca="false">F61+I61</f>
        <v>1239301</v>
      </c>
      <c r="F61" s="248" t="n">
        <v>1239301</v>
      </c>
      <c r="G61" s="248" t="n">
        <v>843200</v>
      </c>
      <c r="H61" s="248"/>
      <c r="I61" s="248"/>
      <c r="J61" s="246" t="n">
        <f aca="false">L61+O61</f>
        <v>435499</v>
      </c>
      <c r="K61" s="319" t="n">
        <v>435499</v>
      </c>
      <c r="L61" s="248"/>
      <c r="M61" s="248"/>
      <c r="N61" s="248"/>
      <c r="O61" s="248" t="n">
        <v>435499</v>
      </c>
      <c r="P61" s="246" t="n">
        <f aca="false">E61+J61</f>
        <v>1674800</v>
      </c>
    </row>
    <row r="62" s="8" customFormat="true" ht="41.45" hidden="false" customHeight="true" outlineLevel="0" collapsed="false">
      <c r="A62" s="402"/>
      <c r="B62" s="282"/>
      <c r="C62" s="104"/>
      <c r="D62" s="406" t="s">
        <v>432</v>
      </c>
      <c r="E62" s="307" t="n">
        <f aca="false">F62+I62</f>
        <v>666523</v>
      </c>
      <c r="F62" s="248" t="n">
        <v>666523</v>
      </c>
      <c r="G62" s="248"/>
      <c r="H62" s="248"/>
      <c r="I62" s="248"/>
      <c r="J62" s="246" t="n">
        <f aca="false">L62+O62</f>
        <v>374765</v>
      </c>
      <c r="K62" s="319" t="n">
        <v>374765</v>
      </c>
      <c r="L62" s="248"/>
      <c r="M62" s="248"/>
      <c r="N62" s="248"/>
      <c r="O62" s="248" t="n">
        <v>374765</v>
      </c>
      <c r="P62" s="246" t="n">
        <f aca="false">E62+J62</f>
        <v>1041288</v>
      </c>
    </row>
    <row r="63" s="8" customFormat="true" ht="48.6" hidden="true" customHeight="true" outlineLevel="0" collapsed="false">
      <c r="A63" s="402"/>
      <c r="B63" s="282"/>
      <c r="C63" s="104"/>
      <c r="D63" s="408" t="s">
        <v>433</v>
      </c>
      <c r="E63" s="307" t="n">
        <f aca="false">F63+I63</f>
        <v>0</v>
      </c>
      <c r="F63" s="248"/>
      <c r="G63" s="248"/>
      <c r="H63" s="248"/>
      <c r="I63" s="248"/>
      <c r="J63" s="307"/>
      <c r="K63" s="319"/>
      <c r="L63" s="248"/>
      <c r="M63" s="248"/>
      <c r="N63" s="248"/>
      <c r="O63" s="248"/>
      <c r="P63" s="246" t="n">
        <f aca="false">E63+J63</f>
        <v>0</v>
      </c>
    </row>
    <row r="64" s="8" customFormat="true" ht="38.25" hidden="false" customHeight="true" outlineLevel="0" collapsed="false">
      <c r="A64" s="402"/>
      <c r="B64" s="282"/>
      <c r="C64" s="104"/>
      <c r="D64" s="409" t="s">
        <v>434</v>
      </c>
      <c r="E64" s="307" t="n">
        <f aca="false">F64+I64</f>
        <v>520236</v>
      </c>
      <c r="F64" s="248" t="n">
        <v>520236</v>
      </c>
      <c r="G64" s="248" t="n">
        <v>426430</v>
      </c>
      <c r="H64" s="248"/>
      <c r="I64" s="248"/>
      <c r="J64" s="307"/>
      <c r="K64" s="319"/>
      <c r="L64" s="248"/>
      <c r="M64" s="248"/>
      <c r="N64" s="248"/>
      <c r="O64" s="248"/>
      <c r="P64" s="246" t="n">
        <f aca="false">E64+J64</f>
        <v>520236</v>
      </c>
    </row>
    <row r="65" s="8" customFormat="true" ht="48.6" hidden="false" customHeight="true" outlineLevel="0" collapsed="false">
      <c r="A65" s="402"/>
      <c r="B65" s="282"/>
      <c r="C65" s="104"/>
      <c r="D65" s="409" t="s">
        <v>435</v>
      </c>
      <c r="E65" s="307" t="n">
        <f aca="false">F65+I65</f>
        <v>0</v>
      </c>
      <c r="F65" s="248"/>
      <c r="G65" s="248"/>
      <c r="H65" s="248"/>
      <c r="I65" s="248"/>
      <c r="J65" s="246" t="n">
        <f aca="false">L65+O65</f>
        <v>5480942</v>
      </c>
      <c r="K65" s="319" t="n">
        <v>5480942</v>
      </c>
      <c r="L65" s="248"/>
      <c r="M65" s="248"/>
      <c r="N65" s="248"/>
      <c r="O65" s="248" t="n">
        <v>5480942</v>
      </c>
      <c r="P65" s="246" t="n">
        <f aca="false">E65+J65</f>
        <v>5480942</v>
      </c>
    </row>
    <row r="66" s="335" customFormat="true" ht="57.6" hidden="false" customHeight="true" outlineLevel="0" collapsed="false">
      <c r="A66" s="73" t="s">
        <v>98</v>
      </c>
      <c r="B66" s="74" t="n">
        <v>1020</v>
      </c>
      <c r="C66" s="94" t="s">
        <v>99</v>
      </c>
      <c r="D66" s="261" t="s">
        <v>436</v>
      </c>
      <c r="E66" s="307" t="n">
        <f aca="false">F66+I66</f>
        <v>84860501</v>
      </c>
      <c r="F66" s="248" t="n">
        <v>84860501</v>
      </c>
      <c r="G66" s="248" t="n">
        <v>59274575</v>
      </c>
      <c r="H66" s="248" t="n">
        <v>5011468</v>
      </c>
      <c r="I66" s="248" t="n">
        <f aca="false">I67+I71</f>
        <v>0</v>
      </c>
      <c r="J66" s="307" t="n">
        <f aca="false">L66+O66</f>
        <v>7023442</v>
      </c>
      <c r="K66" s="319" t="n">
        <v>6508142</v>
      </c>
      <c r="L66" s="248" t="n">
        <v>515300</v>
      </c>
      <c r="M66" s="248"/>
      <c r="N66" s="248"/>
      <c r="O66" s="248" t="n">
        <v>6508142</v>
      </c>
      <c r="P66" s="246" t="n">
        <f aca="false">E66+J66</f>
        <v>91883943</v>
      </c>
    </row>
    <row r="67" s="335" customFormat="true" ht="21.6" hidden="false" customHeight="true" outlineLevel="0" collapsed="false">
      <c r="A67" s="73"/>
      <c r="B67" s="74"/>
      <c r="C67" s="94"/>
      <c r="D67" s="405" t="s">
        <v>429</v>
      </c>
      <c r="E67" s="307" t="n">
        <f aca="false">F67+I67</f>
        <v>57366400</v>
      </c>
      <c r="F67" s="248" t="n">
        <v>57366400</v>
      </c>
      <c r="G67" s="248" t="n">
        <v>47070300</v>
      </c>
      <c r="H67" s="248"/>
      <c r="I67" s="248"/>
      <c r="J67" s="246" t="n">
        <f aca="false">L67+O67</f>
        <v>0</v>
      </c>
      <c r="K67" s="246"/>
      <c r="L67" s="248"/>
      <c r="M67" s="248"/>
      <c r="N67" s="248"/>
      <c r="O67" s="248"/>
      <c r="P67" s="246" t="n">
        <f aca="false">E67+J67</f>
        <v>57366400</v>
      </c>
    </row>
    <row r="68" s="335" customFormat="true" ht="21.6" hidden="false" customHeight="true" outlineLevel="0" collapsed="false">
      <c r="A68" s="73"/>
      <c r="B68" s="74"/>
      <c r="C68" s="94"/>
      <c r="D68" s="406" t="s">
        <v>430</v>
      </c>
      <c r="E68" s="307" t="n">
        <f aca="false">F68+I68</f>
        <v>0</v>
      </c>
      <c r="F68" s="248"/>
      <c r="G68" s="248"/>
      <c r="H68" s="248"/>
      <c r="I68" s="248"/>
      <c r="J68" s="246" t="n">
        <f aca="false">L68+O68</f>
        <v>258162</v>
      </c>
      <c r="K68" s="248" t="n">
        <v>258162</v>
      </c>
      <c r="L68" s="248"/>
      <c r="M68" s="248"/>
      <c r="N68" s="248"/>
      <c r="O68" s="248" t="n">
        <v>258162</v>
      </c>
      <c r="P68" s="246" t="n">
        <f aca="false">E68+J68</f>
        <v>258162</v>
      </c>
    </row>
    <row r="69" s="8" customFormat="true" ht="18.75" hidden="false" customHeight="false" outlineLevel="0" collapsed="false">
      <c r="A69" s="402"/>
      <c r="B69" s="282"/>
      <c r="C69" s="104"/>
      <c r="D69" s="406" t="s">
        <v>431</v>
      </c>
      <c r="E69" s="307" t="n">
        <f aca="false">F69+I69</f>
        <v>0</v>
      </c>
      <c r="F69" s="248"/>
      <c r="G69" s="248"/>
      <c r="H69" s="248"/>
      <c r="I69" s="248"/>
      <c r="J69" s="246" t="n">
        <f aca="false">L69+O69</f>
        <v>4829035</v>
      </c>
      <c r="K69" s="319" t="n">
        <v>4829035</v>
      </c>
      <c r="L69" s="248"/>
      <c r="M69" s="248"/>
      <c r="N69" s="248"/>
      <c r="O69" s="248" t="n">
        <v>4829035</v>
      </c>
      <c r="P69" s="246" t="n">
        <f aca="false">E69+J69</f>
        <v>4829035</v>
      </c>
    </row>
    <row r="70" s="335" customFormat="true" ht="55.15" hidden="false" customHeight="true" outlineLevel="0" collapsed="false">
      <c r="A70" s="73"/>
      <c r="B70" s="74"/>
      <c r="C70" s="94"/>
      <c r="D70" s="393" t="s">
        <v>422</v>
      </c>
      <c r="E70" s="307" t="n">
        <f aca="false">F70+I70</f>
        <v>3912900</v>
      </c>
      <c r="F70" s="248" t="n">
        <v>3912900</v>
      </c>
      <c r="G70" s="248" t="n">
        <v>3207300</v>
      </c>
      <c r="H70" s="248"/>
      <c r="I70" s="248"/>
      <c r="J70" s="246" t="n">
        <f aca="false">L70+O70</f>
        <v>0</v>
      </c>
      <c r="K70" s="246"/>
      <c r="L70" s="248"/>
      <c r="M70" s="248"/>
      <c r="N70" s="248"/>
      <c r="O70" s="248"/>
      <c r="P70" s="246" t="n">
        <f aca="false">E70+J70</f>
        <v>3912900</v>
      </c>
    </row>
    <row r="71" s="335" customFormat="true" ht="39.6" hidden="false" customHeight="true" outlineLevel="0" collapsed="false">
      <c r="A71" s="73"/>
      <c r="B71" s="74"/>
      <c r="C71" s="94"/>
      <c r="D71" s="407" t="s">
        <v>54</v>
      </c>
      <c r="E71" s="307" t="n">
        <f aca="false">F71+I71</f>
        <v>1239301</v>
      </c>
      <c r="F71" s="248" t="n">
        <v>1239301</v>
      </c>
      <c r="G71" s="248" t="n">
        <v>843200</v>
      </c>
      <c r="H71" s="248"/>
      <c r="I71" s="248"/>
      <c r="J71" s="246" t="n">
        <f aca="false">L71+O71</f>
        <v>435499</v>
      </c>
      <c r="K71" s="248" t="n">
        <v>435499</v>
      </c>
      <c r="L71" s="248"/>
      <c r="M71" s="248"/>
      <c r="N71" s="248"/>
      <c r="O71" s="248" t="n">
        <v>435499</v>
      </c>
      <c r="P71" s="246" t="n">
        <f aca="false">E71+J71</f>
        <v>1674800</v>
      </c>
    </row>
    <row r="72" s="335" customFormat="true" ht="29.45" hidden="false" customHeight="true" outlineLevel="0" collapsed="false">
      <c r="A72" s="73"/>
      <c r="B72" s="74"/>
      <c r="C72" s="94"/>
      <c r="D72" s="406" t="s">
        <v>432</v>
      </c>
      <c r="E72" s="307" t="n">
        <f aca="false">F72+I72</f>
        <v>666523</v>
      </c>
      <c r="F72" s="248" t="n">
        <v>666523</v>
      </c>
      <c r="G72" s="248"/>
      <c r="H72" s="248"/>
      <c r="I72" s="248"/>
      <c r="J72" s="246" t="n">
        <f aca="false">L72+O72</f>
        <v>374765</v>
      </c>
      <c r="K72" s="248" t="n">
        <v>374765</v>
      </c>
      <c r="L72" s="248"/>
      <c r="M72" s="248"/>
      <c r="N72" s="248"/>
      <c r="O72" s="248" t="n">
        <v>374765</v>
      </c>
      <c r="P72" s="246" t="n">
        <f aca="false">E72+J72</f>
        <v>1041288</v>
      </c>
    </row>
    <row r="73" s="335" customFormat="true" ht="40.9" hidden="true" customHeight="true" outlineLevel="0" collapsed="false">
      <c r="A73" s="73"/>
      <c r="B73" s="74"/>
      <c r="C73" s="94"/>
      <c r="D73" s="408" t="s">
        <v>433</v>
      </c>
      <c r="E73" s="307" t="n">
        <f aca="false">F73+I73</f>
        <v>0</v>
      </c>
      <c r="F73" s="248"/>
      <c r="G73" s="248"/>
      <c r="H73" s="248"/>
      <c r="I73" s="248"/>
      <c r="J73" s="246"/>
      <c r="K73" s="248"/>
      <c r="L73" s="248"/>
      <c r="M73" s="248"/>
      <c r="N73" s="248"/>
      <c r="O73" s="248"/>
      <c r="P73" s="246" t="n">
        <f aca="false">E73+J73</f>
        <v>0</v>
      </c>
    </row>
    <row r="74" s="335" customFormat="true" ht="30.6" hidden="false" customHeight="true" outlineLevel="0" collapsed="false">
      <c r="A74" s="73" t="s">
        <v>108</v>
      </c>
      <c r="B74" s="74" t="n">
        <v>1090</v>
      </c>
      <c r="C74" s="94" t="s">
        <v>109</v>
      </c>
      <c r="D74" s="254" t="s">
        <v>110</v>
      </c>
      <c r="E74" s="307" t="n">
        <f aca="false">F74+I74</f>
        <v>2106150</v>
      </c>
      <c r="F74" s="248" t="n">
        <v>2106150</v>
      </c>
      <c r="G74" s="248" t="n">
        <v>1276790</v>
      </c>
      <c r="H74" s="248" t="n">
        <v>161600</v>
      </c>
      <c r="I74" s="248"/>
      <c r="J74" s="246" t="n">
        <f aca="false">L74+O74</f>
        <v>89650</v>
      </c>
      <c r="K74" s="246" t="n">
        <v>87650</v>
      </c>
      <c r="L74" s="248" t="n">
        <v>2000</v>
      </c>
      <c r="M74" s="248"/>
      <c r="N74" s="248"/>
      <c r="O74" s="248" t="n">
        <v>87650</v>
      </c>
      <c r="P74" s="246" t="n">
        <f aca="false">E74+J74</f>
        <v>2195800</v>
      </c>
    </row>
    <row r="75" s="335" customFormat="true" ht="26.45" hidden="false" customHeight="true" outlineLevel="0" collapsed="false">
      <c r="A75" s="73" t="s">
        <v>112</v>
      </c>
      <c r="B75" s="74" t="n">
        <v>1150</v>
      </c>
      <c r="C75" s="94" t="s">
        <v>113</v>
      </c>
      <c r="D75" s="254" t="s">
        <v>114</v>
      </c>
      <c r="E75" s="307" t="n">
        <f aca="false">F75+I75</f>
        <v>825938</v>
      </c>
      <c r="F75" s="248" t="n">
        <v>825938</v>
      </c>
      <c r="G75" s="248" t="n">
        <v>631418</v>
      </c>
      <c r="H75" s="248" t="n">
        <v>7388</v>
      </c>
      <c r="I75" s="248"/>
      <c r="J75" s="246" t="n">
        <f aca="false">L75+O75</f>
        <v>21000</v>
      </c>
      <c r="K75" s="246" t="n">
        <v>21000</v>
      </c>
      <c r="L75" s="248"/>
      <c r="M75" s="248"/>
      <c r="N75" s="248"/>
      <c r="O75" s="248" t="n">
        <v>21000</v>
      </c>
      <c r="P75" s="246" t="n">
        <f aca="false">E75+J75</f>
        <v>846938</v>
      </c>
    </row>
    <row r="76" s="335" customFormat="true" ht="22.9" hidden="false" customHeight="true" outlineLevel="0" collapsed="false">
      <c r="A76" s="73" t="s">
        <v>115</v>
      </c>
      <c r="B76" s="74" t="n">
        <v>1161</v>
      </c>
      <c r="C76" s="94" t="s">
        <v>113</v>
      </c>
      <c r="D76" s="254" t="s">
        <v>437</v>
      </c>
      <c r="E76" s="307" t="n">
        <f aca="false">F76+I76</f>
        <v>3457722</v>
      </c>
      <c r="F76" s="248" t="n">
        <v>3457722</v>
      </c>
      <c r="G76" s="248" t="n">
        <v>2488502</v>
      </c>
      <c r="H76" s="248" t="n">
        <v>144172</v>
      </c>
      <c r="I76" s="248"/>
      <c r="J76" s="246" t="n">
        <f aca="false">L76+O76</f>
        <v>96400</v>
      </c>
      <c r="K76" s="246" t="n">
        <v>96400</v>
      </c>
      <c r="L76" s="248"/>
      <c r="M76" s="248"/>
      <c r="N76" s="248"/>
      <c r="O76" s="248" t="n">
        <v>96400</v>
      </c>
      <c r="P76" s="246" t="n">
        <f aca="false">E76+J76</f>
        <v>3554122</v>
      </c>
    </row>
    <row r="77" s="335" customFormat="true" ht="26.45" hidden="false" customHeight="true" outlineLevel="0" collapsed="false">
      <c r="A77" s="73" t="s">
        <v>115</v>
      </c>
      <c r="B77" s="74" t="n">
        <v>1161</v>
      </c>
      <c r="C77" s="94" t="s">
        <v>113</v>
      </c>
      <c r="D77" s="254" t="s">
        <v>438</v>
      </c>
      <c r="E77" s="307" t="n">
        <f aca="false">F77+I77</f>
        <v>325662</v>
      </c>
      <c r="F77" s="248" t="n">
        <v>325662</v>
      </c>
      <c r="G77" s="248" t="n">
        <v>186602</v>
      </c>
      <c r="H77" s="248" t="n">
        <v>13512</v>
      </c>
      <c r="I77" s="248"/>
      <c r="J77" s="246" t="n">
        <f aca="false">L77+O77</f>
        <v>0</v>
      </c>
      <c r="K77" s="246"/>
      <c r="L77" s="248"/>
      <c r="M77" s="248"/>
      <c r="N77" s="248"/>
      <c r="O77" s="248"/>
      <c r="P77" s="246" t="n">
        <f aca="false">E77+J77</f>
        <v>325662</v>
      </c>
    </row>
    <row r="78" s="335" customFormat="true" ht="22.15" hidden="false" customHeight="true" outlineLevel="0" collapsed="false">
      <c r="A78" s="73" t="s">
        <v>300</v>
      </c>
      <c r="B78" s="74" t="n">
        <v>1162</v>
      </c>
      <c r="C78" s="94" t="s">
        <v>113</v>
      </c>
      <c r="D78" s="261" t="s">
        <v>439</v>
      </c>
      <c r="E78" s="307" t="n">
        <f aca="false">F78+I78</f>
        <v>1288400</v>
      </c>
      <c r="F78" s="248" t="n">
        <f aca="false">F79+F80</f>
        <v>1288400</v>
      </c>
      <c r="G78" s="248"/>
      <c r="H78" s="248"/>
      <c r="I78" s="248"/>
      <c r="J78" s="246" t="n">
        <f aca="false">L78+O78</f>
        <v>0</v>
      </c>
      <c r="K78" s="246"/>
      <c r="L78" s="248"/>
      <c r="M78" s="248"/>
      <c r="N78" s="248"/>
      <c r="O78" s="248"/>
      <c r="P78" s="246" t="n">
        <f aca="false">E78+J78</f>
        <v>1288400</v>
      </c>
    </row>
    <row r="79" s="335" customFormat="true" ht="24.6" hidden="false" customHeight="true" outlineLevel="0" collapsed="false">
      <c r="A79" s="73" t="s">
        <v>300</v>
      </c>
      <c r="B79" s="74" t="n">
        <v>1162</v>
      </c>
      <c r="C79" s="94" t="s">
        <v>113</v>
      </c>
      <c r="D79" s="255" t="s">
        <v>440</v>
      </c>
      <c r="E79" s="307" t="n">
        <f aca="false">F79+I79</f>
        <v>1273900</v>
      </c>
      <c r="F79" s="248" t="n">
        <v>1273900</v>
      </c>
      <c r="G79" s="248"/>
      <c r="H79" s="246"/>
      <c r="I79" s="246"/>
      <c r="J79" s="246" t="n">
        <f aca="false">L79+O79</f>
        <v>0</v>
      </c>
      <c r="K79" s="246"/>
      <c r="L79" s="248"/>
      <c r="M79" s="248"/>
      <c r="N79" s="248"/>
      <c r="O79" s="248"/>
      <c r="P79" s="246" t="n">
        <f aca="false">E79+J79</f>
        <v>1273900</v>
      </c>
    </row>
    <row r="80" s="335" customFormat="true" ht="28.15" hidden="false" customHeight="true" outlineLevel="0" collapsed="false">
      <c r="A80" s="73" t="s">
        <v>300</v>
      </c>
      <c r="B80" s="74" t="n">
        <v>1162</v>
      </c>
      <c r="C80" s="94" t="s">
        <v>113</v>
      </c>
      <c r="D80" s="261" t="s">
        <v>441</v>
      </c>
      <c r="E80" s="307" t="n">
        <f aca="false">F80+I80</f>
        <v>14500</v>
      </c>
      <c r="F80" s="248" t="n">
        <v>14500</v>
      </c>
      <c r="G80" s="248"/>
      <c r="H80" s="246"/>
      <c r="I80" s="246"/>
      <c r="J80" s="246" t="n">
        <f aca="false">L80+O80</f>
        <v>0</v>
      </c>
      <c r="K80" s="246"/>
      <c r="L80" s="248"/>
      <c r="M80" s="248"/>
      <c r="N80" s="248"/>
      <c r="O80" s="248"/>
      <c r="P80" s="246" t="n">
        <f aca="false">E80+J80</f>
        <v>14500</v>
      </c>
    </row>
    <row r="81" s="335" customFormat="true" ht="25.15" hidden="false" customHeight="true" outlineLevel="0" collapsed="false">
      <c r="A81" s="73" t="s">
        <v>377</v>
      </c>
      <c r="B81" s="74" t="n">
        <v>1170</v>
      </c>
      <c r="C81" s="94" t="s">
        <v>113</v>
      </c>
      <c r="D81" s="254" t="s">
        <v>442</v>
      </c>
      <c r="E81" s="307" t="n">
        <f aca="false">F81+I81</f>
        <v>862276</v>
      </c>
      <c r="F81" s="248" t="n">
        <v>862276</v>
      </c>
      <c r="G81" s="248" t="n">
        <v>456430</v>
      </c>
      <c r="H81" s="248" t="n">
        <v>39770</v>
      </c>
      <c r="I81" s="246"/>
      <c r="J81" s="246" t="n">
        <f aca="false">L81+O81</f>
        <v>0</v>
      </c>
      <c r="K81" s="246"/>
      <c r="L81" s="248"/>
      <c r="M81" s="248"/>
      <c r="N81" s="248"/>
      <c r="O81" s="248"/>
      <c r="P81" s="246" t="n">
        <f aca="false">E81+J81</f>
        <v>862276</v>
      </c>
    </row>
    <row r="82" s="335" customFormat="true" ht="30" hidden="false" customHeight="true" outlineLevel="0" collapsed="false">
      <c r="A82" s="73"/>
      <c r="B82" s="74"/>
      <c r="C82" s="94"/>
      <c r="D82" s="409" t="s">
        <v>434</v>
      </c>
      <c r="E82" s="307" t="n">
        <f aca="false">F82+I82</f>
        <v>520236</v>
      </c>
      <c r="F82" s="248" t="n">
        <v>520236</v>
      </c>
      <c r="G82" s="248" t="n">
        <v>426430</v>
      </c>
      <c r="H82" s="246"/>
      <c r="I82" s="246"/>
      <c r="J82" s="246" t="n">
        <f aca="false">L82+O82</f>
        <v>0</v>
      </c>
      <c r="K82" s="248"/>
      <c r="L82" s="248"/>
      <c r="M82" s="248"/>
      <c r="N82" s="248"/>
      <c r="O82" s="248"/>
      <c r="P82" s="246" t="n">
        <f aca="false">E82+J82</f>
        <v>520236</v>
      </c>
    </row>
    <row r="83" s="335" customFormat="true" ht="43.9" hidden="false" customHeight="true" outlineLevel="0" collapsed="false">
      <c r="A83" s="73" t="s">
        <v>119</v>
      </c>
      <c r="B83" s="74" t="n">
        <v>1180</v>
      </c>
      <c r="C83" s="94" t="s">
        <v>113</v>
      </c>
      <c r="D83" s="254" t="s">
        <v>443</v>
      </c>
      <c r="E83" s="307" t="n">
        <f aca="false">F83+I83</f>
        <v>0</v>
      </c>
      <c r="F83" s="248"/>
      <c r="G83" s="248"/>
      <c r="H83" s="246"/>
      <c r="I83" s="246"/>
      <c r="J83" s="246" t="n">
        <f aca="false">L83+O83</f>
        <v>5969192</v>
      </c>
      <c r="K83" s="248" t="n">
        <v>5969192</v>
      </c>
      <c r="L83" s="248"/>
      <c r="M83" s="248"/>
      <c r="N83" s="248"/>
      <c r="O83" s="248" t="n">
        <v>5969192</v>
      </c>
      <c r="P83" s="246" t="n">
        <f aca="false">E83+J83</f>
        <v>5969192</v>
      </c>
    </row>
    <row r="84" s="335" customFormat="true" ht="43.9" hidden="false" customHeight="true" outlineLevel="0" collapsed="false">
      <c r="A84" s="73"/>
      <c r="B84" s="74"/>
      <c r="C84" s="94"/>
      <c r="D84" s="409" t="s">
        <v>435</v>
      </c>
      <c r="E84" s="307"/>
      <c r="F84" s="248"/>
      <c r="G84" s="248"/>
      <c r="H84" s="246"/>
      <c r="I84" s="246"/>
      <c r="J84" s="246" t="n">
        <f aca="false">L84+O84</f>
        <v>5360192</v>
      </c>
      <c r="K84" s="319" t="n">
        <v>5360192</v>
      </c>
      <c r="L84" s="248"/>
      <c r="M84" s="248"/>
      <c r="N84" s="248"/>
      <c r="O84" s="248" t="n">
        <v>5360192</v>
      </c>
      <c r="P84" s="246" t="n">
        <f aca="false">E84+J84</f>
        <v>5360192</v>
      </c>
    </row>
    <row r="85" s="335" customFormat="true" ht="21" hidden="false" customHeight="true" outlineLevel="0" collapsed="false">
      <c r="A85" s="73" t="s">
        <v>306</v>
      </c>
      <c r="B85" s="74" t="n">
        <v>5031</v>
      </c>
      <c r="C85" s="94" t="s">
        <v>290</v>
      </c>
      <c r="D85" s="255" t="s">
        <v>307</v>
      </c>
      <c r="E85" s="307" t="n">
        <f aca="false">F85+I85</f>
        <v>1956207</v>
      </c>
      <c r="F85" s="323" t="n">
        <v>1956207</v>
      </c>
      <c r="G85" s="323" t="n">
        <v>1378000</v>
      </c>
      <c r="H85" s="323" t="n">
        <v>184757</v>
      </c>
      <c r="I85" s="323"/>
      <c r="J85" s="246" t="n">
        <f aca="false">L85+O85</f>
        <v>5900</v>
      </c>
      <c r="K85" s="246"/>
      <c r="L85" s="323" t="n">
        <v>5900</v>
      </c>
      <c r="M85" s="323"/>
      <c r="N85" s="323" t="n">
        <v>800</v>
      </c>
      <c r="O85" s="323"/>
      <c r="P85" s="246" t="n">
        <f aca="false">E85+J85</f>
        <v>1962107</v>
      </c>
    </row>
    <row r="86" s="8" customFormat="true" ht="21" hidden="false" customHeight="true" outlineLevel="0" collapsed="false">
      <c r="A86" s="73" t="s">
        <v>102</v>
      </c>
      <c r="B86" s="410" t="n">
        <v>7321</v>
      </c>
      <c r="C86" s="104" t="s">
        <v>103</v>
      </c>
      <c r="D86" s="411" t="s">
        <v>104</v>
      </c>
      <c r="E86" s="307" t="n">
        <f aca="false">F86+I86</f>
        <v>0</v>
      </c>
      <c r="F86" s="216"/>
      <c r="G86" s="216"/>
      <c r="H86" s="216"/>
      <c r="I86" s="216"/>
      <c r="J86" s="246" t="n">
        <f aca="false">L86+O86</f>
        <v>2953701</v>
      </c>
      <c r="K86" s="248" t="n">
        <v>2953701</v>
      </c>
      <c r="L86" s="216"/>
      <c r="M86" s="216"/>
      <c r="N86" s="216"/>
      <c r="O86" s="328" t="n">
        <v>2953701</v>
      </c>
      <c r="P86" s="246" t="n">
        <f aca="false">E86+J86</f>
        <v>2953701</v>
      </c>
    </row>
    <row r="87" s="8" customFormat="true" ht="32.25" hidden="false" customHeight="true" outlineLevel="0" collapsed="false">
      <c r="A87" s="412" t="s">
        <v>314</v>
      </c>
      <c r="B87" s="282"/>
      <c r="C87" s="389"/>
      <c r="D87" s="273" t="s">
        <v>146</v>
      </c>
      <c r="E87" s="307" t="n">
        <f aca="false">F87+I87</f>
        <v>6050683</v>
      </c>
      <c r="F87" s="390" t="n">
        <f aca="false">F92+F98+F99+F100+F102+F110+F104+F108+F101+F103+F105+F106+F107</f>
        <v>6050683</v>
      </c>
      <c r="G87" s="390" t="n">
        <f aca="false">G92+G98+G99+G100+G102+G110+G104+G108+G101+G103+G105+G106+G107</f>
        <v>3285850</v>
      </c>
      <c r="H87" s="390" t="n">
        <f aca="false">H92+H98+H99+H100+H102+H110+H104+H108+H101+H103+H105+H106+H107</f>
        <v>132100</v>
      </c>
      <c r="I87" s="390" t="n">
        <f aca="false">I92+I98+I99+I100+I102+I110+I104+I108+I101+I103+I105+I106+I107</f>
        <v>0</v>
      </c>
      <c r="J87" s="390" t="n">
        <f aca="false">J92+J98+J99+J100+J102+J110+J104+J108+J101+J103+J105+J106+J107+J109</f>
        <v>306593</v>
      </c>
      <c r="K87" s="390" t="n">
        <f aca="false">K92+K98+K99+K100+K102+K110+K104+K108+K101+K103+K105+K106+K107+K109</f>
        <v>152193</v>
      </c>
      <c r="L87" s="390" t="n">
        <f aca="false">L92+L98+L99+L100+L102+L110+L104+L108+L101+L103+L105+L106+L107+L109</f>
        <v>154400</v>
      </c>
      <c r="M87" s="390" t="n">
        <f aca="false">M92+M98+M99+M100+M102+M110+M104+M108+M101+M103+M105+M106+M107+M109</f>
        <v>85020</v>
      </c>
      <c r="N87" s="390" t="n">
        <f aca="false">N92+N98+N99+N100+N102+N110+N104+N108+N101+N103+N105+N106+N107+N109</f>
        <v>370</v>
      </c>
      <c r="O87" s="390" t="n">
        <f aca="false">O92+O98+O99+O100+O102+O110+O104+O108+O101+O103+O105+O106+O107+O109</f>
        <v>152193</v>
      </c>
      <c r="P87" s="390" t="n">
        <f aca="false">P92+P98+P99+P100+P102+P110+P104+P108+P101+P103+P105+P106+P107+P109</f>
        <v>6357276</v>
      </c>
    </row>
    <row r="88" s="8" customFormat="true" ht="39.6" hidden="false" customHeight="true" outlineLevel="0" collapsed="false">
      <c r="A88" s="412" t="s">
        <v>315</v>
      </c>
      <c r="B88" s="282"/>
      <c r="C88" s="389"/>
      <c r="D88" s="273" t="s">
        <v>147</v>
      </c>
      <c r="E88" s="307" t="n">
        <f aca="false">F88+I88</f>
        <v>6050683</v>
      </c>
      <c r="F88" s="390" t="n">
        <f aca="false">F87</f>
        <v>6050683</v>
      </c>
      <c r="G88" s="390" t="n">
        <f aca="false">G87</f>
        <v>3285850</v>
      </c>
      <c r="H88" s="390" t="n">
        <f aca="false">H87</f>
        <v>132100</v>
      </c>
      <c r="I88" s="390"/>
      <c r="J88" s="390" t="n">
        <f aca="false">J87</f>
        <v>306593</v>
      </c>
      <c r="K88" s="390" t="n">
        <f aca="false">K87</f>
        <v>152193</v>
      </c>
      <c r="L88" s="390" t="n">
        <f aca="false">L87</f>
        <v>154400</v>
      </c>
      <c r="M88" s="390" t="n">
        <f aca="false">M87</f>
        <v>85020</v>
      </c>
      <c r="N88" s="390" t="n">
        <f aca="false">N87</f>
        <v>370</v>
      </c>
      <c r="O88" s="390" t="n">
        <f aca="false">O87</f>
        <v>152193</v>
      </c>
      <c r="P88" s="246" t="n">
        <f aca="false">E88+J88</f>
        <v>6357276</v>
      </c>
    </row>
    <row r="89" s="8" customFormat="true" ht="52.9" hidden="false" customHeight="true" outlineLevel="0" collapsed="false">
      <c r="A89" s="73" t="s">
        <v>316</v>
      </c>
      <c r="B89" s="61" t="n">
        <v>3192</v>
      </c>
      <c r="C89" s="104" t="s">
        <v>317</v>
      </c>
      <c r="D89" s="254" t="s">
        <v>444</v>
      </c>
      <c r="E89" s="307" t="n">
        <f aca="false">F89+I89</f>
        <v>90000</v>
      </c>
      <c r="F89" s="323" t="n">
        <v>90000</v>
      </c>
      <c r="G89" s="323"/>
      <c r="H89" s="323"/>
      <c r="I89" s="323"/>
      <c r="J89" s="246"/>
      <c r="K89" s="246"/>
      <c r="L89" s="323"/>
      <c r="M89" s="323"/>
      <c r="N89" s="323"/>
      <c r="O89" s="323"/>
      <c r="P89" s="246" t="n">
        <f aca="false">E89+J89</f>
        <v>90000</v>
      </c>
    </row>
    <row r="90" s="8" customFormat="true" ht="49.15" hidden="false" customHeight="true" outlineLevel="0" collapsed="false">
      <c r="A90" s="73" t="s">
        <v>316</v>
      </c>
      <c r="B90" s="61" t="n">
        <v>3192</v>
      </c>
      <c r="C90" s="104" t="s">
        <v>317</v>
      </c>
      <c r="D90" s="254" t="s">
        <v>445</v>
      </c>
      <c r="E90" s="307" t="n">
        <f aca="false">F90+I90</f>
        <v>8200</v>
      </c>
      <c r="F90" s="323" t="n">
        <v>8200</v>
      </c>
      <c r="G90" s="323"/>
      <c r="H90" s="323"/>
      <c r="I90" s="323"/>
      <c r="J90" s="246"/>
      <c r="K90" s="246"/>
      <c r="L90" s="323"/>
      <c r="M90" s="323"/>
      <c r="N90" s="323"/>
      <c r="O90" s="323"/>
      <c r="P90" s="246" t="n">
        <f aca="false">E90+J90</f>
        <v>8200</v>
      </c>
    </row>
    <row r="91" s="8" customFormat="true" ht="32.45" hidden="true" customHeight="true" outlineLevel="0" collapsed="false">
      <c r="A91" s="73" t="s">
        <v>316</v>
      </c>
      <c r="B91" s="61" t="n">
        <v>3192</v>
      </c>
      <c r="C91" s="104" t="s">
        <v>317</v>
      </c>
      <c r="D91" s="254"/>
      <c r="E91" s="307" t="n">
        <f aca="false">F91+I91</f>
        <v>0</v>
      </c>
      <c r="F91" s="323"/>
      <c r="G91" s="323"/>
      <c r="H91" s="323"/>
      <c r="I91" s="323"/>
      <c r="J91" s="246"/>
      <c r="K91" s="246"/>
      <c r="L91" s="323"/>
      <c r="M91" s="323"/>
      <c r="N91" s="323"/>
      <c r="O91" s="323"/>
      <c r="P91" s="246"/>
    </row>
    <row r="92" s="8" customFormat="true" ht="37.9" hidden="false" customHeight="true" outlineLevel="0" collapsed="false">
      <c r="A92" s="74"/>
      <c r="B92" s="61"/>
      <c r="C92" s="104"/>
      <c r="D92" s="255" t="s">
        <v>446</v>
      </c>
      <c r="E92" s="307" t="n">
        <f aca="false">F92+I92</f>
        <v>98200</v>
      </c>
      <c r="F92" s="323" t="n">
        <f aca="false">F89+F90+F91</f>
        <v>98200</v>
      </c>
      <c r="G92" s="323"/>
      <c r="H92" s="323"/>
      <c r="I92" s="323"/>
      <c r="J92" s="246"/>
      <c r="K92" s="246"/>
      <c r="L92" s="323"/>
      <c r="M92" s="323"/>
      <c r="N92" s="323"/>
      <c r="O92" s="323"/>
      <c r="P92" s="246" t="n">
        <f aca="false">E92+J92</f>
        <v>98200</v>
      </c>
    </row>
    <row r="93" s="8" customFormat="true" ht="54.6" hidden="false" customHeight="true" outlineLevel="0" collapsed="false">
      <c r="A93" s="73" t="s">
        <v>383</v>
      </c>
      <c r="B93" s="61" t="n">
        <v>3242</v>
      </c>
      <c r="C93" s="104" t="s">
        <v>321</v>
      </c>
      <c r="D93" s="255" t="s">
        <v>322</v>
      </c>
      <c r="E93" s="307" t="n">
        <f aca="false">F93+I93</f>
        <v>76094</v>
      </c>
      <c r="F93" s="323" t="n">
        <v>76094</v>
      </c>
      <c r="G93" s="323"/>
      <c r="H93" s="323"/>
      <c r="I93" s="323"/>
      <c r="J93" s="246"/>
      <c r="K93" s="246"/>
      <c r="L93" s="323"/>
      <c r="M93" s="323"/>
      <c r="N93" s="323"/>
      <c r="O93" s="323"/>
      <c r="P93" s="246" t="n">
        <f aca="false">E93+J93</f>
        <v>76094</v>
      </c>
    </row>
    <row r="94" s="8" customFormat="true" ht="34.15" hidden="false" customHeight="true" outlineLevel="0" collapsed="false">
      <c r="A94" s="73" t="s">
        <v>383</v>
      </c>
      <c r="B94" s="61" t="n">
        <v>3242</v>
      </c>
      <c r="C94" s="104" t="s">
        <v>321</v>
      </c>
      <c r="D94" s="255" t="s">
        <v>323</v>
      </c>
      <c r="E94" s="307" t="n">
        <f aca="false">F94+I94</f>
        <v>304200</v>
      </c>
      <c r="F94" s="323" t="n">
        <v>304200</v>
      </c>
      <c r="G94" s="323"/>
      <c r="H94" s="323"/>
      <c r="I94" s="323"/>
      <c r="J94" s="246"/>
      <c r="K94" s="246"/>
      <c r="L94" s="323"/>
      <c r="M94" s="323"/>
      <c r="N94" s="323"/>
      <c r="O94" s="323"/>
      <c r="P94" s="246" t="n">
        <f aca="false">E94+J94</f>
        <v>304200</v>
      </c>
    </row>
    <row r="95" s="8" customFormat="true" ht="33" hidden="false" customHeight="true" outlineLevel="0" collapsed="false">
      <c r="A95" s="73" t="s">
        <v>383</v>
      </c>
      <c r="B95" s="61" t="n">
        <v>3242</v>
      </c>
      <c r="C95" s="104" t="s">
        <v>321</v>
      </c>
      <c r="D95" s="255" t="s">
        <v>447</v>
      </c>
      <c r="E95" s="307" t="n">
        <f aca="false">F95+I95</f>
        <v>651426</v>
      </c>
      <c r="F95" s="323" t="n">
        <v>651426</v>
      </c>
      <c r="G95" s="323"/>
      <c r="H95" s="323"/>
      <c r="I95" s="323"/>
      <c r="J95" s="246"/>
      <c r="K95" s="246"/>
      <c r="L95" s="323"/>
      <c r="M95" s="323"/>
      <c r="N95" s="323"/>
      <c r="O95" s="323"/>
      <c r="P95" s="246" t="n">
        <f aca="false">E95+J95</f>
        <v>651426</v>
      </c>
    </row>
    <row r="96" s="8" customFormat="true" ht="30.75" hidden="true" customHeight="true" outlineLevel="0" collapsed="false">
      <c r="A96" s="73"/>
      <c r="B96" s="61"/>
      <c r="C96" s="104"/>
      <c r="D96" s="255"/>
      <c r="E96" s="307" t="n">
        <f aca="false">F96+I96</f>
        <v>0</v>
      </c>
      <c r="F96" s="323"/>
      <c r="G96" s="323"/>
      <c r="H96" s="323"/>
      <c r="I96" s="323"/>
      <c r="J96" s="246" t="n">
        <f aca="false">L96+O96</f>
        <v>0</v>
      </c>
      <c r="K96" s="246"/>
      <c r="L96" s="323"/>
      <c r="M96" s="323"/>
      <c r="N96" s="323"/>
      <c r="O96" s="323"/>
      <c r="P96" s="246" t="n">
        <f aca="false">E96+J96</f>
        <v>0</v>
      </c>
    </row>
    <row r="97" s="8" customFormat="true" ht="35.25" hidden="true" customHeight="true" outlineLevel="0" collapsed="false">
      <c r="A97" s="282"/>
      <c r="B97" s="282"/>
      <c r="C97" s="104"/>
      <c r="D97" s="255"/>
      <c r="E97" s="307" t="n">
        <f aca="false">F97+I97</f>
        <v>0</v>
      </c>
      <c r="F97" s="323"/>
      <c r="G97" s="323"/>
      <c r="H97" s="323"/>
      <c r="I97" s="323"/>
      <c r="J97" s="246" t="n">
        <f aca="false">L97+O97</f>
        <v>0</v>
      </c>
      <c r="K97" s="246"/>
      <c r="L97" s="323"/>
      <c r="M97" s="323"/>
      <c r="N97" s="323"/>
      <c r="O97" s="323"/>
      <c r="P97" s="246" t="n">
        <f aca="false">E97+J97</f>
        <v>0</v>
      </c>
    </row>
    <row r="98" s="8" customFormat="true" ht="31.9" hidden="false" customHeight="true" outlineLevel="0" collapsed="false">
      <c r="A98" s="73"/>
      <c r="B98" s="61"/>
      <c r="C98" s="104"/>
      <c r="D98" s="255" t="s">
        <v>446</v>
      </c>
      <c r="E98" s="307" t="n">
        <f aca="false">F98+I98</f>
        <v>1031720</v>
      </c>
      <c r="F98" s="323" t="n">
        <f aca="false">F93+F94+F95+F96</f>
        <v>1031720</v>
      </c>
      <c r="G98" s="323"/>
      <c r="H98" s="323"/>
      <c r="I98" s="323"/>
      <c r="J98" s="246"/>
      <c r="K98" s="246"/>
      <c r="L98" s="323"/>
      <c r="M98" s="323"/>
      <c r="N98" s="323"/>
      <c r="O98" s="323"/>
      <c r="P98" s="246" t="n">
        <f aca="false">E98+J98</f>
        <v>1031720</v>
      </c>
    </row>
    <row r="99" s="8" customFormat="true" ht="48.6" hidden="false" customHeight="true" outlineLevel="0" collapsed="false">
      <c r="A99" s="73" t="s">
        <v>148</v>
      </c>
      <c r="B99" s="61" t="n">
        <v>3104</v>
      </c>
      <c r="C99" s="104" t="s">
        <v>149</v>
      </c>
      <c r="D99" s="254" t="s">
        <v>150</v>
      </c>
      <c r="E99" s="307" t="n">
        <f aca="false">F99+I99</f>
        <v>4228357</v>
      </c>
      <c r="F99" s="248" t="n">
        <v>4228357</v>
      </c>
      <c r="G99" s="248" t="n">
        <v>3285850</v>
      </c>
      <c r="H99" s="248" t="n">
        <v>132100</v>
      </c>
      <c r="I99" s="248"/>
      <c r="J99" s="246" t="n">
        <f aca="false">L99+O99</f>
        <v>276593</v>
      </c>
      <c r="K99" s="246" t="n">
        <v>122193</v>
      </c>
      <c r="L99" s="248" t="n">
        <v>154400</v>
      </c>
      <c r="M99" s="248" t="n">
        <v>85020</v>
      </c>
      <c r="N99" s="248" t="n">
        <v>370</v>
      </c>
      <c r="O99" s="248" t="n">
        <v>122193</v>
      </c>
      <c r="P99" s="246" t="n">
        <f aca="false">E99+J99</f>
        <v>4504950</v>
      </c>
    </row>
    <row r="100" s="8" customFormat="true" ht="44.45" hidden="true" customHeight="true" outlineLevel="0" collapsed="false">
      <c r="A100" s="73" t="s">
        <v>448</v>
      </c>
      <c r="B100" s="61" t="n">
        <v>3011</v>
      </c>
      <c r="C100" s="267" t="s">
        <v>317</v>
      </c>
      <c r="D100" s="255" t="s">
        <v>449</v>
      </c>
      <c r="E100" s="307" t="n">
        <f aca="false">F100+I100</f>
        <v>0</v>
      </c>
      <c r="F100" s="323"/>
      <c r="G100" s="323"/>
      <c r="H100" s="323"/>
      <c r="I100" s="246" t="n">
        <f aca="false">J100+N100</f>
        <v>0</v>
      </c>
      <c r="J100" s="323"/>
      <c r="K100" s="323"/>
      <c r="L100" s="323"/>
      <c r="M100" s="323"/>
      <c r="N100" s="323"/>
      <c r="O100" s="323"/>
      <c r="P100" s="246" t="n">
        <f aca="false">E100+I100</f>
        <v>0</v>
      </c>
    </row>
    <row r="101" s="8" customFormat="true" ht="37.9" hidden="true" customHeight="true" outlineLevel="0" collapsed="false">
      <c r="A101" s="73" t="s">
        <v>450</v>
      </c>
      <c r="B101" s="61" t="n">
        <v>3012</v>
      </c>
      <c r="C101" s="267" t="s">
        <v>451</v>
      </c>
      <c r="D101" s="261" t="s">
        <v>452</v>
      </c>
      <c r="E101" s="307" t="n">
        <f aca="false">F101+I101</f>
        <v>0</v>
      </c>
      <c r="F101" s="323"/>
      <c r="G101" s="323"/>
      <c r="H101" s="323"/>
      <c r="I101" s="246" t="n">
        <f aca="false">J101+N101</f>
        <v>0</v>
      </c>
      <c r="J101" s="323"/>
      <c r="K101" s="323"/>
      <c r="L101" s="323"/>
      <c r="M101" s="323"/>
      <c r="N101" s="323"/>
      <c r="O101" s="323"/>
      <c r="P101" s="246" t="n">
        <f aca="false">E101+I101</f>
        <v>0</v>
      </c>
    </row>
    <row r="102" s="8" customFormat="true" ht="55.9" hidden="true" customHeight="true" outlineLevel="0" collapsed="false">
      <c r="A102" s="73" t="s">
        <v>453</v>
      </c>
      <c r="B102" s="61" t="n">
        <v>3021</v>
      </c>
      <c r="C102" s="413" t="s">
        <v>317</v>
      </c>
      <c r="D102" s="255" t="s">
        <v>454</v>
      </c>
      <c r="E102" s="246" t="n">
        <f aca="false">F102+I102</f>
        <v>0</v>
      </c>
      <c r="F102" s="323"/>
      <c r="G102" s="323"/>
      <c r="H102" s="323"/>
      <c r="I102" s="246" t="n">
        <f aca="false">J102+N102</f>
        <v>0</v>
      </c>
      <c r="J102" s="323"/>
      <c r="K102" s="323"/>
      <c r="L102" s="323"/>
      <c r="M102" s="323"/>
      <c r="N102" s="323"/>
      <c r="O102" s="323"/>
      <c r="P102" s="246" t="n">
        <f aca="false">E102+I102</f>
        <v>0</v>
      </c>
    </row>
    <row r="103" s="8" customFormat="true" ht="46.9" hidden="true" customHeight="true" outlineLevel="0" collapsed="false">
      <c r="A103" s="73" t="s">
        <v>455</v>
      </c>
      <c r="B103" s="61" t="n">
        <v>3022</v>
      </c>
      <c r="C103" s="267" t="s">
        <v>451</v>
      </c>
      <c r="D103" s="255" t="s">
        <v>456</v>
      </c>
      <c r="E103" s="307" t="n">
        <f aca="false">F103+I103</f>
        <v>0</v>
      </c>
      <c r="F103" s="323"/>
      <c r="G103" s="323"/>
      <c r="H103" s="323"/>
      <c r="I103" s="246" t="n">
        <f aca="false">J103+N103</f>
        <v>0</v>
      </c>
      <c r="J103" s="323"/>
      <c r="K103" s="323"/>
      <c r="L103" s="323"/>
      <c r="M103" s="323"/>
      <c r="N103" s="323"/>
      <c r="O103" s="323"/>
      <c r="P103" s="246" t="n">
        <f aca="false">E103+I103</f>
        <v>0</v>
      </c>
    </row>
    <row r="104" s="8" customFormat="true" ht="30" hidden="false" customHeight="true" outlineLevel="0" collapsed="false">
      <c r="A104" s="89" t="s">
        <v>333</v>
      </c>
      <c r="B104" s="61" t="n">
        <v>3031</v>
      </c>
      <c r="C104" s="267" t="s">
        <v>317</v>
      </c>
      <c r="D104" s="255" t="s">
        <v>457</v>
      </c>
      <c r="E104" s="307" t="n">
        <f aca="false">F104+I104</f>
        <v>3300</v>
      </c>
      <c r="F104" s="323" t="n">
        <v>3300</v>
      </c>
      <c r="G104" s="323"/>
      <c r="H104" s="323"/>
      <c r="I104" s="246"/>
      <c r="J104" s="246" t="n">
        <f aca="false">L104+O104</f>
        <v>0</v>
      </c>
      <c r="K104" s="323"/>
      <c r="L104" s="323"/>
      <c r="M104" s="323"/>
      <c r="N104" s="323"/>
      <c r="O104" s="323"/>
      <c r="P104" s="246" t="n">
        <f aca="false">E104+I104</f>
        <v>3300</v>
      </c>
    </row>
    <row r="105" s="8" customFormat="true" ht="31.5" hidden="false" customHeight="true" outlineLevel="0" collapsed="false">
      <c r="A105" s="89" t="s">
        <v>335</v>
      </c>
      <c r="B105" s="61" t="n">
        <v>3032</v>
      </c>
      <c r="C105" s="267" t="s">
        <v>326</v>
      </c>
      <c r="D105" s="261" t="s">
        <v>336</v>
      </c>
      <c r="E105" s="307" t="n">
        <f aca="false">F105+I105</f>
        <v>48700</v>
      </c>
      <c r="F105" s="323" t="n">
        <v>48700</v>
      </c>
      <c r="G105" s="323"/>
      <c r="H105" s="323"/>
      <c r="I105" s="246"/>
      <c r="J105" s="246" t="n">
        <f aca="false">L105+O105</f>
        <v>0</v>
      </c>
      <c r="K105" s="323"/>
      <c r="L105" s="323"/>
      <c r="M105" s="323"/>
      <c r="N105" s="323"/>
      <c r="O105" s="323"/>
      <c r="P105" s="246" t="n">
        <f aca="false">E105+I105</f>
        <v>48700</v>
      </c>
    </row>
    <row r="106" s="8" customFormat="true" ht="34.9" hidden="false" customHeight="true" outlineLevel="0" collapsed="false">
      <c r="A106" s="89" t="s">
        <v>325</v>
      </c>
      <c r="B106" s="61" t="n">
        <v>3033</v>
      </c>
      <c r="C106" s="267" t="s">
        <v>326</v>
      </c>
      <c r="D106" s="260" t="s">
        <v>327</v>
      </c>
      <c r="E106" s="307" t="n">
        <f aca="false">F106+I106</f>
        <v>427600</v>
      </c>
      <c r="F106" s="323" t="n">
        <v>427600</v>
      </c>
      <c r="G106" s="323"/>
      <c r="H106" s="323"/>
      <c r="I106" s="246"/>
      <c r="J106" s="246" t="n">
        <f aca="false">L106+O106</f>
        <v>0</v>
      </c>
      <c r="K106" s="323"/>
      <c r="L106" s="323"/>
      <c r="M106" s="323"/>
      <c r="N106" s="323"/>
      <c r="O106" s="323"/>
      <c r="P106" s="246" t="n">
        <f aca="false">E106+I106</f>
        <v>427600</v>
      </c>
    </row>
    <row r="107" s="8" customFormat="true" ht="36.6" hidden="false" customHeight="true" outlineLevel="0" collapsed="false">
      <c r="A107" s="89" t="s">
        <v>328</v>
      </c>
      <c r="B107" s="61" t="n">
        <v>3035</v>
      </c>
      <c r="C107" s="267" t="s">
        <v>326</v>
      </c>
      <c r="D107" s="255" t="s">
        <v>329</v>
      </c>
      <c r="E107" s="307" t="n">
        <f aca="false">F107+I107</f>
        <v>167700</v>
      </c>
      <c r="F107" s="323" t="n">
        <v>167700</v>
      </c>
      <c r="G107" s="323"/>
      <c r="H107" s="323"/>
      <c r="I107" s="246"/>
      <c r="J107" s="246" t="n">
        <f aca="false">L107+O107</f>
        <v>0</v>
      </c>
      <c r="K107" s="323"/>
      <c r="L107" s="323"/>
      <c r="M107" s="323"/>
      <c r="N107" s="323"/>
      <c r="O107" s="323"/>
      <c r="P107" s="246" t="n">
        <f aca="false">E107+I107</f>
        <v>167700</v>
      </c>
    </row>
    <row r="108" s="8" customFormat="true" ht="63.6" hidden="false" customHeight="true" outlineLevel="0" collapsed="false">
      <c r="A108" s="89" t="s">
        <v>330</v>
      </c>
      <c r="B108" s="61" t="n">
        <v>3160</v>
      </c>
      <c r="C108" s="267" t="s">
        <v>331</v>
      </c>
      <c r="D108" s="260" t="s">
        <v>332</v>
      </c>
      <c r="E108" s="307" t="n">
        <f aca="false">F108+I108</f>
        <v>45106</v>
      </c>
      <c r="F108" s="323" t="n">
        <v>45106</v>
      </c>
      <c r="G108" s="323"/>
      <c r="H108" s="323"/>
      <c r="I108" s="246"/>
      <c r="J108" s="246" t="n">
        <f aca="false">L108+O108</f>
        <v>0</v>
      </c>
      <c r="K108" s="323"/>
      <c r="L108" s="323"/>
      <c r="M108" s="323"/>
      <c r="N108" s="323"/>
      <c r="O108" s="323"/>
      <c r="P108" s="246" t="n">
        <f aca="false">E108+I108</f>
        <v>45106</v>
      </c>
    </row>
    <row r="109" s="8" customFormat="true" ht="39" hidden="false" customHeight="true" outlineLevel="0" collapsed="false">
      <c r="A109" s="89" t="s">
        <v>151</v>
      </c>
      <c r="B109" s="61" t="n">
        <v>7323</v>
      </c>
      <c r="C109" s="267" t="s">
        <v>103</v>
      </c>
      <c r="D109" s="262" t="s">
        <v>152</v>
      </c>
      <c r="E109" s="307" t="n">
        <f aca="false">F109+I109</f>
        <v>0</v>
      </c>
      <c r="F109" s="323"/>
      <c r="G109" s="323"/>
      <c r="H109" s="323"/>
      <c r="I109" s="246"/>
      <c r="J109" s="246" t="n">
        <f aca="false">L109+O109</f>
        <v>30000</v>
      </c>
      <c r="K109" s="246" t="n">
        <v>30000</v>
      </c>
      <c r="L109" s="323"/>
      <c r="M109" s="323"/>
      <c r="N109" s="323"/>
      <c r="O109" s="323" t="n">
        <v>30000</v>
      </c>
      <c r="P109" s="246" t="n">
        <f aca="false">E109+J109</f>
        <v>30000</v>
      </c>
    </row>
    <row r="110" s="335" customFormat="true" ht="98.45" hidden="true" customHeight="true" outlineLevel="0" collapsed="false">
      <c r="A110" s="89" t="s">
        <v>458</v>
      </c>
      <c r="B110" s="61" t="n">
        <v>3230</v>
      </c>
      <c r="C110" s="414" t="s">
        <v>286</v>
      </c>
      <c r="D110" s="255" t="s">
        <v>459</v>
      </c>
      <c r="E110" s="307" t="n">
        <f aca="false">F110+I110</f>
        <v>0</v>
      </c>
      <c r="F110" s="323"/>
      <c r="G110" s="323"/>
      <c r="H110" s="323"/>
      <c r="I110" s="246" t="n">
        <f aca="false">J110+N110</f>
        <v>0</v>
      </c>
      <c r="J110" s="323"/>
      <c r="K110" s="323"/>
      <c r="L110" s="323"/>
      <c r="M110" s="323"/>
      <c r="N110" s="323"/>
      <c r="O110" s="323"/>
      <c r="P110" s="246" t="n">
        <f aca="false">E110+I110</f>
        <v>0</v>
      </c>
      <c r="Q110" s="8"/>
    </row>
    <row r="111" s="335" customFormat="true" ht="46.15" hidden="false" customHeight="true" outlineLevel="0" collapsed="false">
      <c r="A111" s="61" t="n">
        <v>1000000</v>
      </c>
      <c r="B111" s="61"/>
      <c r="C111" s="389"/>
      <c r="D111" s="273" t="s">
        <v>125</v>
      </c>
      <c r="E111" s="307" t="n">
        <f aca="false">F111+I111</f>
        <v>7460726</v>
      </c>
      <c r="F111" s="390" t="n">
        <f aca="false">F112</f>
        <v>7460726</v>
      </c>
      <c r="G111" s="390" t="n">
        <f aca="false">G112</f>
        <v>4678600</v>
      </c>
      <c r="H111" s="390" t="n">
        <f aca="false">H112</f>
        <v>718900</v>
      </c>
      <c r="I111" s="390" t="n">
        <f aca="false">I112</f>
        <v>0</v>
      </c>
      <c r="J111" s="390" t="n">
        <f aca="false">J112</f>
        <v>663241</v>
      </c>
      <c r="K111" s="390" t="n">
        <f aca="false">K112</f>
        <v>560641</v>
      </c>
      <c r="L111" s="390" t="n">
        <f aca="false">L112</f>
        <v>102600</v>
      </c>
      <c r="M111" s="390" t="n">
        <f aca="false">M112</f>
        <v>44400</v>
      </c>
      <c r="N111" s="390" t="n">
        <f aca="false">N112</f>
        <v>0</v>
      </c>
      <c r="O111" s="390" t="n">
        <f aca="false">O112</f>
        <v>560641</v>
      </c>
      <c r="P111" s="390" t="n">
        <f aca="false">P112</f>
        <v>8123967</v>
      </c>
      <c r="Q111" s="8"/>
    </row>
    <row r="112" s="335" customFormat="true" ht="54.6" hidden="false" customHeight="true" outlineLevel="0" collapsed="false">
      <c r="A112" s="61" t="n">
        <v>1010000</v>
      </c>
      <c r="B112" s="61"/>
      <c r="C112" s="389"/>
      <c r="D112" s="273" t="s">
        <v>126</v>
      </c>
      <c r="E112" s="307" t="n">
        <f aca="false">F112+I112</f>
        <v>7460726</v>
      </c>
      <c r="F112" s="390" t="n">
        <f aca="false">F113+F114+F115+F116+F118+F117+F119+F120+F121</f>
        <v>7460726</v>
      </c>
      <c r="G112" s="390" t="n">
        <f aca="false">G113+G114+G115+G116+G118+G117</f>
        <v>4678600</v>
      </c>
      <c r="H112" s="390" t="n">
        <f aca="false">H113+H114+H115+H116+H118+H117</f>
        <v>718900</v>
      </c>
      <c r="I112" s="390" t="n">
        <f aca="false">I113+I114+I115+I116+I118+I117</f>
        <v>0</v>
      </c>
      <c r="J112" s="390" t="n">
        <f aca="false">J113+J114+J115+J116+J118+J117+J122</f>
        <v>663241</v>
      </c>
      <c r="K112" s="390" t="n">
        <f aca="false">K113+K114+K115+K116+K118+K117+K122</f>
        <v>560641</v>
      </c>
      <c r="L112" s="390" t="n">
        <f aca="false">L113+L114+L115+L116+L118+L117+L122</f>
        <v>102600</v>
      </c>
      <c r="M112" s="390" t="n">
        <f aca="false">M113+M114+M115+M116+M118+M117+M122</f>
        <v>44400</v>
      </c>
      <c r="N112" s="390" t="n">
        <f aca="false">N113+N114+N115+N116+N118+N117+N122</f>
        <v>0</v>
      </c>
      <c r="O112" s="390" t="n">
        <f aca="false">O113+O114+O115+O116+O118+O117+O122</f>
        <v>560641</v>
      </c>
      <c r="P112" s="246" t="n">
        <f aca="false">E112+J112</f>
        <v>8123967</v>
      </c>
      <c r="Q112" s="8"/>
    </row>
    <row r="113" s="335" customFormat="true" ht="19.9" hidden="false" customHeight="true" outlineLevel="0" collapsed="false">
      <c r="A113" s="61" t="n">
        <v>1014030</v>
      </c>
      <c r="B113" s="61" t="n">
        <v>4030</v>
      </c>
      <c r="C113" s="104" t="s">
        <v>129</v>
      </c>
      <c r="D113" s="271" t="s">
        <v>388</v>
      </c>
      <c r="E113" s="307" t="n">
        <f aca="false">F113+I113</f>
        <v>1035800</v>
      </c>
      <c r="F113" s="248" t="n">
        <v>1035800</v>
      </c>
      <c r="G113" s="323" t="n">
        <v>689200</v>
      </c>
      <c r="H113" s="323" t="n">
        <v>165900</v>
      </c>
      <c r="I113" s="323"/>
      <c r="J113" s="246" t="n">
        <f aca="false">L113+O113</f>
        <v>0</v>
      </c>
      <c r="K113" s="246"/>
      <c r="L113" s="323"/>
      <c r="M113" s="323"/>
      <c r="N113" s="323"/>
      <c r="O113" s="323"/>
      <c r="P113" s="246" t="n">
        <f aca="false">E113+J113</f>
        <v>1035800</v>
      </c>
      <c r="Q113" s="8"/>
    </row>
    <row r="114" s="8" customFormat="true" ht="25.5" hidden="false" customHeight="true" outlineLevel="0" collapsed="false">
      <c r="A114" s="61" t="n">
        <v>1014040</v>
      </c>
      <c r="B114" s="61" t="n">
        <v>4040</v>
      </c>
      <c r="C114" s="104" t="s">
        <v>129</v>
      </c>
      <c r="D114" s="271" t="s">
        <v>130</v>
      </c>
      <c r="E114" s="307" t="n">
        <f aca="false">F114+I114</f>
        <v>1043600</v>
      </c>
      <c r="F114" s="248" t="n">
        <v>1043600</v>
      </c>
      <c r="G114" s="323" t="n">
        <v>519800</v>
      </c>
      <c r="H114" s="323" t="n">
        <v>99700</v>
      </c>
      <c r="I114" s="323"/>
      <c r="J114" s="246" t="n">
        <f aca="false">L114+O114</f>
        <v>19700</v>
      </c>
      <c r="K114" s="246" t="n">
        <v>18000</v>
      </c>
      <c r="L114" s="323" t="n">
        <v>1700</v>
      </c>
      <c r="M114" s="323"/>
      <c r="N114" s="323"/>
      <c r="O114" s="323" t="n">
        <v>18000</v>
      </c>
      <c r="P114" s="246" t="n">
        <f aca="false">E114+J114</f>
        <v>1063300</v>
      </c>
      <c r="Q114" s="335"/>
    </row>
    <row r="115" s="8" customFormat="true" ht="36.6" hidden="false" customHeight="true" outlineLevel="0" collapsed="false">
      <c r="A115" s="61" t="n">
        <v>1014060</v>
      </c>
      <c r="B115" s="61" t="n">
        <v>4060</v>
      </c>
      <c r="C115" s="104" t="s">
        <v>127</v>
      </c>
      <c r="D115" s="255" t="s">
        <v>128</v>
      </c>
      <c r="E115" s="307" t="n">
        <f aca="false">F115+I115</f>
        <v>1862100</v>
      </c>
      <c r="F115" s="248" t="n">
        <v>1862100</v>
      </c>
      <c r="G115" s="323" t="n">
        <v>1222700</v>
      </c>
      <c r="H115" s="323" t="n">
        <v>257400</v>
      </c>
      <c r="I115" s="323"/>
      <c r="J115" s="246" t="n">
        <f aca="false">L115+O115</f>
        <v>59441</v>
      </c>
      <c r="K115" s="246" t="n">
        <v>53641</v>
      </c>
      <c r="L115" s="323" t="n">
        <v>5800</v>
      </c>
      <c r="M115" s="323"/>
      <c r="N115" s="323"/>
      <c r="O115" s="323" t="n">
        <v>53641</v>
      </c>
      <c r="P115" s="246" t="n">
        <f aca="false">E115+J115</f>
        <v>1921541</v>
      </c>
      <c r="Q115" s="335"/>
    </row>
    <row r="116" s="20" customFormat="true" ht="26.45" hidden="false" customHeight="true" outlineLevel="0" collapsed="false">
      <c r="A116" s="61" t="n">
        <v>1011100</v>
      </c>
      <c r="B116" s="61" t="n">
        <v>1100</v>
      </c>
      <c r="C116" s="104" t="s">
        <v>109</v>
      </c>
      <c r="D116" s="255" t="s">
        <v>131</v>
      </c>
      <c r="E116" s="307" t="n">
        <f aca="false">F116+I116</f>
        <v>2924650</v>
      </c>
      <c r="F116" s="248" t="n">
        <v>2924650</v>
      </c>
      <c r="G116" s="323" t="n">
        <v>1995700</v>
      </c>
      <c r="H116" s="323" t="n">
        <v>163400</v>
      </c>
      <c r="I116" s="323"/>
      <c r="J116" s="246" t="n">
        <f aca="false">L116+O116</f>
        <v>128100</v>
      </c>
      <c r="K116" s="246" t="n">
        <v>33000</v>
      </c>
      <c r="L116" s="323" t="n">
        <v>95100</v>
      </c>
      <c r="M116" s="323" t="n">
        <v>44400</v>
      </c>
      <c r="N116" s="323"/>
      <c r="O116" s="323" t="n">
        <v>33000</v>
      </c>
      <c r="P116" s="246" t="n">
        <f aca="false">E116+J116</f>
        <v>3052750</v>
      </c>
      <c r="Q116" s="335"/>
    </row>
    <row r="117" s="8" customFormat="true" ht="36.6" hidden="false" customHeight="true" outlineLevel="0" collapsed="false">
      <c r="A117" s="61" t="n">
        <v>1014081</v>
      </c>
      <c r="B117" s="61" t="n">
        <v>4081</v>
      </c>
      <c r="C117" s="104" t="s">
        <v>309</v>
      </c>
      <c r="D117" s="271" t="s">
        <v>389</v>
      </c>
      <c r="E117" s="307" t="n">
        <f aca="false">F117+I117</f>
        <v>368400</v>
      </c>
      <c r="F117" s="248" t="n">
        <v>368400</v>
      </c>
      <c r="G117" s="323" t="n">
        <v>251200</v>
      </c>
      <c r="H117" s="323" t="n">
        <v>32500</v>
      </c>
      <c r="I117" s="323"/>
      <c r="J117" s="246" t="n">
        <f aca="false">L117+O117</f>
        <v>0</v>
      </c>
      <c r="K117" s="246"/>
      <c r="L117" s="323"/>
      <c r="M117" s="323"/>
      <c r="N117" s="323"/>
      <c r="O117" s="323"/>
      <c r="P117" s="246" t="n">
        <f aca="false">E117+J117</f>
        <v>368400</v>
      </c>
    </row>
    <row r="118" s="8" customFormat="true" ht="21.6" hidden="false" customHeight="true" outlineLevel="0" collapsed="false">
      <c r="A118" s="61" t="n">
        <v>1014082</v>
      </c>
      <c r="B118" s="61" t="n">
        <v>4082</v>
      </c>
      <c r="C118" s="104" t="s">
        <v>309</v>
      </c>
      <c r="D118" s="255" t="s">
        <v>310</v>
      </c>
      <c r="E118" s="307" t="n">
        <f aca="false">F118+I118</f>
        <v>3700</v>
      </c>
      <c r="F118" s="248" t="n">
        <v>3700</v>
      </c>
      <c r="G118" s="323"/>
      <c r="H118" s="323"/>
      <c r="I118" s="216"/>
      <c r="J118" s="246" t="n">
        <f aca="false">L118+O118</f>
        <v>0</v>
      </c>
      <c r="K118" s="246"/>
      <c r="L118" s="216"/>
      <c r="M118" s="216"/>
      <c r="N118" s="216"/>
      <c r="O118" s="216"/>
      <c r="P118" s="246" t="n">
        <f aca="false">E118+J118</f>
        <v>3700</v>
      </c>
    </row>
    <row r="119" s="8" customFormat="true" ht="34.15" hidden="false" customHeight="true" outlineLevel="0" collapsed="false">
      <c r="A119" s="73" t="s">
        <v>289</v>
      </c>
      <c r="B119" s="74" t="n">
        <v>5012</v>
      </c>
      <c r="C119" s="94" t="s">
        <v>290</v>
      </c>
      <c r="D119" s="254" t="s">
        <v>291</v>
      </c>
      <c r="E119" s="307" t="n">
        <f aca="false">F119+I119</f>
        <v>157076</v>
      </c>
      <c r="F119" s="248" t="n">
        <v>157076</v>
      </c>
      <c r="G119" s="323"/>
      <c r="H119" s="323"/>
      <c r="I119" s="216"/>
      <c r="J119" s="246"/>
      <c r="K119" s="246"/>
      <c r="L119" s="216"/>
      <c r="M119" s="216"/>
      <c r="N119" s="216"/>
      <c r="O119" s="216"/>
      <c r="P119" s="246" t="n">
        <f aca="false">E119+J119</f>
        <v>157076</v>
      </c>
    </row>
    <row r="120" s="8" customFormat="true" ht="21.6" hidden="false" customHeight="true" outlineLevel="0" collapsed="false">
      <c r="A120" s="73" t="s">
        <v>285</v>
      </c>
      <c r="B120" s="74" t="n">
        <v>3133</v>
      </c>
      <c r="C120" s="94" t="s">
        <v>286</v>
      </c>
      <c r="D120" s="255" t="s">
        <v>287</v>
      </c>
      <c r="E120" s="307" t="n">
        <f aca="false">F120+I120</f>
        <v>39900</v>
      </c>
      <c r="F120" s="248" t="n">
        <v>39900</v>
      </c>
      <c r="G120" s="323"/>
      <c r="H120" s="323"/>
      <c r="I120" s="216"/>
      <c r="J120" s="246"/>
      <c r="K120" s="246"/>
      <c r="L120" s="216"/>
      <c r="M120" s="216"/>
      <c r="N120" s="216"/>
      <c r="O120" s="216"/>
      <c r="P120" s="246" t="n">
        <f aca="false">E120+J120</f>
        <v>39900</v>
      </c>
    </row>
    <row r="121" s="8" customFormat="true" ht="54" hidden="false" customHeight="true" outlineLevel="0" collapsed="false">
      <c r="A121" s="73" t="s">
        <v>312</v>
      </c>
      <c r="B121" s="74" t="n">
        <v>3140</v>
      </c>
      <c r="C121" s="94" t="s">
        <v>286</v>
      </c>
      <c r="D121" s="254" t="s">
        <v>313</v>
      </c>
      <c r="E121" s="307" t="n">
        <f aca="false">F121+I121</f>
        <v>25500</v>
      </c>
      <c r="F121" s="248" t="n">
        <v>25500</v>
      </c>
      <c r="G121" s="323"/>
      <c r="H121" s="323"/>
      <c r="I121" s="216"/>
      <c r="J121" s="246"/>
      <c r="K121" s="246"/>
      <c r="L121" s="216"/>
      <c r="M121" s="216"/>
      <c r="N121" s="216"/>
      <c r="O121" s="216"/>
      <c r="P121" s="246" t="n">
        <f aca="false">E121+J121</f>
        <v>25500</v>
      </c>
    </row>
    <row r="122" s="8" customFormat="true" ht="21.6" hidden="false" customHeight="true" outlineLevel="0" collapsed="false">
      <c r="A122" s="61" t="n">
        <v>1017324</v>
      </c>
      <c r="B122" s="61" t="n">
        <v>7324</v>
      </c>
      <c r="C122" s="104" t="s">
        <v>103</v>
      </c>
      <c r="D122" s="262" t="s">
        <v>132</v>
      </c>
      <c r="E122" s="307" t="n">
        <f aca="false">F122+I122</f>
        <v>0</v>
      </c>
      <c r="F122" s="248"/>
      <c r="G122" s="323"/>
      <c r="H122" s="323"/>
      <c r="I122" s="216"/>
      <c r="J122" s="246" t="n">
        <f aca="false">L122+O122</f>
        <v>456000</v>
      </c>
      <c r="K122" s="246" t="n">
        <v>456000</v>
      </c>
      <c r="L122" s="216"/>
      <c r="M122" s="216"/>
      <c r="N122" s="216"/>
      <c r="O122" s="216" t="n">
        <v>456000</v>
      </c>
      <c r="P122" s="246" t="n">
        <f aca="false">E122+J122</f>
        <v>456000</v>
      </c>
    </row>
    <row r="123" s="8" customFormat="true" ht="36.6" hidden="false" customHeight="true" outlineLevel="0" collapsed="false">
      <c r="A123" s="278" t="n">
        <v>3700000</v>
      </c>
      <c r="B123" s="282"/>
      <c r="C123" s="389"/>
      <c r="D123" s="273" t="s">
        <v>153</v>
      </c>
      <c r="E123" s="307" t="n">
        <f aca="false">F123+I123+E125</f>
        <v>13080173</v>
      </c>
      <c r="F123" s="390" t="n">
        <f aca="false">F124</f>
        <v>11127721</v>
      </c>
      <c r="G123" s="390"/>
      <c r="H123" s="390"/>
      <c r="I123" s="390" t="n">
        <f aca="false">I124</f>
        <v>1484452</v>
      </c>
      <c r="J123" s="390" t="n">
        <f aca="false">J124</f>
        <v>1111368</v>
      </c>
      <c r="K123" s="390" t="n">
        <f aca="false">K124</f>
        <v>335577</v>
      </c>
      <c r="L123" s="390" t="n">
        <f aca="false">L124</f>
        <v>0</v>
      </c>
      <c r="M123" s="390"/>
      <c r="N123" s="390"/>
      <c r="O123" s="390" t="n">
        <f aca="false">O124</f>
        <v>1111368</v>
      </c>
      <c r="P123" s="246" t="n">
        <f aca="false">E123+J123</f>
        <v>14191541</v>
      </c>
    </row>
    <row r="124" s="8" customFormat="true" ht="31.15" hidden="false" customHeight="true" outlineLevel="0" collapsed="false">
      <c r="A124" s="278" t="n">
        <v>3710000</v>
      </c>
      <c r="B124" s="282"/>
      <c r="C124" s="389"/>
      <c r="D124" s="273" t="s">
        <v>337</v>
      </c>
      <c r="E124" s="307" t="n">
        <f aca="false">F124+I124+E125</f>
        <v>13080173</v>
      </c>
      <c r="F124" s="390" t="n">
        <f aca="false">F126+F127+F133+F134+F135+F128+F130+F137+F138+F139+F140+F141+F143+F144+F147+F131+F132+F136</f>
        <v>11127721</v>
      </c>
      <c r="G124" s="390"/>
      <c r="H124" s="390"/>
      <c r="I124" s="390" t="n">
        <f aca="false">I126+I127+I133+I134+I135+I128+I130+I137+I138+I139+I140+I141+I143+I144+I147+I131</f>
        <v>1484452</v>
      </c>
      <c r="J124" s="246" t="n">
        <f aca="false">L124+O124</f>
        <v>1111368</v>
      </c>
      <c r="K124" s="390" t="n">
        <f aca="false">K126+K127+K133+K134+K135+K128+K130+K137+K138+K139+K140+K141+K143+K144+K147+K142</f>
        <v>335577</v>
      </c>
      <c r="L124" s="390" t="n">
        <f aca="false">L126+L127+L133+L134+L135+L128+L130+L137+L138+L139+L140+L141+L143+L144+L147+L142</f>
        <v>0</v>
      </c>
      <c r="M124" s="390"/>
      <c r="N124" s="390"/>
      <c r="O124" s="390" t="n">
        <f aca="false">O126+O127+O133+O134+O135+O128+O130+O137+O138+O139+O140+O141+O143+O144+O147+O142+O129+O131+O145</f>
        <v>1111368</v>
      </c>
      <c r="P124" s="246" t="n">
        <f aca="false">E124+J124</f>
        <v>14191541</v>
      </c>
    </row>
    <row r="125" s="8" customFormat="true" ht="27.6" hidden="false" customHeight="true" outlineLevel="0" collapsed="false">
      <c r="A125" s="74" t="n">
        <v>3718700</v>
      </c>
      <c r="B125" s="74" t="n">
        <v>8700</v>
      </c>
      <c r="C125" s="104" t="s">
        <v>397</v>
      </c>
      <c r="D125" s="255" t="s">
        <v>398</v>
      </c>
      <c r="E125" s="307" t="n">
        <v>468000</v>
      </c>
      <c r="F125" s="323"/>
      <c r="G125" s="323"/>
      <c r="H125" s="323"/>
      <c r="I125" s="323"/>
      <c r="J125" s="246" t="n">
        <f aca="false">L125+O125</f>
        <v>0</v>
      </c>
      <c r="K125" s="246"/>
      <c r="L125" s="323"/>
      <c r="M125" s="323"/>
      <c r="N125" s="323"/>
      <c r="O125" s="343"/>
      <c r="P125" s="246" t="n">
        <f aca="false">E125+J125</f>
        <v>468000</v>
      </c>
    </row>
    <row r="126" s="8" customFormat="true" ht="25.15" hidden="false" customHeight="true" outlineLevel="0" collapsed="false">
      <c r="A126" s="74" t="n">
        <v>3719770</v>
      </c>
      <c r="B126" s="74" t="n">
        <v>9770</v>
      </c>
      <c r="C126" s="104" t="s">
        <v>155</v>
      </c>
      <c r="D126" s="255" t="s">
        <v>406</v>
      </c>
      <c r="E126" s="307" t="n">
        <f aca="false">F126+I126</f>
        <v>8480000</v>
      </c>
      <c r="F126" s="415" t="n">
        <v>8480000</v>
      </c>
      <c r="G126" s="323"/>
      <c r="H126" s="323"/>
      <c r="I126" s="323"/>
      <c r="J126" s="246" t="n">
        <f aca="false">L126+O126</f>
        <v>0</v>
      </c>
      <c r="K126" s="246"/>
      <c r="L126" s="343"/>
      <c r="M126" s="323"/>
      <c r="N126" s="323"/>
      <c r="O126" s="323"/>
      <c r="P126" s="246" t="n">
        <f aca="false">E126+J126</f>
        <v>8480000</v>
      </c>
    </row>
    <row r="127" s="8" customFormat="true" ht="45.6" hidden="false" customHeight="true" outlineLevel="0" collapsed="false">
      <c r="A127" s="74" t="n">
        <v>3719330</v>
      </c>
      <c r="B127" s="61" t="n">
        <v>9330</v>
      </c>
      <c r="C127" s="104" t="s">
        <v>155</v>
      </c>
      <c r="D127" s="354" t="s">
        <v>236</v>
      </c>
      <c r="E127" s="307" t="n">
        <f aca="false">F127+I127</f>
        <v>56100</v>
      </c>
      <c r="F127" s="323" t="n">
        <v>56100</v>
      </c>
      <c r="G127" s="323"/>
      <c r="H127" s="323"/>
      <c r="I127" s="323"/>
      <c r="J127" s="246" t="n">
        <f aca="false">L127+O127</f>
        <v>0</v>
      </c>
      <c r="K127" s="246"/>
      <c r="L127" s="323"/>
      <c r="M127" s="323"/>
      <c r="N127" s="323"/>
      <c r="O127" s="323"/>
      <c r="P127" s="246" t="n">
        <f aca="false">E127+J127</f>
        <v>56100</v>
      </c>
    </row>
    <row r="128" s="8" customFormat="true" ht="45" hidden="false" customHeight="true" outlineLevel="0" collapsed="false">
      <c r="A128" s="97" t="n">
        <v>3719750</v>
      </c>
      <c r="B128" s="60" t="n">
        <v>9750</v>
      </c>
      <c r="C128" s="98" t="s">
        <v>155</v>
      </c>
      <c r="D128" s="255" t="s">
        <v>460</v>
      </c>
      <c r="E128" s="307" t="n">
        <f aca="false">F128+I128</f>
        <v>0</v>
      </c>
      <c r="F128" s="323"/>
      <c r="G128" s="323"/>
      <c r="H128" s="323"/>
      <c r="I128" s="323"/>
      <c r="J128" s="246" t="n">
        <f aca="false">L128+O128</f>
        <v>56310</v>
      </c>
      <c r="K128" s="246" t="n">
        <v>56310</v>
      </c>
      <c r="L128" s="323"/>
      <c r="M128" s="323"/>
      <c r="N128" s="323"/>
      <c r="O128" s="323" t="n">
        <v>56310</v>
      </c>
      <c r="P128" s="246" t="n">
        <f aca="false">E128+J128</f>
        <v>56310</v>
      </c>
    </row>
    <row r="129" s="8" customFormat="true" ht="33.6" hidden="true" customHeight="true" outlineLevel="0" collapsed="false">
      <c r="A129" s="74" t="n">
        <v>3719770</v>
      </c>
      <c r="B129" s="74" t="n">
        <v>9770</v>
      </c>
      <c r="C129" s="104" t="s">
        <v>155</v>
      </c>
      <c r="D129" s="255" t="s">
        <v>461</v>
      </c>
      <c r="E129" s="307" t="n">
        <f aca="false">F129+I129</f>
        <v>0</v>
      </c>
      <c r="F129" s="323"/>
      <c r="G129" s="323"/>
      <c r="H129" s="323"/>
      <c r="I129" s="323"/>
      <c r="J129" s="246" t="n">
        <f aca="false">L129+O129</f>
        <v>0</v>
      </c>
      <c r="K129" s="246"/>
      <c r="L129" s="323"/>
      <c r="M129" s="323"/>
      <c r="N129" s="323"/>
      <c r="O129" s="323"/>
      <c r="P129" s="246" t="n">
        <f aca="false">E129+J129</f>
        <v>0</v>
      </c>
    </row>
    <row r="130" s="8" customFormat="true" ht="68.45" hidden="false" customHeight="true" outlineLevel="0" collapsed="false">
      <c r="A130" s="97" t="n">
        <v>3719490</v>
      </c>
      <c r="B130" s="60" t="n">
        <v>9490</v>
      </c>
      <c r="C130" s="98" t="s">
        <v>155</v>
      </c>
      <c r="D130" s="255" t="s">
        <v>402</v>
      </c>
      <c r="E130" s="307" t="n">
        <f aca="false">F130+I130</f>
        <v>0</v>
      </c>
      <c r="F130" s="323"/>
      <c r="G130" s="323"/>
      <c r="H130" s="323"/>
      <c r="I130" s="323"/>
      <c r="J130" s="246" t="n">
        <f aca="false">L130+O130</f>
        <v>775791</v>
      </c>
      <c r="K130" s="246"/>
      <c r="L130" s="323"/>
      <c r="M130" s="323"/>
      <c r="N130" s="323"/>
      <c r="O130" s="323" t="n">
        <v>775791</v>
      </c>
      <c r="P130" s="246" t="n">
        <f aca="false">E130+J130</f>
        <v>775791</v>
      </c>
    </row>
    <row r="131" s="8" customFormat="true" ht="54.6" hidden="false" customHeight="true" outlineLevel="0" collapsed="false">
      <c r="A131" s="97" t="n">
        <v>3717370</v>
      </c>
      <c r="B131" s="60" t="n">
        <v>7370</v>
      </c>
      <c r="C131" s="98" t="s">
        <v>91</v>
      </c>
      <c r="D131" s="281" t="s">
        <v>341</v>
      </c>
      <c r="E131" s="307" t="n">
        <f aca="false">F131+I131</f>
        <v>15000</v>
      </c>
      <c r="F131" s="323" t="n">
        <v>15000</v>
      </c>
      <c r="G131" s="323"/>
      <c r="H131" s="323"/>
      <c r="I131" s="323"/>
      <c r="J131" s="246" t="n">
        <f aca="false">L131+O131</f>
        <v>0</v>
      </c>
      <c r="K131" s="246"/>
      <c r="L131" s="323"/>
      <c r="M131" s="323"/>
      <c r="N131" s="323"/>
      <c r="O131" s="323"/>
      <c r="P131" s="246" t="n">
        <f aca="false">E131+J131</f>
        <v>15000</v>
      </c>
    </row>
    <row r="132" s="8" customFormat="true" ht="83.25" hidden="false" customHeight="true" outlineLevel="0" collapsed="false">
      <c r="A132" s="97" t="n">
        <v>3719800</v>
      </c>
      <c r="B132" s="60" t="n">
        <v>9800</v>
      </c>
      <c r="C132" s="98" t="s">
        <v>155</v>
      </c>
      <c r="D132" s="99" t="s">
        <v>345</v>
      </c>
      <c r="E132" s="307" t="n">
        <f aca="false">F132+I132</f>
        <v>130000</v>
      </c>
      <c r="F132" s="323" t="n">
        <v>130000</v>
      </c>
      <c r="G132" s="323"/>
      <c r="H132" s="323"/>
      <c r="I132" s="323"/>
      <c r="J132" s="246" t="n">
        <f aca="false">L132+O132</f>
        <v>0</v>
      </c>
      <c r="K132" s="246"/>
      <c r="L132" s="323"/>
      <c r="M132" s="323"/>
      <c r="N132" s="323"/>
      <c r="O132" s="323"/>
      <c r="P132" s="246" t="n">
        <f aca="false">E132+J132</f>
        <v>130000</v>
      </c>
    </row>
    <row r="133" s="8" customFormat="true" ht="104.45" hidden="false" customHeight="true" outlineLevel="0" collapsed="false">
      <c r="A133" s="97" t="n">
        <v>3719800</v>
      </c>
      <c r="B133" s="60" t="n">
        <v>9800</v>
      </c>
      <c r="C133" s="98" t="s">
        <v>155</v>
      </c>
      <c r="D133" s="99" t="s">
        <v>462</v>
      </c>
      <c r="E133" s="307" t="n">
        <f aca="false">F133+I133</f>
        <v>136000</v>
      </c>
      <c r="F133" s="323" t="n">
        <v>136000</v>
      </c>
      <c r="G133" s="323"/>
      <c r="H133" s="323"/>
      <c r="I133" s="323"/>
      <c r="J133" s="246" t="n">
        <f aca="false">L133+O133</f>
        <v>40000</v>
      </c>
      <c r="K133" s="246" t="n">
        <v>40000</v>
      </c>
      <c r="L133" s="323"/>
      <c r="M133" s="323"/>
      <c r="N133" s="323"/>
      <c r="O133" s="323" t="n">
        <v>40000</v>
      </c>
      <c r="P133" s="246" t="n">
        <f aca="false">E133+J133</f>
        <v>176000</v>
      </c>
    </row>
    <row r="134" s="8" customFormat="true" ht="58.9" hidden="false" customHeight="true" outlineLevel="0" collapsed="false">
      <c r="A134" s="97" t="n">
        <v>3719800</v>
      </c>
      <c r="B134" s="60" t="n">
        <v>9800</v>
      </c>
      <c r="C134" s="98" t="s">
        <v>155</v>
      </c>
      <c r="D134" s="99" t="s">
        <v>463</v>
      </c>
      <c r="E134" s="307" t="n">
        <f aca="false">F134+I134</f>
        <v>28000</v>
      </c>
      <c r="F134" s="323" t="n">
        <v>28000</v>
      </c>
      <c r="G134" s="323"/>
      <c r="H134" s="323"/>
      <c r="I134" s="323"/>
      <c r="J134" s="246" t="n">
        <f aca="false">L134+O134</f>
        <v>0</v>
      </c>
      <c r="K134" s="246"/>
      <c r="L134" s="323"/>
      <c r="M134" s="323"/>
      <c r="N134" s="323"/>
      <c r="O134" s="323"/>
      <c r="P134" s="246" t="n">
        <f aca="false">E134+J134</f>
        <v>28000</v>
      </c>
    </row>
    <row r="135" s="8" customFormat="true" ht="74.45" hidden="false" customHeight="true" outlineLevel="0" collapsed="false">
      <c r="A135" s="97" t="n">
        <v>3719800</v>
      </c>
      <c r="B135" s="60" t="n">
        <v>9800</v>
      </c>
      <c r="C135" s="98" t="s">
        <v>155</v>
      </c>
      <c r="D135" s="100" t="s">
        <v>343</v>
      </c>
      <c r="E135" s="307" t="n">
        <f aca="false">F135+I135</f>
        <v>14801</v>
      </c>
      <c r="F135" s="323" t="n">
        <v>14801</v>
      </c>
      <c r="G135" s="323"/>
      <c r="H135" s="323"/>
      <c r="I135" s="323"/>
      <c r="J135" s="246" t="n">
        <f aca="false">L135+O135</f>
        <v>0</v>
      </c>
      <c r="K135" s="246"/>
      <c r="L135" s="323"/>
      <c r="M135" s="323"/>
      <c r="N135" s="323"/>
      <c r="O135" s="323"/>
      <c r="P135" s="246" t="n">
        <f aca="false">E135+J135</f>
        <v>14801</v>
      </c>
    </row>
    <row r="136" s="8" customFormat="true" ht="58.9" hidden="false" customHeight="true" outlineLevel="0" collapsed="false">
      <c r="A136" s="97" t="n">
        <v>3719800</v>
      </c>
      <c r="B136" s="60" t="n">
        <v>9800</v>
      </c>
      <c r="C136" s="98" t="s">
        <v>155</v>
      </c>
      <c r="D136" s="99" t="s">
        <v>346</v>
      </c>
      <c r="E136" s="307" t="n">
        <f aca="false">F136+I136</f>
        <v>3000</v>
      </c>
      <c r="F136" s="323" t="n">
        <v>3000</v>
      </c>
      <c r="G136" s="323"/>
      <c r="H136" s="323"/>
      <c r="I136" s="323"/>
      <c r="J136" s="246" t="n">
        <f aca="false">L136+O136</f>
        <v>0</v>
      </c>
      <c r="K136" s="246"/>
      <c r="L136" s="323"/>
      <c r="M136" s="323"/>
      <c r="N136" s="323"/>
      <c r="O136" s="323"/>
      <c r="P136" s="246" t="n">
        <f aca="false">E136+J136</f>
        <v>3000</v>
      </c>
    </row>
    <row r="137" s="8" customFormat="true" ht="78.75" hidden="false" customHeight="true" outlineLevel="0" collapsed="false">
      <c r="A137" s="97" t="n">
        <v>3719800</v>
      </c>
      <c r="B137" s="60" t="n">
        <v>9800</v>
      </c>
      <c r="C137" s="98" t="s">
        <v>155</v>
      </c>
      <c r="D137" s="99" t="s">
        <v>344</v>
      </c>
      <c r="E137" s="307" t="n">
        <f aca="false">F137+I137</f>
        <v>720000</v>
      </c>
      <c r="F137" s="323" t="n">
        <v>720000</v>
      </c>
      <c r="G137" s="323"/>
      <c r="H137" s="323"/>
      <c r="I137" s="323"/>
      <c r="J137" s="246" t="n">
        <f aca="false">L137+O137</f>
        <v>0</v>
      </c>
      <c r="K137" s="246"/>
      <c r="L137" s="323"/>
      <c r="M137" s="323"/>
      <c r="N137" s="323"/>
      <c r="O137" s="323"/>
      <c r="P137" s="246" t="n">
        <f aca="false">E137+J137</f>
        <v>720000</v>
      </c>
    </row>
    <row r="138" s="8" customFormat="true" ht="39" hidden="false" customHeight="true" outlineLevel="0" collapsed="false">
      <c r="A138" s="97" t="n">
        <v>3719770</v>
      </c>
      <c r="B138" s="60" t="n">
        <v>9770</v>
      </c>
      <c r="C138" s="98" t="s">
        <v>155</v>
      </c>
      <c r="D138" s="281" t="s">
        <v>159</v>
      </c>
      <c r="E138" s="307" t="n">
        <f aca="false">F138+I138</f>
        <v>0</v>
      </c>
      <c r="F138" s="323"/>
      <c r="G138" s="323"/>
      <c r="H138" s="323"/>
      <c r="I138" s="323"/>
      <c r="J138" s="246" t="n">
        <f aca="false">L138+O138</f>
        <v>150000</v>
      </c>
      <c r="K138" s="246" t="n">
        <v>150000</v>
      </c>
      <c r="L138" s="323"/>
      <c r="M138" s="323"/>
      <c r="N138" s="323"/>
      <c r="O138" s="323" t="n">
        <v>150000</v>
      </c>
      <c r="P138" s="246" t="n">
        <f aca="false">E138+J138</f>
        <v>150000</v>
      </c>
    </row>
    <row r="139" s="8" customFormat="true" ht="38.25" hidden="false" customHeight="true" outlineLevel="0" collapsed="false">
      <c r="A139" s="97" t="n">
        <v>3719770</v>
      </c>
      <c r="B139" s="60" t="n">
        <v>9770</v>
      </c>
      <c r="C139" s="98" t="s">
        <v>155</v>
      </c>
      <c r="D139" s="281" t="s">
        <v>464</v>
      </c>
      <c r="E139" s="307" t="n">
        <f aca="false">F139+I139</f>
        <v>0</v>
      </c>
      <c r="F139" s="323"/>
      <c r="G139" s="323"/>
      <c r="H139" s="323"/>
      <c r="I139" s="323"/>
      <c r="J139" s="246" t="n">
        <f aca="false">L139+O139</f>
        <v>89267</v>
      </c>
      <c r="K139" s="246" t="n">
        <v>89267</v>
      </c>
      <c r="L139" s="323"/>
      <c r="M139" s="323"/>
      <c r="N139" s="323"/>
      <c r="O139" s="323" t="n">
        <v>89267</v>
      </c>
      <c r="P139" s="246" t="n">
        <f aca="false">E139+J139</f>
        <v>89267</v>
      </c>
    </row>
    <row r="140" s="8" customFormat="true" ht="52.15" hidden="false" customHeight="true" outlineLevel="0" collapsed="false">
      <c r="A140" s="97" t="n">
        <v>3719510</v>
      </c>
      <c r="B140" s="60" t="n">
        <v>9510</v>
      </c>
      <c r="C140" s="98" t="s">
        <v>155</v>
      </c>
      <c r="D140" s="99" t="s">
        <v>238</v>
      </c>
      <c r="E140" s="246" t="n">
        <f aca="false">F140+I140</f>
        <v>1484452</v>
      </c>
      <c r="F140" s="323"/>
      <c r="G140" s="323"/>
      <c r="H140" s="323"/>
      <c r="I140" s="323" t="n">
        <v>1484452</v>
      </c>
      <c r="J140" s="246" t="n">
        <f aca="false">L140+O140</f>
        <v>0</v>
      </c>
      <c r="K140" s="246"/>
      <c r="L140" s="323"/>
      <c r="M140" s="323"/>
      <c r="N140" s="323"/>
      <c r="O140" s="323"/>
      <c r="P140" s="246" t="n">
        <f aca="false">E140+J140</f>
        <v>1484452</v>
      </c>
    </row>
    <row r="141" s="8" customFormat="true" ht="47.25" hidden="false" customHeight="false" outlineLevel="0" collapsed="false">
      <c r="A141" s="97" t="n">
        <v>3719620</v>
      </c>
      <c r="B141" s="60" t="n">
        <v>9620</v>
      </c>
      <c r="C141" s="98" t="s">
        <v>155</v>
      </c>
      <c r="D141" s="262" t="s">
        <v>239</v>
      </c>
      <c r="E141" s="246" t="n">
        <f aca="false">F141+I141</f>
        <v>1544820</v>
      </c>
      <c r="F141" s="323" t="n">
        <v>1544820</v>
      </c>
      <c r="G141" s="323"/>
      <c r="H141" s="323"/>
      <c r="I141" s="323"/>
      <c r="J141" s="246" t="n">
        <f aca="false">L141+O141</f>
        <v>0</v>
      </c>
      <c r="K141" s="246"/>
      <c r="L141" s="323"/>
      <c r="M141" s="323"/>
      <c r="N141" s="323"/>
      <c r="O141" s="323"/>
      <c r="P141" s="246" t="n">
        <f aca="false">E141+J141</f>
        <v>1544820</v>
      </c>
    </row>
    <row r="142" s="8" customFormat="true" ht="18.75" hidden="true" customHeight="false" outlineLevel="0" collapsed="false">
      <c r="A142" s="97"/>
      <c r="B142" s="60"/>
      <c r="C142" s="98"/>
      <c r="D142" s="35"/>
      <c r="E142" s="246"/>
      <c r="F142" s="323"/>
      <c r="G142" s="323"/>
      <c r="H142" s="323"/>
      <c r="I142" s="323"/>
      <c r="J142" s="246" t="n">
        <f aca="false">L142+O142</f>
        <v>0</v>
      </c>
      <c r="K142" s="246"/>
      <c r="L142" s="323"/>
      <c r="M142" s="323"/>
      <c r="N142" s="323"/>
      <c r="O142" s="323"/>
      <c r="P142" s="246" t="n">
        <f aca="false">E142+J142</f>
        <v>0</v>
      </c>
    </row>
    <row r="143" s="8" customFormat="true" ht="18.75" hidden="true" customHeight="false" outlineLevel="0" collapsed="false">
      <c r="A143" s="97"/>
      <c r="B143" s="97"/>
      <c r="C143" s="98"/>
      <c r="D143" s="356"/>
      <c r="E143" s="246" t="n">
        <f aca="false">F143+I143</f>
        <v>0</v>
      </c>
      <c r="F143" s="323"/>
      <c r="G143" s="323"/>
      <c r="H143" s="323"/>
      <c r="I143" s="323"/>
      <c r="J143" s="246" t="n">
        <f aca="false">L143+O143</f>
        <v>0</v>
      </c>
      <c r="K143" s="246"/>
      <c r="L143" s="323"/>
      <c r="M143" s="323"/>
      <c r="N143" s="323"/>
      <c r="O143" s="323"/>
      <c r="P143" s="246" t="n">
        <f aca="false">E143+J143</f>
        <v>0</v>
      </c>
    </row>
    <row r="144" s="8" customFormat="true" ht="18.75" hidden="true" customHeight="false" outlineLevel="0" collapsed="false">
      <c r="A144" s="97"/>
      <c r="B144" s="97"/>
      <c r="C144" s="98"/>
      <c r="D144" s="356"/>
      <c r="E144" s="246" t="n">
        <f aca="false">F144+I144</f>
        <v>0</v>
      </c>
      <c r="F144" s="323"/>
      <c r="G144" s="323"/>
      <c r="H144" s="323"/>
      <c r="I144" s="323"/>
      <c r="J144" s="246" t="n">
        <f aca="false">L144+O144</f>
        <v>0</v>
      </c>
      <c r="K144" s="246"/>
      <c r="L144" s="323"/>
      <c r="M144" s="323"/>
      <c r="N144" s="323"/>
      <c r="O144" s="323"/>
      <c r="P144" s="246" t="n">
        <f aca="false">E144+J144</f>
        <v>0</v>
      </c>
    </row>
    <row r="145" s="8" customFormat="true" ht="18.75" hidden="true" customHeight="false" outlineLevel="0" collapsed="false">
      <c r="A145" s="97"/>
      <c r="B145" s="97"/>
      <c r="C145" s="98"/>
      <c r="D145" s="356"/>
      <c r="E145" s="246"/>
      <c r="F145" s="323"/>
      <c r="G145" s="323"/>
      <c r="H145" s="323"/>
      <c r="I145" s="323"/>
      <c r="J145" s="246" t="n">
        <f aca="false">L145+O145</f>
        <v>0</v>
      </c>
      <c r="K145" s="246"/>
      <c r="L145" s="323"/>
      <c r="M145" s="323"/>
      <c r="N145" s="323"/>
      <c r="O145" s="323"/>
      <c r="P145" s="246" t="n">
        <f aca="false">E145+J145</f>
        <v>0</v>
      </c>
    </row>
    <row r="146" s="8" customFormat="true" ht="18.75" hidden="true" customHeight="false" outlineLevel="0" collapsed="false">
      <c r="A146" s="97"/>
      <c r="B146" s="97"/>
      <c r="C146" s="98"/>
      <c r="D146" s="356"/>
      <c r="E146" s="246"/>
      <c r="F146" s="323"/>
      <c r="G146" s="323"/>
      <c r="H146" s="323"/>
      <c r="I146" s="323"/>
      <c r="J146" s="246"/>
      <c r="K146" s="246"/>
      <c r="L146" s="323"/>
      <c r="M146" s="323"/>
      <c r="N146" s="323"/>
      <c r="O146" s="323"/>
      <c r="P146" s="246"/>
    </row>
    <row r="147" s="8" customFormat="true" ht="18.75" hidden="true" customHeight="false" outlineLevel="0" collapsed="false">
      <c r="A147" s="97"/>
      <c r="B147" s="97"/>
      <c r="C147" s="98"/>
      <c r="D147" s="35"/>
      <c r="E147" s="246" t="n">
        <f aca="false">F147+I147</f>
        <v>0</v>
      </c>
      <c r="F147" s="323"/>
      <c r="G147" s="323"/>
      <c r="H147" s="323"/>
      <c r="I147" s="323"/>
      <c r="J147" s="246" t="n">
        <f aca="false">L147+O147</f>
        <v>0</v>
      </c>
      <c r="K147" s="246"/>
      <c r="L147" s="323"/>
      <c r="M147" s="323"/>
      <c r="N147" s="323"/>
      <c r="O147" s="323"/>
      <c r="P147" s="246" t="n">
        <f aca="false">E147+J147</f>
        <v>0</v>
      </c>
    </row>
    <row r="148" s="10" customFormat="true" ht="18" hidden="false" customHeight="true" outlineLevel="0" collapsed="false">
      <c r="A148" s="416"/>
      <c r="B148" s="416"/>
      <c r="C148" s="370"/>
      <c r="D148" s="417" t="s">
        <v>409</v>
      </c>
      <c r="E148" s="245" t="n">
        <f aca="false">E123+E111+E87+E55+E25+E16</f>
        <v>139966812</v>
      </c>
      <c r="F148" s="245" t="n">
        <f aca="false">F123+F111+F87+F55+F25+F16</f>
        <v>138014360</v>
      </c>
      <c r="G148" s="245" t="n">
        <f aca="false">G123+G111+G87+G55+G25+G16</f>
        <v>76902385</v>
      </c>
      <c r="H148" s="245" t="n">
        <f aca="false">H123+H111+H87+H55+H25+H16</f>
        <v>6542755</v>
      </c>
      <c r="I148" s="245" t="n">
        <f aca="false">I123+I111+I87+I55+I25+I16</f>
        <v>1484452</v>
      </c>
      <c r="J148" s="245" t="n">
        <f aca="false">J123+J111+J87+J55+J25+J16</f>
        <v>21539640</v>
      </c>
      <c r="K148" s="245" t="n">
        <f aca="false">K123+K111+K87+K55+K25+K16</f>
        <v>19983649</v>
      </c>
      <c r="L148" s="245" t="n">
        <f aca="false">L123+L111+L87+L55+L25+L16</f>
        <v>780200</v>
      </c>
      <c r="M148" s="245" t="n">
        <f aca="false">M123+M111+M87+M55+M25+M16</f>
        <v>129420</v>
      </c>
      <c r="N148" s="245" t="n">
        <f aca="false">N123+N111+N87+N55+N25+N16</f>
        <v>1170</v>
      </c>
      <c r="O148" s="245" t="n">
        <f aca="false">O123+O111+O87+O55+O25+O16</f>
        <v>20759440</v>
      </c>
      <c r="P148" s="246" t="n">
        <f aca="false">E148+J148</f>
        <v>161506452</v>
      </c>
    </row>
    <row r="149" s="8" customFormat="true" ht="15" hidden="true" customHeight="false" outlineLevel="0" collapsed="false">
      <c r="C149" s="418"/>
      <c r="D149" s="419"/>
      <c r="E149" s="420"/>
      <c r="F149" s="421"/>
      <c r="G149" s="421"/>
      <c r="H149" s="421"/>
      <c r="I149" s="421"/>
      <c r="J149" s="422"/>
      <c r="K149" s="422"/>
      <c r="L149" s="421"/>
      <c r="M149" s="421"/>
      <c r="N149" s="421"/>
      <c r="O149" s="421"/>
      <c r="P149" s="422"/>
    </row>
    <row r="150" s="20" customFormat="true" ht="50.25" hidden="true" customHeight="true" outlineLevel="0" collapsed="false">
      <c r="C150" s="32"/>
      <c r="D150" s="423"/>
      <c r="E150" s="424"/>
      <c r="F150" s="368"/>
      <c r="G150" s="368"/>
      <c r="H150" s="366"/>
      <c r="I150" s="366"/>
      <c r="J150" s="366"/>
      <c r="K150" s="366"/>
      <c r="L150" s="368"/>
      <c r="M150" s="368"/>
      <c r="N150" s="368"/>
      <c r="O150" s="368"/>
      <c r="P150" s="366"/>
    </row>
    <row r="151" s="20" customFormat="true" ht="42.75" hidden="true" customHeight="true" outlineLevel="0" collapsed="false">
      <c r="C151" s="32"/>
      <c r="D151" s="425" t="s">
        <v>465</v>
      </c>
      <c r="E151" s="426"/>
      <c r="F151" s="368"/>
      <c r="G151" s="368"/>
      <c r="H151" s="366"/>
      <c r="I151" s="366"/>
      <c r="J151" s="366" t="n">
        <f aca="false">L151+O151</f>
        <v>0</v>
      </c>
      <c r="K151" s="366"/>
      <c r="L151" s="368"/>
      <c r="M151" s="368"/>
      <c r="N151" s="368"/>
      <c r="O151" s="368"/>
      <c r="P151" s="366" t="n">
        <f aca="false">E151+J151</f>
        <v>0</v>
      </c>
    </row>
    <row r="152" s="20" customFormat="true" ht="12.75" hidden="true" customHeight="false" outlineLevel="0" collapsed="false">
      <c r="C152" s="320"/>
      <c r="D152" s="427" t="s">
        <v>411</v>
      </c>
      <c r="E152" s="428" t="n">
        <f aca="false">E148+E149+E150+E151</f>
        <v>139966812</v>
      </c>
      <c r="F152" s="429"/>
      <c r="G152" s="428" t="n">
        <f aca="false">G148+G149+G150+G151</f>
        <v>76902385</v>
      </c>
      <c r="H152" s="428" t="n">
        <f aca="false">H148+H149+H150+H151</f>
        <v>6542755</v>
      </c>
      <c r="I152" s="428"/>
      <c r="J152" s="430" t="e">
        <f aca="false">L152+O152+J150+#REF!</f>
        <v>#REF!</v>
      </c>
      <c r="K152" s="430"/>
      <c r="L152" s="428" t="n">
        <f aca="false">L148+L149+L150+L151</f>
        <v>780200</v>
      </c>
      <c r="M152" s="428" t="n">
        <f aca="false">M148+M149+M150+M151</f>
        <v>129420</v>
      </c>
      <c r="N152" s="428" t="n">
        <f aca="false">N148+N149+N150+N151</f>
        <v>1170</v>
      </c>
      <c r="O152" s="428" t="n">
        <f aca="false">O148+O149+O150+O151</f>
        <v>20759440</v>
      </c>
      <c r="P152" s="430" t="e">
        <f aca="false">E152+J152</f>
        <v>#REF!</v>
      </c>
    </row>
    <row r="153" s="8" customFormat="true" ht="17.45" hidden="false" customHeight="true" outlineLevel="0" collapsed="false">
      <c r="C153" s="159"/>
      <c r="D153" s="159"/>
      <c r="E153" s="431" t="n">
        <f aca="false">E148-'Додаток 1'!D78</f>
        <v>-3516201</v>
      </c>
      <c r="F153" s="431"/>
      <c r="G153" s="159"/>
      <c r="H153" s="159"/>
      <c r="I153" s="159"/>
      <c r="J153" s="431" t="n">
        <f aca="false">J148-'Додаток 1'!E78</f>
        <v>10855126</v>
      </c>
      <c r="K153" s="159"/>
      <c r="L153" s="159"/>
      <c r="M153" s="159"/>
      <c r="N153" s="159"/>
      <c r="O153" s="159"/>
      <c r="P153" s="431" t="n">
        <f aca="false">P148-'Додаток 1'!C78</f>
        <v>7338925</v>
      </c>
    </row>
    <row r="154" s="8" customFormat="true" ht="15" hidden="false" customHeight="false" outlineLevel="0" collapsed="false">
      <c r="C154" s="159"/>
      <c r="D154" s="159"/>
      <c r="E154" s="431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</row>
    <row r="155" s="8" customFormat="true" ht="15" hidden="false" customHeight="false" outlineLevel="0" collapsed="false">
      <c r="C155" s="159"/>
      <c r="D155" s="159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</row>
    <row r="156" s="8" customFormat="true" ht="15" hidden="false" customHeight="false" outlineLevel="0" collapsed="false">
      <c r="C156" s="159"/>
      <c r="D156" s="159"/>
      <c r="E156" s="159"/>
      <c r="F156" s="159"/>
      <c r="G156" s="159"/>
      <c r="H156" s="159"/>
      <c r="I156" s="159"/>
      <c r="J156" s="159"/>
      <c r="K156" s="159"/>
      <c r="L156" s="159"/>
      <c r="M156" s="159"/>
      <c r="N156" s="159"/>
      <c r="O156" s="159"/>
      <c r="P156" s="159"/>
    </row>
    <row r="157" s="8" customFormat="true" ht="15" hidden="false" customHeight="false" outlineLevel="0" collapsed="false">
      <c r="C157" s="159"/>
      <c r="D157" s="159"/>
      <c r="E157" s="159"/>
      <c r="F157" s="159"/>
      <c r="G157" s="159"/>
      <c r="H157" s="159"/>
      <c r="I157" s="159"/>
      <c r="J157" s="159"/>
      <c r="K157" s="159"/>
      <c r="L157" s="159"/>
      <c r="M157" s="159"/>
      <c r="N157" s="159"/>
      <c r="O157" s="159"/>
      <c r="P157" s="159"/>
    </row>
    <row r="158" s="8" customFormat="true" ht="15" hidden="false" customHeight="false" outlineLevel="0" collapsed="false">
      <c r="C158" s="159"/>
      <c r="D158" s="159"/>
      <c r="E158" s="159"/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</row>
    <row r="159" s="8" customFormat="true" ht="18.75" hidden="false" customHeight="false" outlineLevel="0" collapsed="false">
      <c r="C159" s="432" t="s">
        <v>466</v>
      </c>
      <c r="D159" s="43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</row>
    <row r="161" customFormat="false" ht="15" hidden="false" customHeight="false" outlineLevel="0" collapsed="false">
      <c r="E161" s="433"/>
      <c r="S161" s="433"/>
    </row>
    <row r="162" customFormat="false" ht="15" hidden="false" customHeight="false" outlineLevel="0" collapsed="false">
      <c r="E162" s="433"/>
      <c r="S162" s="433"/>
    </row>
    <row r="163" customFormat="false" ht="15" hidden="false" customHeight="false" outlineLevel="0" collapsed="false">
      <c r="E163" s="433"/>
    </row>
    <row r="164" customFormat="false" ht="15" hidden="false" customHeight="false" outlineLevel="0" collapsed="false">
      <c r="E164" s="433"/>
    </row>
  </sheetData>
  <mergeCells count="28">
    <mergeCell ref="D1:E1"/>
    <mergeCell ref="M3:P3"/>
    <mergeCell ref="K4:L4"/>
    <mergeCell ref="D5:I5"/>
    <mergeCell ref="D6:I6"/>
    <mergeCell ref="A8:C8"/>
    <mergeCell ref="A9:C9"/>
    <mergeCell ref="A11:A15"/>
    <mergeCell ref="B11:B15"/>
    <mergeCell ref="C11:C15"/>
    <mergeCell ref="D11:D15"/>
    <mergeCell ref="E11:I11"/>
    <mergeCell ref="J11:O11"/>
    <mergeCell ref="P11:P15"/>
    <mergeCell ref="E12:E15"/>
    <mergeCell ref="F12:F15"/>
    <mergeCell ref="G12:H13"/>
    <mergeCell ref="I12:I15"/>
    <mergeCell ref="J12:J15"/>
    <mergeCell ref="K12:K15"/>
    <mergeCell ref="L12:L15"/>
    <mergeCell ref="M12:N13"/>
    <mergeCell ref="O12:O15"/>
    <mergeCell ref="G14:G15"/>
    <mergeCell ref="H14:H15"/>
    <mergeCell ref="M14:M15"/>
    <mergeCell ref="N14:N15"/>
    <mergeCell ref="C159:P159"/>
  </mergeCells>
  <printOptions headings="false" gridLines="false" gridLinesSet="true" horizontalCentered="false" verticalCentered="false"/>
  <pageMargins left="0.320138888888889" right="0.236111111111111" top="0.275694444444444" bottom="0.157638888888889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4" manualBreakCount="4">
    <brk id="38" man="true" max="16383" min="0"/>
    <brk id="67" man="true" max="16383" min="0"/>
    <brk id="98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1:25:35Z</dcterms:created>
  <dc:creator>admin</dc:creator>
  <dc:description/>
  <dc:language>en-US</dc:language>
  <cp:lastModifiedBy>777</cp:lastModifiedBy>
  <cp:lastPrinted>2020-12-28T14:38:55Z</cp:lastPrinted>
  <dcterms:modified xsi:type="dcterms:W3CDTF">2020-12-29T15:48:50Z</dcterms:modified>
  <cp:revision>0</cp:revision>
  <dc:subject/>
  <dc:title/>
</cp:coreProperties>
</file>