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8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Додаток 7</t>
  </si>
  <si>
    <t xml:space="preserve">до рішення районної ради                  </t>
  </si>
  <si>
    <t xml:space="preserve">від 29.12.2020 року №35-VІІІ</t>
  </si>
  <si>
    <t xml:space="preserve">(III  сесія VIII скликання)</t>
  </si>
  <si>
    <t xml:space="preserve">РОЗПОДІЛ  </t>
  </si>
  <si>
    <t xml:space="preserve"> витрат районного бюджету на реалізацію місцевих/регіональних програм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 у тому числі бюджет розвитку</t>
  </si>
  <si>
    <t xml:space="preserve">Програма розвитку місцевого самоврядування в Ізюмському районі на 2019-2021 роки</t>
  </si>
  <si>
    <t xml:space="preserve">Рішення сесії районної ради від 20.12.2018 №618-VII (зі змінами)</t>
  </si>
  <si>
    <t xml:space="preserve">Ізюмська районна рада  (головний розпорядник)</t>
  </si>
  <si>
    <t xml:space="preserve">0100000</t>
  </si>
  <si>
    <t xml:space="preserve">Ізюмська районна рада  (відповідальний виконавець)</t>
  </si>
  <si>
    <t xml:space="preserve">0110000</t>
  </si>
  <si>
    <t xml:space="preserve">7370</t>
  </si>
  <si>
    <t xml:space="preserve">0490</t>
  </si>
  <si>
    <t xml:space="preserve"> Реалізація інших заходів щодо соціально-економічного розвитку територій </t>
  </si>
  <si>
    <t xml:space="preserve">0117370</t>
  </si>
  <si>
    <t xml:space="preserve"> забезпечення безперебійної роботи та оновлення вебсайту районної ради, оприлюднення на офіційному сайті ради інформації щодо діяльності районної ради та сільських рад району</t>
  </si>
  <si>
    <t xml:space="preserve">Програма соціального захисту населення Ізюмського району на 2020 рік</t>
  </si>
  <si>
    <t xml:space="preserve">Рішення сесії районної ради від 20.12.2019 №759-VII (зі змінами)</t>
  </si>
  <si>
    <t xml:space="preserve">Ізюмська РДА (головний розпорядник)</t>
  </si>
  <si>
    <t xml:space="preserve">0200000</t>
  </si>
  <si>
    <t xml:space="preserve">Ізюмська РДА (відповідальний виконавець)</t>
  </si>
  <si>
    <t xml:space="preserve">0210000</t>
  </si>
  <si>
    <t xml:space="preserve">3242</t>
  </si>
  <si>
    <t xml:space="preserve">1090</t>
  </si>
  <si>
    <t xml:space="preserve">Інші заходи у сфері соціального захисту і соціального забезпечення, з них:</t>
  </si>
  <si>
    <t xml:space="preserve">0213242</t>
  </si>
  <si>
    <t xml:space="preserve">матеріальна допомога малозабезпеченим верствам населення</t>
  </si>
  <si>
    <t xml:space="preserve">УСЗН Ізюмської РДА (головний розпорядник)</t>
  </si>
  <si>
    <t xml:space="preserve">0800000</t>
  </si>
  <si>
    <t xml:space="preserve">УСЗН Ізюмської РДА (відповідальний виконавець)</t>
  </si>
  <si>
    <t xml:space="preserve">0810000</t>
  </si>
  <si>
    <t xml:space="preserve">1070</t>
  </si>
  <si>
    <t xml:space="preserve">Надання інших пільг окремим категоріям громадян відповідно до законодавства, з них:</t>
  </si>
  <si>
    <t xml:space="preserve">0813031</t>
  </si>
  <si>
    <t xml:space="preserve">компенсація громадянам, які постраждали внаслідок Чорнобильської катастрофи і віднесені до І категорії, безоплатного проїзду один раз на рік до будь-якого пункту України і назад автомобільним, залізничним, повітряним або водним транспортом відповідно до Закону України «Про статус і соціальний захист громадян, які постраждали внаслідок Чорнобильської катастрофи»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3160</t>
  </si>
  <si>
    <t xml:space="preserve">1010</t>
  </si>
  <si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на </t>
    </r>
    <r>
      <rPr>
        <i val="true"/>
        <sz val="14"/>
        <rFont val="Times New Roman"/>
        <family val="1"/>
        <charset val="204"/>
      </rPr>
      <t xml:space="preserve">виконання ПКМУ від 29.04.2004р. №558) </t>
    </r>
  </si>
  <si>
    <t xml:space="preserve">0813242</t>
  </si>
  <si>
    <t xml:space="preserve">Інші заходи у сфері соціального захисту і соціального забезпечення, в т.ч.:  </t>
  </si>
  <si>
    <t xml:space="preserve">матеріальна допомога інваліду ІІ групи Малишевій О.С. та інваліду І групи Сальніковій Ю.О.</t>
  </si>
  <si>
    <t xml:space="preserve">забезпечення населення адміністративними послугами, встановлених відповідно Закону України «Про адміністративні послуги» та розпорядження Кабінету Міністрів України від 16.05.2014 №523 «Деякі питання надання адміністративних послуг органів виконавчої влади через центри адміністративних послуг»</t>
  </si>
  <si>
    <t xml:space="preserve">для проведення виїзної роботи "мобільного соціального офісу"</t>
  </si>
  <si>
    <t xml:space="preserve">ФУ Ізюмської РДА (головний розпорядник)</t>
  </si>
  <si>
    <t xml:space="preserve">3700000</t>
  </si>
  <si>
    <t xml:space="preserve">ФУ Ізюмської РДА (відповідальний виконавець)</t>
  </si>
  <si>
    <t xml:space="preserve">9770</t>
  </si>
  <si>
    <t xml:space="preserve">0180</t>
  </si>
  <si>
    <t xml:space="preserve"> Інші субвенції з місцевого бюджету  обласному бюджету Харківської області на виготовлення бланків посвідчень багатодітних сімей</t>
  </si>
  <si>
    <t xml:space="preserve">Програма розвитку навчальних закладів Ізюмського району на 2019-2020 роки</t>
  </si>
  <si>
    <t xml:space="preserve">Рішення сесії районної ради від 20.12.2018 №620-VII (зі змінами)</t>
  </si>
  <si>
    <t xml:space="preserve">Відділ освіти Ізюмської РДА (головний розпорядник)</t>
  </si>
  <si>
    <t xml:space="preserve">0600000</t>
  </si>
  <si>
    <t xml:space="preserve">Відділ освіти Ізюмської РДА (відповідальний виконавець)</t>
  </si>
  <si>
    <t xml:space="preserve">061000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, них:</t>
  </si>
  <si>
    <t xml:space="preserve">0611020</t>
  </si>
  <si>
    <t xml:space="preserve">для забезпечення харчуванням учнів 1-4 класів та вихованців</t>
  </si>
  <si>
    <t xml:space="preserve">для забезпечення шкільних автобусів паливно-мастильними матеріалами, запасними частинами тощо, ремонт шкільних автобусів, безкоштовне підвезення до місця навчання і додому дітей дошкільного віку, учнів та працівників</t>
  </si>
  <si>
    <t xml:space="preserve">виготовлення технічних паспортів на будівлі закладів загальної середньої освіти  </t>
  </si>
  <si>
    <t xml:space="preserve">3710000</t>
  </si>
  <si>
    <t xml:space="preserve">Інші субвенції з місцевого бюджету</t>
  </si>
  <si>
    <t xml:space="preserve">3719770</t>
  </si>
  <si>
    <t xml:space="preserve">для забезпечення умов співфінансування на придбання шкільного автобусу, обладнаного місцями для дітей з особливими освітніми потребами для опорного закладу КЗ «Бугаївський ліцей Ізюмської районної ради Харківської області»</t>
  </si>
  <si>
    <t xml:space="preserve">Програма економічного і соціального розвитку Ізюмського району Харківської області на 2020 рік</t>
  </si>
  <si>
    <t xml:space="preserve">Рішення сесії районної ради від 20.12.2019 №760-VII (зі змінами)</t>
  </si>
  <si>
    <t xml:space="preserve">9720</t>
  </si>
  <si>
    <t xml:space="preserve">Субвенція з місцевого бюджету на виконання інвестиційних проектів, в т.ч.:  </t>
  </si>
  <si>
    <t xml:space="preserve">сільському бюджету Бугаївської сільської ради на виконання робіт по проекту «Капітальний ремонт системи водопостачання в с. Бугаївка Ізюмського району Харківської області»</t>
  </si>
  <si>
    <t xml:space="preserve">сільському бюджету Заводської сільської ради на будівництво водозабірної свердловини для водозабезпечення потреб села Заводи Ізюмського району Харківської області</t>
  </si>
  <si>
    <t xml:space="preserve">Інші субвенції з місцевого бюджету, в т.ч.:  </t>
  </si>
  <si>
    <t xml:space="preserve">  бюджету Оскільської сільської ОТГ для придбання засобів захисту для медичних працівників та туберкуліну для медичних закладів  сільських рад </t>
  </si>
  <si>
    <t xml:space="preserve"> на виконання Програми «Забезпечення туберкулінодіагностикою дитячого населення міста Ізюм на  2019-2021 роки» для закупівлі туберкуліну з метою раннього виявлення   захворювання на туберкульоз у дітей Ізюмського району</t>
  </si>
  <si>
    <t xml:space="preserve">сільському бюджету Чистоводівської сільської ради на ремонт водогону с. Чистоводівка Ізюмського району Харківської області </t>
  </si>
  <si>
    <t xml:space="preserve">для придбання портативних концентраторів кисню для забезпечення лікування хворих на COVID-19 в КНП Ізюмської міської ради  «Центральна  міська лікарня Піщанської Богоматері»</t>
  </si>
  <si>
    <t xml:space="preserve">Комплексна Програма запобігання виникнення пожеж, надзвичайних ситуацій та зменшення їх наслідків в Ізюмському районі на 2016-2020 роки</t>
  </si>
  <si>
    <t xml:space="preserve">Рішення сесії районної ради від 18.02.2016 №20-VII</t>
  </si>
  <si>
    <r>
      <rPr>
        <sz val="14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i val="true"/>
        <sz val="14"/>
        <rFont val="Times New Roman"/>
        <family val="1"/>
        <charset val="204"/>
      </rPr>
      <t xml:space="preserve"> </t>
    </r>
  </si>
  <si>
    <t xml:space="preserve">для забезпечення пожежно-технічним обладнанням та оргтехнікою і бойовим одягом, паливо-мастильними матеріалами, форменим одягом та запасними частинами на пожежні автомобілі</t>
  </si>
  <si>
    <t xml:space="preserve">Програма допризовної підготовки, військово-патріотичного виховання молоді, призову громадян України на строкову службу та під час мобілізації, служби у військовому резерві  у 2020-2024 роках</t>
  </si>
  <si>
    <t xml:space="preserve">Рішення сесії районної ради від 22.05.2020 №797-VII</t>
  </si>
  <si>
    <t xml:space="preserve">Відділ культури, молоді та спорту Ізюмської РДА (головний розпорядник)</t>
  </si>
  <si>
    <t xml:space="preserve">Відділ культури, молоді та спорту Ізюмської РДА (відповідальний виконавець)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Програма забезпечення судово-правової реформи і діяльності Ізюмського міськрайонного суду Харківської області на 2018-2020 роки</t>
  </si>
  <si>
    <t xml:space="preserve">Рішення сесії районної ради від 23.02.2018 №440-VII (зі змінами)</t>
  </si>
  <si>
    <t xml:space="preserve">для проведення  поточного ремонту приміщення Ізюмського  міськрайонного суду Харківської області з метою створення належних умов для прийому громадян, захисту ними законних прав і інтересів у приміщенні за адресою вул. Соборна 52, м. Ізюм, Харківська область </t>
  </si>
  <si>
    <t xml:space="preserve">Комплексна програма профілактики правопорушень на 2016-2020 роки</t>
  </si>
  <si>
    <t xml:space="preserve">Рішення сесії районної ради від 18.03.2016 №63-VII</t>
  </si>
  <si>
    <t xml:space="preserve">для придбання будівельних матеріалів на проведення поточного ремонту приміщень Ізюмського відділення поліції</t>
  </si>
  <si>
    <t xml:space="preserve">УСЬОГО</t>
  </si>
  <si>
    <t xml:space="preserve">   Керуючий справами виконавчого апарату (секретаріату) районної ради                                                                                                                                                             Наталія САНЖАРЕВСЬКА                                                    </t>
  </si>
  <si>
    <t xml:space="preserve">Вікторія Магомедова 21153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4"/>
      <color rgb="FFFFCC99"/>
      <name val="Times New Roman"/>
      <family val="1"/>
      <charset val="204"/>
    </font>
    <font>
      <sz val="12"/>
      <color rgb="FFFFCC9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5" fontId="19" fillId="7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 6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5</xdr:col>
      <xdr:colOff>2160</xdr:colOff>
      <xdr:row>16</xdr:row>
      <xdr:rowOff>7920</xdr:rowOff>
    </xdr:to>
    <xdr:sp>
      <xdr:nvSpPr>
        <xdr:cNvPr id="0" name="Line 1"/>
        <xdr:cNvSpPr/>
      </xdr:nvSpPr>
      <xdr:spPr>
        <a:xfrm flipV="1">
          <a:off x="9411840" y="7141680"/>
          <a:ext cx="310284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79" activeCellId="0" sqref="B79:I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99"/>
    <col collapsed="false" customWidth="true" hidden="false" outlineLevel="0" max="3" min="3" style="1" width="13.7"/>
    <col collapsed="false" customWidth="true" hidden="false" outlineLevel="0" max="4" min="4" style="1" width="87.85"/>
    <col collapsed="false" customWidth="true" hidden="false" outlineLevel="0" max="5" min="5" style="1" width="43.99"/>
    <col collapsed="false" customWidth="true" hidden="false" outlineLevel="0" max="6" min="6" style="1" width="30.28"/>
    <col collapsed="false" customWidth="true" hidden="false" outlineLevel="0" max="10" min="7" style="1" width="17.42"/>
    <col collapsed="false" customWidth="false" hidden="false" outlineLevel="0" max="257" min="11" style="1" width="9.14"/>
  </cols>
  <sheetData>
    <row r="1" s="2" customFormat="true" ht="23.25" hidden="false" customHeight="true" outlineLevel="0" collapsed="false">
      <c r="E1" s="3"/>
      <c r="F1" s="3"/>
      <c r="G1" s="4" t="s">
        <v>0</v>
      </c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2" customFormat="true" ht="23.25" hidden="false" customHeight="true" outlineLevel="0" collapsed="false">
      <c r="E2" s="6"/>
      <c r="F2" s="6"/>
      <c r="G2" s="7" t="s">
        <v>1</v>
      </c>
      <c r="H2" s="7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2" customFormat="true" ht="23.25" hidden="false" customHeight="true" outlineLevel="0" collapsed="false">
      <c r="E3" s="6"/>
      <c r="F3" s="6"/>
      <c r="G3" s="7" t="s">
        <v>2</v>
      </c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2" customFormat="true" ht="23.25" hidden="false" customHeight="true" outlineLevel="0" collapsed="false">
      <c r="E4" s="6"/>
      <c r="F4" s="6"/>
      <c r="G4" s="7" t="s">
        <v>3</v>
      </c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" customFormat="true" ht="21.6" hidden="false" customHeight="true" outlineLevel="0" collapsed="false">
      <c r="A5" s="8"/>
      <c r="E5" s="6"/>
      <c r="F5" s="6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2" customFormat="true" ht="26.25" hidden="false" customHeight="true" outlineLevel="0" collapsed="false">
      <c r="A6" s="10"/>
      <c r="D6" s="11" t="s">
        <v>4</v>
      </c>
      <c r="E6" s="11"/>
      <c r="F6" s="11"/>
      <c r="G6" s="12"/>
      <c r="H6" s="12"/>
      <c r="I6" s="12"/>
      <c r="J6" s="12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s="2" customFormat="true" ht="26.25" hidden="false" customHeight="true" outlineLevel="0" collapsed="false">
      <c r="A7" s="10"/>
      <c r="D7" s="11" t="s">
        <v>5</v>
      </c>
      <c r="E7" s="11"/>
      <c r="F7" s="11"/>
      <c r="G7" s="12"/>
      <c r="H7" s="12"/>
      <c r="I7" s="12"/>
      <c r="J7" s="12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2" customFormat="true" ht="26.25" hidden="false" customHeight="true" outlineLevel="0" collapsed="false">
      <c r="A8" s="13" t="n">
        <v>20314200000</v>
      </c>
      <c r="D8" s="11"/>
      <c r="E8" s="11"/>
      <c r="F8" s="11"/>
      <c r="G8" s="11"/>
      <c r="H8" s="11"/>
      <c r="I8" s="11"/>
      <c r="J8" s="11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21" hidden="false" customHeight="true" outlineLevel="0" collapsed="false">
      <c r="A9" s="14" t="s">
        <v>6</v>
      </c>
      <c r="H9" s="15"/>
      <c r="I9" s="15"/>
      <c r="J9" s="15" t="s">
        <v>7</v>
      </c>
    </row>
    <row r="10" s="19" customFormat="true" ht="48" hidden="false" customHeight="true" outlineLevel="0" collapsed="false">
      <c r="A10" s="16" t="s">
        <v>8</v>
      </c>
      <c r="B10" s="16" t="s">
        <v>9</v>
      </c>
      <c r="C10" s="16" t="s">
        <v>10</v>
      </c>
      <c r="D10" s="17" t="s">
        <v>11</v>
      </c>
      <c r="E10" s="18" t="s">
        <v>12</v>
      </c>
      <c r="F10" s="17" t="s">
        <v>13</v>
      </c>
      <c r="G10" s="17" t="s">
        <v>14</v>
      </c>
      <c r="H10" s="17" t="s">
        <v>15</v>
      </c>
      <c r="I10" s="18" t="s">
        <v>16</v>
      </c>
      <c r="J10" s="18"/>
    </row>
    <row r="11" s="19" customFormat="true" ht="65.25" hidden="false" customHeight="true" outlineLevel="0" collapsed="false">
      <c r="A11" s="16"/>
      <c r="B11" s="16"/>
      <c r="C11" s="16"/>
      <c r="D11" s="17"/>
      <c r="E11" s="18"/>
      <c r="F11" s="17"/>
      <c r="G11" s="17"/>
      <c r="H11" s="17"/>
      <c r="I11" s="18" t="s">
        <v>17</v>
      </c>
      <c r="J11" s="18" t="s">
        <v>18</v>
      </c>
    </row>
    <row r="12" s="19" customFormat="true" ht="78" hidden="false" customHeight="true" outlineLevel="0" collapsed="false">
      <c r="A12" s="20"/>
      <c r="B12" s="21"/>
      <c r="C12" s="21"/>
      <c r="D12" s="22"/>
      <c r="E12" s="23" t="s">
        <v>19</v>
      </c>
      <c r="F12" s="24" t="s">
        <v>20</v>
      </c>
      <c r="G12" s="25" t="n">
        <f aca="false">H12+I12</f>
        <v>4000</v>
      </c>
      <c r="H12" s="26" t="n">
        <f aca="false">H13+I13</f>
        <v>4000</v>
      </c>
      <c r="I12" s="27"/>
      <c r="J12" s="27"/>
    </row>
    <row r="13" s="19" customFormat="true" ht="27.75" hidden="false" customHeight="true" outlineLevel="0" collapsed="false">
      <c r="A13" s="21"/>
      <c r="B13" s="28"/>
      <c r="C13" s="28"/>
      <c r="D13" s="29" t="s">
        <v>21</v>
      </c>
      <c r="E13" s="30"/>
      <c r="F13" s="31"/>
      <c r="G13" s="32" t="n">
        <f aca="false">H13+I13</f>
        <v>4000</v>
      </c>
      <c r="H13" s="33" t="n">
        <v>4000</v>
      </c>
      <c r="I13" s="34"/>
      <c r="J13" s="34"/>
    </row>
    <row r="14" s="19" customFormat="true" ht="31.5" hidden="false" customHeight="true" outlineLevel="0" collapsed="false">
      <c r="A14" s="35" t="s">
        <v>22</v>
      </c>
      <c r="B14" s="36"/>
      <c r="C14" s="36"/>
      <c r="D14" s="29" t="s">
        <v>23</v>
      </c>
      <c r="E14" s="30"/>
      <c r="F14" s="31"/>
      <c r="G14" s="32" t="n">
        <f aca="false">H14+I14</f>
        <v>4000</v>
      </c>
      <c r="H14" s="33" t="n">
        <v>4000</v>
      </c>
      <c r="I14" s="34"/>
      <c r="J14" s="34"/>
    </row>
    <row r="15" s="44" customFormat="true" ht="39" hidden="false" customHeight="true" outlineLevel="0" collapsed="false">
      <c r="A15" s="37" t="s">
        <v>24</v>
      </c>
      <c r="B15" s="38" t="s">
        <v>25</v>
      </c>
      <c r="C15" s="38" t="s">
        <v>26</v>
      </c>
      <c r="D15" s="39" t="s">
        <v>27</v>
      </c>
      <c r="E15" s="40"/>
      <c r="F15" s="41"/>
      <c r="G15" s="42" t="n">
        <f aca="false">H15+I15</f>
        <v>4000</v>
      </c>
      <c r="H15" s="43" t="n">
        <v>4000</v>
      </c>
      <c r="I15" s="18"/>
      <c r="J15" s="18"/>
    </row>
    <row r="16" s="46" customFormat="true" ht="58.5" hidden="false" customHeight="true" outlineLevel="0" collapsed="false">
      <c r="A16" s="38" t="s">
        <v>28</v>
      </c>
      <c r="B16" s="45"/>
      <c r="D16" s="47" t="s">
        <v>29</v>
      </c>
      <c r="E16" s="18"/>
      <c r="F16" s="41"/>
      <c r="G16" s="42" t="n">
        <f aca="false">H16+I16</f>
        <v>4000</v>
      </c>
      <c r="H16" s="43" t="n">
        <v>4000</v>
      </c>
      <c r="I16" s="18"/>
      <c r="J16" s="18"/>
    </row>
    <row r="17" s="51" customFormat="true" ht="77.25" hidden="false" customHeight="true" outlineLevel="0" collapsed="false">
      <c r="A17" s="20"/>
      <c r="B17" s="48"/>
      <c r="C17" s="48"/>
      <c r="D17" s="48"/>
      <c r="E17" s="24" t="s">
        <v>30</v>
      </c>
      <c r="F17" s="24" t="s">
        <v>31</v>
      </c>
      <c r="G17" s="49" t="n">
        <f aca="false">H17+I17</f>
        <v>1257762</v>
      </c>
      <c r="H17" s="50" t="n">
        <f aca="false">H18+H22</f>
        <v>1257762</v>
      </c>
      <c r="I17" s="50"/>
      <c r="J17" s="50"/>
    </row>
    <row r="18" s="46" customFormat="true" ht="22.5" hidden="false" customHeight="true" outlineLevel="0" collapsed="false">
      <c r="A18" s="48"/>
      <c r="B18" s="37"/>
      <c r="C18" s="37"/>
      <c r="D18" s="29" t="s">
        <v>32</v>
      </c>
      <c r="E18" s="52"/>
      <c r="F18" s="52"/>
      <c r="G18" s="32" t="n">
        <f aca="false">H18+I18</f>
        <v>316326</v>
      </c>
      <c r="H18" s="37" t="n">
        <f aca="false">H19</f>
        <v>316326</v>
      </c>
      <c r="I18" s="37"/>
      <c r="J18" s="37"/>
      <c r="K18" s="53"/>
    </row>
    <row r="19" s="56" customFormat="true" ht="22.5" hidden="false" customHeight="true" outlineLevel="0" collapsed="false">
      <c r="A19" s="54" t="s">
        <v>33</v>
      </c>
      <c r="B19" s="37"/>
      <c r="C19" s="37"/>
      <c r="D19" s="29" t="s">
        <v>34</v>
      </c>
      <c r="E19" s="52"/>
      <c r="F19" s="52"/>
      <c r="G19" s="32" t="n">
        <f aca="false">H19+I19</f>
        <v>316326</v>
      </c>
      <c r="H19" s="37" t="n">
        <f aca="false">H20</f>
        <v>316326</v>
      </c>
      <c r="I19" s="37"/>
      <c r="J19" s="37"/>
      <c r="K19" s="55"/>
    </row>
    <row r="20" s="46" customFormat="true" ht="38.25" hidden="false" customHeight="true" outlineLevel="0" collapsed="false">
      <c r="A20" s="57" t="s">
        <v>35</v>
      </c>
      <c r="B20" s="58" t="s">
        <v>36</v>
      </c>
      <c r="C20" s="59" t="s">
        <v>37</v>
      </c>
      <c r="D20" s="60" t="s">
        <v>38</v>
      </c>
      <c r="E20" s="61"/>
      <c r="F20" s="61"/>
      <c r="G20" s="62" t="n">
        <f aca="false">H20+I20</f>
        <v>316326</v>
      </c>
      <c r="H20" s="63" t="n">
        <f aca="false">H21</f>
        <v>316326</v>
      </c>
      <c r="I20" s="64"/>
      <c r="J20" s="65"/>
    </row>
    <row r="21" s="51" customFormat="true" ht="35.25" hidden="false" customHeight="true" outlineLevel="0" collapsed="false">
      <c r="A21" s="63" t="s">
        <v>39</v>
      </c>
      <c r="B21" s="66"/>
      <c r="C21" s="67"/>
      <c r="D21" s="68" t="s">
        <v>40</v>
      </c>
      <c r="E21" s="69"/>
      <c r="F21" s="69"/>
      <c r="G21" s="70" t="n">
        <f aca="false">H21</f>
        <v>316326</v>
      </c>
      <c r="H21" s="71" t="n">
        <f aca="false">222500+49000+21000+1826+10000+6500+5500</f>
        <v>316326</v>
      </c>
      <c r="I21" s="72"/>
      <c r="J21" s="73"/>
    </row>
    <row r="22" s="75" customFormat="true" ht="39.75" hidden="false" customHeight="true" outlineLevel="0" collapsed="false">
      <c r="A22" s="71"/>
      <c r="B22" s="37"/>
      <c r="C22" s="37"/>
      <c r="D22" s="54" t="s">
        <v>41</v>
      </c>
      <c r="E22" s="74"/>
      <c r="F22" s="74"/>
      <c r="G22" s="32" t="n">
        <f aca="false">H22+I22</f>
        <v>941436</v>
      </c>
      <c r="H22" s="32" t="n">
        <f aca="false">H23</f>
        <v>941436</v>
      </c>
      <c r="I22" s="32"/>
      <c r="J22" s="32"/>
    </row>
    <row r="23" s="76" customFormat="true" ht="37.5" hidden="false" customHeight="true" outlineLevel="0" collapsed="false">
      <c r="A23" s="54" t="s">
        <v>42</v>
      </c>
      <c r="B23" s="37"/>
      <c r="C23" s="37"/>
      <c r="D23" s="54" t="s">
        <v>43</v>
      </c>
      <c r="E23" s="74"/>
      <c r="F23" s="74"/>
      <c r="G23" s="32" t="n">
        <f aca="false">H23+I23</f>
        <v>941436</v>
      </c>
      <c r="H23" s="32" t="n">
        <f aca="false">H24+H26+H27+H28+H29+H30+H34</f>
        <v>941436</v>
      </c>
      <c r="I23" s="32"/>
      <c r="J23" s="32"/>
    </row>
    <row r="24" s="79" customFormat="true" ht="56.25" hidden="false" customHeight="true" outlineLevel="0" collapsed="false">
      <c r="A24" s="54" t="s">
        <v>44</v>
      </c>
      <c r="B24" s="58" t="n">
        <v>3031</v>
      </c>
      <c r="C24" s="59" t="s">
        <v>45</v>
      </c>
      <c r="D24" s="77" t="s">
        <v>46</v>
      </c>
      <c r="E24" s="77"/>
      <c r="F24" s="77"/>
      <c r="G24" s="62" t="n">
        <f aca="false">H24+I24</f>
        <v>2000</v>
      </c>
      <c r="H24" s="63" t="n">
        <f aca="false">H25</f>
        <v>2000</v>
      </c>
      <c r="I24" s="78"/>
      <c r="J24" s="78"/>
    </row>
    <row r="25" s="79" customFormat="true" ht="130.5" hidden="false" customHeight="true" outlineLevel="0" collapsed="false">
      <c r="A25" s="63" t="s">
        <v>47</v>
      </c>
      <c r="B25" s="80"/>
      <c r="C25" s="81"/>
      <c r="D25" s="82" t="s">
        <v>48</v>
      </c>
      <c r="E25" s="82"/>
      <c r="F25" s="82"/>
      <c r="G25" s="70" t="n">
        <f aca="false">H25</f>
        <v>2000</v>
      </c>
      <c r="H25" s="71" t="n">
        <v>2000</v>
      </c>
      <c r="I25" s="83"/>
      <c r="J25" s="83"/>
    </row>
    <row r="26" s="79" customFormat="true" ht="39" hidden="false" customHeight="true" outlineLevel="0" collapsed="false">
      <c r="A26" s="71" t="n">
        <v>813032</v>
      </c>
      <c r="B26" s="58" t="n">
        <v>3032</v>
      </c>
      <c r="C26" s="59" t="s">
        <v>45</v>
      </c>
      <c r="D26" s="60" t="s">
        <v>49</v>
      </c>
      <c r="E26" s="60"/>
      <c r="F26" s="60"/>
      <c r="G26" s="62" t="n">
        <f aca="false">H26+I26</f>
        <v>5500</v>
      </c>
      <c r="H26" s="63" t="n">
        <f aca="false">3000+2500</f>
        <v>5500</v>
      </c>
      <c r="I26" s="78"/>
      <c r="J26" s="78"/>
    </row>
    <row r="27" s="79" customFormat="true" ht="84.75" hidden="false" customHeight="true" outlineLevel="0" collapsed="false">
      <c r="A27" s="63" t="s">
        <v>50</v>
      </c>
      <c r="B27" s="58" t="n">
        <v>3033</v>
      </c>
      <c r="C27" s="59" t="s">
        <v>45</v>
      </c>
      <c r="D27" s="60" t="s">
        <v>51</v>
      </c>
      <c r="E27" s="61"/>
      <c r="F27" s="61"/>
      <c r="G27" s="62" t="n">
        <f aca="false">H27+I27</f>
        <v>700288</v>
      </c>
      <c r="H27" s="63" t="n">
        <f aca="false">156355+336075+100000+10720+97138</f>
        <v>700288</v>
      </c>
      <c r="I27" s="78"/>
      <c r="J27" s="78"/>
    </row>
    <row r="28" s="75" customFormat="true" ht="79.5" hidden="false" customHeight="true" outlineLevel="0" collapsed="false">
      <c r="A28" s="63" t="s">
        <v>52</v>
      </c>
      <c r="B28" s="58" t="n">
        <v>3035</v>
      </c>
      <c r="C28" s="59" t="s">
        <v>45</v>
      </c>
      <c r="D28" s="60" t="s">
        <v>53</v>
      </c>
      <c r="E28" s="61"/>
      <c r="F28" s="61"/>
      <c r="G28" s="62" t="n">
        <f aca="false">H28+I28</f>
        <v>92920</v>
      </c>
      <c r="H28" s="63" t="n">
        <f aca="false">8400+35000+2800+18866+27854</f>
        <v>92920</v>
      </c>
      <c r="I28" s="78"/>
      <c r="J28" s="78"/>
    </row>
    <row r="29" s="76" customFormat="true" ht="123" hidden="false" customHeight="true" outlineLevel="0" collapsed="false">
      <c r="A29" s="63" t="s">
        <v>54</v>
      </c>
      <c r="B29" s="84" t="s">
        <v>55</v>
      </c>
      <c r="C29" s="84" t="s">
        <v>56</v>
      </c>
      <c r="D29" s="85" t="s">
        <v>57</v>
      </c>
      <c r="E29" s="86"/>
      <c r="F29" s="86"/>
      <c r="G29" s="62" t="n">
        <f aca="false">H29+I29</f>
        <v>82028</v>
      </c>
      <c r="H29" s="63" t="n">
        <f aca="false">60000+13195+4817+2891+1125</f>
        <v>82028</v>
      </c>
      <c r="I29" s="78"/>
      <c r="J29" s="78"/>
    </row>
    <row r="30" s="76" customFormat="true" ht="48" hidden="false" customHeight="true" outlineLevel="0" collapsed="false">
      <c r="A30" s="78" t="s">
        <v>58</v>
      </c>
      <c r="B30" s="84" t="s">
        <v>36</v>
      </c>
      <c r="C30" s="84" t="s">
        <v>37</v>
      </c>
      <c r="D30" s="85" t="s">
        <v>59</v>
      </c>
      <c r="E30" s="86"/>
      <c r="F30" s="86"/>
      <c r="G30" s="62" t="n">
        <f aca="false">H30+I30</f>
        <v>58700</v>
      </c>
      <c r="H30" s="78" t="n">
        <f aca="false">SUM(H31:H33)</f>
        <v>58700</v>
      </c>
      <c r="I30" s="78"/>
      <c r="J30" s="78"/>
    </row>
    <row r="31" s="76" customFormat="true" ht="67.5" hidden="false" customHeight="true" outlineLevel="0" collapsed="false">
      <c r="A31" s="78" t="s">
        <v>58</v>
      </c>
      <c r="B31" s="87"/>
      <c r="C31" s="87"/>
      <c r="D31" s="82" t="s">
        <v>60</v>
      </c>
      <c r="E31" s="88"/>
      <c r="F31" s="88"/>
      <c r="G31" s="70" t="n">
        <f aca="false">H31+I31</f>
        <v>20000</v>
      </c>
      <c r="H31" s="71" t="n">
        <f aca="false">10000+10000</f>
        <v>20000</v>
      </c>
      <c r="I31" s="83"/>
      <c r="J31" s="83"/>
    </row>
    <row r="32" s="76" customFormat="true" ht="111" hidden="false" customHeight="true" outlineLevel="0" collapsed="false">
      <c r="A32" s="78" t="s">
        <v>58</v>
      </c>
      <c r="B32" s="87"/>
      <c r="C32" s="87"/>
      <c r="D32" s="82" t="s">
        <v>61</v>
      </c>
      <c r="E32" s="82"/>
      <c r="F32" s="82"/>
      <c r="G32" s="70" t="n">
        <f aca="false">H32+I32</f>
        <v>20700</v>
      </c>
      <c r="H32" s="71" t="n">
        <f aca="false">17000+3000+700</f>
        <v>20700</v>
      </c>
      <c r="I32" s="83"/>
      <c r="J32" s="83"/>
    </row>
    <row r="33" s="76" customFormat="true" ht="46.5" hidden="false" customHeight="true" outlineLevel="0" collapsed="false">
      <c r="A33" s="78" t="s">
        <v>58</v>
      </c>
      <c r="B33" s="87"/>
      <c r="C33" s="87"/>
      <c r="D33" s="82" t="s">
        <v>62</v>
      </c>
      <c r="E33" s="82"/>
      <c r="F33" s="82"/>
      <c r="G33" s="70" t="n">
        <f aca="false">H33+I33</f>
        <v>18000</v>
      </c>
      <c r="H33" s="71" t="n">
        <f aca="false">11000+7000</f>
        <v>18000</v>
      </c>
      <c r="I33" s="83"/>
      <c r="J33" s="83"/>
    </row>
    <row r="34" s="93" customFormat="true" ht="44.25" hidden="true" customHeight="true" outlineLevel="0" collapsed="false">
      <c r="A34" s="89"/>
      <c r="B34" s="37"/>
      <c r="C34" s="37"/>
      <c r="D34" s="52" t="s">
        <v>63</v>
      </c>
      <c r="E34" s="90"/>
      <c r="F34" s="90"/>
      <c r="G34" s="91" t="n">
        <f aca="false">G35</f>
        <v>0</v>
      </c>
      <c r="H34" s="91" t="n">
        <f aca="false">H35</f>
        <v>0</v>
      </c>
      <c r="I34" s="92"/>
      <c r="J34" s="92"/>
    </row>
    <row r="35" s="93" customFormat="true" ht="47.25" hidden="true" customHeight="true" outlineLevel="0" collapsed="false">
      <c r="A35" s="54" t="s">
        <v>64</v>
      </c>
      <c r="B35" s="37"/>
      <c r="C35" s="37"/>
      <c r="D35" s="52" t="s">
        <v>65</v>
      </c>
      <c r="E35" s="90"/>
      <c r="F35" s="90"/>
      <c r="G35" s="94"/>
      <c r="H35" s="92"/>
      <c r="I35" s="92"/>
      <c r="J35" s="92"/>
    </row>
    <row r="36" s="93" customFormat="true" ht="50.25" hidden="true" customHeight="true" outlineLevel="0" collapsed="false">
      <c r="A36" s="58" t="n">
        <v>3719770</v>
      </c>
      <c r="B36" s="87" t="s">
        <v>66</v>
      </c>
      <c r="C36" s="87" t="s">
        <v>67</v>
      </c>
      <c r="D36" s="82" t="s">
        <v>68</v>
      </c>
      <c r="E36" s="82"/>
      <c r="F36" s="82"/>
      <c r="G36" s="70" t="n">
        <f aca="false">H36+I36</f>
        <v>0</v>
      </c>
      <c r="H36" s="71"/>
      <c r="I36" s="83"/>
      <c r="J36" s="83"/>
    </row>
    <row r="37" s="96" customFormat="true" ht="81.75" hidden="false" customHeight="true" outlineLevel="0" collapsed="false">
      <c r="A37" s="71"/>
      <c r="B37" s="24"/>
      <c r="C37" s="24"/>
      <c r="D37" s="24"/>
      <c r="E37" s="24" t="s">
        <v>69</v>
      </c>
      <c r="F37" s="24" t="s">
        <v>70</v>
      </c>
      <c r="G37" s="95" t="n">
        <f aca="false">H37+I37</f>
        <v>730070</v>
      </c>
      <c r="H37" s="95" t="n">
        <f aca="false">H38+H44</f>
        <v>520070</v>
      </c>
      <c r="I37" s="95" t="n">
        <f aca="false">I38+I44</f>
        <v>210000</v>
      </c>
      <c r="J37" s="95" t="n">
        <f aca="false">J38+J44</f>
        <v>210000</v>
      </c>
    </row>
    <row r="38" s="97" customFormat="true" ht="36.75" hidden="false" customHeight="true" outlineLevel="0" collapsed="false">
      <c r="A38" s="24"/>
      <c r="B38" s="37"/>
      <c r="C38" s="37"/>
      <c r="D38" s="29" t="s">
        <v>71</v>
      </c>
      <c r="E38" s="52"/>
      <c r="F38" s="52"/>
      <c r="G38" s="32" t="n">
        <f aca="false">H38+I38</f>
        <v>520070</v>
      </c>
      <c r="H38" s="32" t="n">
        <f aca="false">H39</f>
        <v>520070</v>
      </c>
      <c r="I38" s="32" t="n">
        <f aca="false">I39</f>
        <v>0</v>
      </c>
      <c r="J38" s="32" t="n">
        <f aca="false">J39</f>
        <v>0</v>
      </c>
    </row>
    <row r="39" s="51" customFormat="true" ht="48" hidden="false" customHeight="true" outlineLevel="0" collapsed="false">
      <c r="A39" s="54" t="s">
        <v>72</v>
      </c>
      <c r="B39" s="37"/>
      <c r="C39" s="37"/>
      <c r="D39" s="29" t="s">
        <v>73</v>
      </c>
      <c r="E39" s="52"/>
      <c r="F39" s="52"/>
      <c r="G39" s="32" t="n">
        <f aca="false">H39+I39</f>
        <v>520070</v>
      </c>
      <c r="H39" s="32" t="n">
        <f aca="false">H40</f>
        <v>520070</v>
      </c>
      <c r="I39" s="32" t="n">
        <f aca="false">I40</f>
        <v>0</v>
      </c>
      <c r="J39" s="32" t="n">
        <f aca="false">J40</f>
        <v>0</v>
      </c>
    </row>
    <row r="40" s="51" customFormat="true" ht="79.5" hidden="false" customHeight="true" outlineLevel="0" collapsed="false">
      <c r="A40" s="54" t="s">
        <v>74</v>
      </c>
      <c r="B40" s="58" t="n">
        <v>1020</v>
      </c>
      <c r="C40" s="98" t="s">
        <v>75</v>
      </c>
      <c r="D40" s="85" t="s">
        <v>76</v>
      </c>
      <c r="E40" s="99"/>
      <c r="F40" s="99"/>
      <c r="G40" s="62" t="n">
        <f aca="false">H40+I40</f>
        <v>520070</v>
      </c>
      <c r="H40" s="62" t="n">
        <f aca="false">H41+H42+H43+H47</f>
        <v>520070</v>
      </c>
      <c r="I40" s="62"/>
      <c r="J40" s="62"/>
    </row>
    <row r="41" s="51" customFormat="true" ht="43.5" hidden="false" customHeight="true" outlineLevel="0" collapsed="false">
      <c r="A41" s="98" t="s">
        <v>77</v>
      </c>
      <c r="B41" s="80"/>
      <c r="C41" s="100"/>
      <c r="D41" s="101" t="s">
        <v>78</v>
      </c>
      <c r="E41" s="99"/>
      <c r="F41" s="99"/>
      <c r="G41" s="70" t="n">
        <f aca="false">H41+I41</f>
        <v>285735</v>
      </c>
      <c r="H41" s="70" t="n">
        <f aca="false">226800+45200-9265+18000+15000-10000</f>
        <v>285735</v>
      </c>
      <c r="I41" s="83"/>
      <c r="J41" s="83"/>
    </row>
    <row r="42" s="51" customFormat="true" ht="92.25" hidden="false" customHeight="true" outlineLevel="0" collapsed="false">
      <c r="A42" s="98" t="s">
        <v>77</v>
      </c>
      <c r="B42" s="102"/>
      <c r="C42" s="102"/>
      <c r="D42" s="101" t="s">
        <v>79</v>
      </c>
      <c r="E42" s="103"/>
      <c r="F42" s="103"/>
      <c r="G42" s="70" t="n">
        <f aca="false">H42+I42</f>
        <v>119335</v>
      </c>
      <c r="H42" s="71" t="n">
        <f aca="false">110600+27000-9265-9000</f>
        <v>119335</v>
      </c>
      <c r="I42" s="83"/>
      <c r="J42" s="83"/>
    </row>
    <row r="43" s="51" customFormat="true" ht="53.25" hidden="false" customHeight="true" outlineLevel="0" collapsed="false">
      <c r="A43" s="98" t="s">
        <v>77</v>
      </c>
      <c r="B43" s="102"/>
      <c r="C43" s="102"/>
      <c r="D43" s="101" t="s">
        <v>80</v>
      </c>
      <c r="E43" s="103"/>
      <c r="F43" s="103"/>
      <c r="G43" s="62" t="n">
        <f aca="false">H43+I43</f>
        <v>115000</v>
      </c>
      <c r="H43" s="71" t="n">
        <f aca="false">118000+26000-29000</f>
        <v>115000</v>
      </c>
      <c r="I43" s="83"/>
      <c r="J43" s="83"/>
    </row>
    <row r="44" s="96" customFormat="true" ht="51" hidden="false" customHeight="true" outlineLevel="0" collapsed="false">
      <c r="A44" s="37"/>
      <c r="B44" s="37"/>
      <c r="C44" s="37"/>
      <c r="D44" s="52" t="s">
        <v>63</v>
      </c>
      <c r="E44" s="32"/>
      <c r="F44" s="32"/>
      <c r="G44" s="32" t="n">
        <f aca="false">G45</f>
        <v>210000</v>
      </c>
      <c r="H44" s="32"/>
      <c r="I44" s="32" t="n">
        <f aca="false">I45</f>
        <v>210000</v>
      </c>
      <c r="J44" s="32" t="n">
        <f aca="false">J45</f>
        <v>210000</v>
      </c>
    </row>
    <row r="45" s="51" customFormat="true" ht="47.25" hidden="false" customHeight="true" outlineLevel="0" collapsed="false">
      <c r="A45" s="54" t="n">
        <v>3700000</v>
      </c>
      <c r="B45" s="37"/>
      <c r="C45" s="37"/>
      <c r="D45" s="52" t="s">
        <v>65</v>
      </c>
      <c r="E45" s="32"/>
      <c r="F45" s="32"/>
      <c r="G45" s="32" t="n">
        <f aca="false">G46</f>
        <v>210000</v>
      </c>
      <c r="H45" s="32"/>
      <c r="I45" s="32" t="n">
        <f aca="false">I46</f>
        <v>210000</v>
      </c>
      <c r="J45" s="32" t="n">
        <f aca="false">J46</f>
        <v>210000</v>
      </c>
    </row>
    <row r="46" s="96" customFormat="true" ht="83.25" hidden="false" customHeight="true" outlineLevel="0" collapsed="false">
      <c r="A46" s="54" t="s">
        <v>81</v>
      </c>
      <c r="B46" s="58" t="n">
        <v>9770</v>
      </c>
      <c r="C46" s="98" t="s">
        <v>67</v>
      </c>
      <c r="D46" s="85" t="s">
        <v>82</v>
      </c>
      <c r="E46" s="62"/>
      <c r="F46" s="62"/>
      <c r="G46" s="62" t="n">
        <f aca="false">G47</f>
        <v>210000</v>
      </c>
      <c r="H46" s="62"/>
      <c r="I46" s="62" t="n">
        <f aca="false">I47</f>
        <v>210000</v>
      </c>
      <c r="J46" s="62" t="n">
        <f aca="false">J47</f>
        <v>210000</v>
      </c>
    </row>
    <row r="47" s="51" customFormat="true" ht="76.5" hidden="false" customHeight="true" outlineLevel="0" collapsed="false">
      <c r="A47" s="57" t="s">
        <v>83</v>
      </c>
      <c r="B47" s="102" t="s">
        <v>66</v>
      </c>
      <c r="C47" s="98" t="s">
        <v>67</v>
      </c>
      <c r="D47" s="101" t="s">
        <v>84</v>
      </c>
      <c r="E47" s="103"/>
      <c r="F47" s="103"/>
      <c r="G47" s="62" t="n">
        <f aca="false">H47+I47</f>
        <v>210000</v>
      </c>
      <c r="H47" s="71"/>
      <c r="I47" s="83" t="n">
        <v>210000</v>
      </c>
      <c r="J47" s="83" t="n">
        <v>210000</v>
      </c>
    </row>
    <row r="48" s="96" customFormat="true" ht="87" hidden="false" customHeight="true" outlineLevel="0" collapsed="false">
      <c r="A48" s="104"/>
      <c r="B48" s="24"/>
      <c r="C48" s="24"/>
      <c r="D48" s="24"/>
      <c r="E48" s="24" t="s">
        <v>85</v>
      </c>
      <c r="F48" s="24" t="s">
        <v>86</v>
      </c>
      <c r="G48" s="95" t="n">
        <f aca="false">H48+I48</f>
        <v>2229495</v>
      </c>
      <c r="H48" s="95" t="n">
        <f aca="false">H49</f>
        <v>265392</v>
      </c>
      <c r="I48" s="95" t="n">
        <f aca="false">I49</f>
        <v>1964103</v>
      </c>
      <c r="J48" s="95" t="n">
        <f aca="false">J49</f>
        <v>1964103</v>
      </c>
    </row>
    <row r="49" s="96" customFormat="true" ht="51" hidden="false" customHeight="true" outlineLevel="0" collapsed="false">
      <c r="A49" s="24"/>
      <c r="B49" s="37"/>
      <c r="C49" s="37"/>
      <c r="D49" s="52" t="s">
        <v>63</v>
      </c>
      <c r="E49" s="32"/>
      <c r="F49" s="32"/>
      <c r="G49" s="32" t="n">
        <f aca="false">H49+I49</f>
        <v>2229495</v>
      </c>
      <c r="H49" s="32" t="n">
        <f aca="false">H50</f>
        <v>265392</v>
      </c>
      <c r="I49" s="32" t="n">
        <f aca="false">I50</f>
        <v>1964103</v>
      </c>
      <c r="J49" s="32" t="n">
        <f aca="false">J50</f>
        <v>1964103</v>
      </c>
    </row>
    <row r="50" s="51" customFormat="true" ht="47.25" hidden="false" customHeight="true" outlineLevel="0" collapsed="false">
      <c r="A50" s="54" t="n">
        <v>3700000</v>
      </c>
      <c r="B50" s="37"/>
      <c r="C50" s="37"/>
      <c r="D50" s="52" t="s">
        <v>65</v>
      </c>
      <c r="E50" s="32"/>
      <c r="F50" s="32"/>
      <c r="G50" s="32" t="n">
        <f aca="false">H50+I50</f>
        <v>2229495</v>
      </c>
      <c r="H50" s="32" t="n">
        <f aca="false">H51+H54</f>
        <v>265392</v>
      </c>
      <c r="I50" s="32" t="n">
        <f aca="false">I51+I54</f>
        <v>1964103</v>
      </c>
      <c r="J50" s="32" t="n">
        <f aca="false">J51+J54</f>
        <v>1964103</v>
      </c>
    </row>
    <row r="51" s="96" customFormat="true" ht="83.25" hidden="false" customHeight="true" outlineLevel="0" collapsed="false">
      <c r="A51" s="54" t="s">
        <v>81</v>
      </c>
      <c r="B51" s="58" t="s">
        <v>87</v>
      </c>
      <c r="C51" s="98" t="s">
        <v>67</v>
      </c>
      <c r="D51" s="85" t="s">
        <v>88</v>
      </c>
      <c r="E51" s="62"/>
      <c r="F51" s="62"/>
      <c r="G51" s="62" t="n">
        <f aca="false">H51+I51</f>
        <v>1664103</v>
      </c>
      <c r="H51" s="62"/>
      <c r="I51" s="62" t="n">
        <f aca="false">I52+I53</f>
        <v>1664103</v>
      </c>
      <c r="J51" s="62" t="n">
        <f aca="false">J52+J53</f>
        <v>1664103</v>
      </c>
    </row>
    <row r="52" s="93" customFormat="true" ht="108" hidden="false" customHeight="true" outlineLevel="0" collapsed="false">
      <c r="A52" s="58" t="n">
        <v>3719720</v>
      </c>
      <c r="B52" s="80"/>
      <c r="C52" s="100"/>
      <c r="D52" s="101" t="s">
        <v>89</v>
      </c>
      <c r="E52" s="70"/>
      <c r="F52" s="70"/>
      <c r="G52" s="70" t="n">
        <f aca="false">H52+I52</f>
        <v>514103</v>
      </c>
      <c r="H52" s="83"/>
      <c r="I52" s="83" t="n">
        <f aca="false">600000-85897</f>
        <v>514103</v>
      </c>
      <c r="J52" s="83" t="n">
        <f aca="false">I52</f>
        <v>514103</v>
      </c>
    </row>
    <row r="53" s="93" customFormat="true" ht="77.25" hidden="false" customHeight="true" outlineLevel="0" collapsed="false">
      <c r="A53" s="58" t="n">
        <v>3719720</v>
      </c>
      <c r="B53" s="80"/>
      <c r="C53" s="100"/>
      <c r="D53" s="101" t="s">
        <v>90</v>
      </c>
      <c r="E53" s="70"/>
      <c r="F53" s="70"/>
      <c r="G53" s="70" t="n">
        <f aca="false">H53+I53</f>
        <v>1150000</v>
      </c>
      <c r="H53" s="83"/>
      <c r="I53" s="83" t="n">
        <f aca="false">700000+800000-350000</f>
        <v>1150000</v>
      </c>
      <c r="J53" s="83" t="n">
        <f aca="false">I53</f>
        <v>1150000</v>
      </c>
    </row>
    <row r="54" s="93" customFormat="true" ht="33.75" hidden="false" customHeight="true" outlineLevel="0" collapsed="false">
      <c r="A54" s="80"/>
      <c r="B54" s="58" t="s">
        <v>66</v>
      </c>
      <c r="C54" s="98" t="s">
        <v>67</v>
      </c>
      <c r="D54" s="85" t="s">
        <v>91</v>
      </c>
      <c r="E54" s="62"/>
      <c r="F54" s="62"/>
      <c r="G54" s="62" t="n">
        <f aca="false">H54+I54</f>
        <v>565392</v>
      </c>
      <c r="H54" s="78" t="n">
        <f aca="false">H55+H56+H57</f>
        <v>265392</v>
      </c>
      <c r="I54" s="78" t="n">
        <f aca="false">I55+I56+I56+I57+I58</f>
        <v>300000</v>
      </c>
      <c r="J54" s="78" t="n">
        <f aca="false">J55+J56+J56+J57+J58</f>
        <v>300000</v>
      </c>
    </row>
    <row r="55" s="93" customFormat="true" ht="66" hidden="false" customHeight="true" outlineLevel="0" collapsed="false">
      <c r="A55" s="105" t="n">
        <v>3719770</v>
      </c>
      <c r="B55" s="105"/>
      <c r="C55" s="106"/>
      <c r="D55" s="85" t="s">
        <v>92</v>
      </c>
      <c r="E55" s="62"/>
      <c r="F55" s="62"/>
      <c r="G55" s="70" t="n">
        <f aca="false">H55+I55</f>
        <v>20000</v>
      </c>
      <c r="H55" s="78" t="n">
        <v>20000</v>
      </c>
      <c r="I55" s="78"/>
      <c r="J55" s="78"/>
    </row>
    <row r="56" s="93" customFormat="true" ht="84" hidden="false" customHeight="true" outlineLevel="0" collapsed="false">
      <c r="A56" s="105" t="n">
        <v>3719770</v>
      </c>
      <c r="B56" s="105"/>
      <c r="C56" s="106"/>
      <c r="D56" s="85" t="s">
        <v>93</v>
      </c>
      <c r="E56" s="62"/>
      <c r="F56" s="62"/>
      <c r="G56" s="70" t="n">
        <f aca="false">H56+I56</f>
        <v>42530</v>
      </c>
      <c r="H56" s="78" t="n">
        <f aca="false">17850+18530+3600+2550</f>
        <v>42530</v>
      </c>
      <c r="I56" s="78"/>
      <c r="J56" s="78"/>
    </row>
    <row r="57" s="93" customFormat="true" ht="68.25" hidden="false" customHeight="true" outlineLevel="0" collapsed="false">
      <c r="A57" s="58" t="n">
        <v>3719770</v>
      </c>
      <c r="B57" s="58"/>
      <c r="C57" s="98"/>
      <c r="D57" s="101" t="s">
        <v>94</v>
      </c>
      <c r="E57" s="70"/>
      <c r="F57" s="70"/>
      <c r="G57" s="70" t="n">
        <f aca="false">H57+I57</f>
        <v>202862</v>
      </c>
      <c r="H57" s="83" t="n">
        <f aca="false">300000-97138</f>
        <v>202862</v>
      </c>
      <c r="I57" s="83"/>
      <c r="J57" s="83"/>
    </row>
    <row r="58" s="93" customFormat="true" ht="89.25" hidden="false" customHeight="true" outlineLevel="0" collapsed="false">
      <c r="A58" s="58" t="n">
        <v>3719770</v>
      </c>
      <c r="B58" s="58"/>
      <c r="C58" s="98"/>
      <c r="D58" s="101" t="s">
        <v>95</v>
      </c>
      <c r="E58" s="70"/>
      <c r="F58" s="70"/>
      <c r="G58" s="70" t="n">
        <f aca="false">H58+I58</f>
        <v>300000</v>
      </c>
      <c r="H58" s="83"/>
      <c r="I58" s="83" t="n">
        <v>300000</v>
      </c>
      <c r="J58" s="83" t="n">
        <f aca="false">I58</f>
        <v>300000</v>
      </c>
    </row>
    <row r="59" s="96" customFormat="true" ht="116.25" hidden="false" customHeight="true" outlineLevel="0" collapsed="false">
      <c r="A59" s="58"/>
      <c r="B59" s="24"/>
      <c r="C59" s="24"/>
      <c r="D59" s="24"/>
      <c r="E59" s="24" t="s">
        <v>96</v>
      </c>
      <c r="F59" s="24" t="s">
        <v>97</v>
      </c>
      <c r="G59" s="95" t="n">
        <f aca="false">G60</f>
        <v>44000</v>
      </c>
      <c r="H59" s="95" t="n">
        <f aca="false">H60</f>
        <v>44000</v>
      </c>
      <c r="I59" s="95"/>
      <c r="J59" s="95"/>
    </row>
    <row r="60" s="108" customFormat="true" ht="37.15" hidden="false" customHeight="true" outlineLevel="0" collapsed="false">
      <c r="A60" s="24"/>
      <c r="B60" s="37"/>
      <c r="C60" s="37"/>
      <c r="D60" s="52" t="s">
        <v>63</v>
      </c>
      <c r="E60" s="32"/>
      <c r="F60" s="32"/>
      <c r="G60" s="32" t="n">
        <f aca="false">H60+I60</f>
        <v>44000</v>
      </c>
      <c r="H60" s="32" t="n">
        <f aca="false">H61</f>
        <v>44000</v>
      </c>
      <c r="I60" s="32"/>
      <c r="J60" s="32"/>
      <c r="K60" s="107"/>
    </row>
    <row r="61" customFormat="false" ht="32.25" hidden="false" customHeight="true" outlineLevel="0" collapsed="false">
      <c r="A61" s="54" t="s">
        <v>64</v>
      </c>
      <c r="B61" s="37"/>
      <c r="C61" s="37"/>
      <c r="D61" s="52" t="s">
        <v>65</v>
      </c>
      <c r="E61" s="32"/>
      <c r="F61" s="32"/>
      <c r="G61" s="32" t="n">
        <f aca="false">H61+I61</f>
        <v>44000</v>
      </c>
      <c r="H61" s="32" t="n">
        <f aca="false">H62</f>
        <v>44000</v>
      </c>
      <c r="I61" s="32"/>
      <c r="J61" s="32"/>
      <c r="K61" s="109"/>
    </row>
    <row r="62" s="111" customFormat="true" ht="45" hidden="false" customHeight="true" outlineLevel="0" collapsed="false">
      <c r="A62" s="54" t="s">
        <v>81</v>
      </c>
      <c r="B62" s="58" t="n">
        <v>9800</v>
      </c>
      <c r="C62" s="98" t="s">
        <v>67</v>
      </c>
      <c r="D62" s="85" t="s">
        <v>98</v>
      </c>
      <c r="E62" s="101"/>
      <c r="F62" s="62"/>
      <c r="G62" s="62" t="n">
        <f aca="false">H62+I62</f>
        <v>44000</v>
      </c>
      <c r="H62" s="78" t="n">
        <f aca="false">H63</f>
        <v>44000</v>
      </c>
      <c r="I62" s="78"/>
      <c r="J62" s="78"/>
      <c r="K62" s="110"/>
    </row>
    <row r="63" s="111" customFormat="true" ht="77.25" hidden="false" customHeight="true" outlineLevel="0" collapsed="false">
      <c r="A63" s="58" t="n">
        <v>3719800</v>
      </c>
      <c r="B63" s="80"/>
      <c r="C63" s="100"/>
      <c r="D63" s="101" t="s">
        <v>99</v>
      </c>
      <c r="E63" s="101"/>
      <c r="F63" s="70"/>
      <c r="G63" s="70" t="n">
        <f aca="false">H63+I63</f>
        <v>44000</v>
      </c>
      <c r="H63" s="83" t="n">
        <f aca="false">29000+12000+3000</f>
        <v>44000</v>
      </c>
      <c r="I63" s="83"/>
      <c r="J63" s="83"/>
    </row>
    <row r="64" s="111" customFormat="true" ht="150.75" hidden="false" customHeight="true" outlineLevel="0" collapsed="false">
      <c r="A64" s="24"/>
      <c r="B64" s="24"/>
      <c r="C64" s="24"/>
      <c r="D64" s="24"/>
      <c r="E64" s="24" t="s">
        <v>100</v>
      </c>
      <c r="F64" s="24" t="s">
        <v>101</v>
      </c>
      <c r="G64" s="95" t="n">
        <f aca="false">G67</f>
        <v>20000</v>
      </c>
      <c r="H64" s="95" t="n">
        <f aca="false">H67</f>
        <v>20000</v>
      </c>
      <c r="I64" s="95"/>
      <c r="J64" s="95"/>
    </row>
    <row r="65" s="111" customFormat="true" ht="51" hidden="false" customHeight="true" outlineLevel="0" collapsed="false">
      <c r="A65" s="29"/>
      <c r="B65" s="29"/>
      <c r="C65" s="29"/>
      <c r="D65" s="29" t="s">
        <v>102</v>
      </c>
      <c r="E65" s="29"/>
      <c r="F65" s="112"/>
      <c r="G65" s="112" t="n">
        <f aca="false">G67</f>
        <v>20000</v>
      </c>
      <c r="H65" s="112" t="n">
        <f aca="false">H67</f>
        <v>20000</v>
      </c>
      <c r="I65" s="29"/>
      <c r="J65" s="29"/>
    </row>
    <row r="66" s="111" customFormat="true" ht="67.5" hidden="false" customHeight="true" outlineLevel="0" collapsed="false">
      <c r="A66" s="29"/>
      <c r="B66" s="29"/>
      <c r="C66" s="29"/>
      <c r="D66" s="29" t="s">
        <v>103</v>
      </c>
      <c r="E66" s="29"/>
      <c r="F66" s="112"/>
      <c r="G66" s="112" t="n">
        <f aca="false">G67</f>
        <v>20000</v>
      </c>
      <c r="H66" s="112" t="n">
        <f aca="false">H67</f>
        <v>20000</v>
      </c>
      <c r="I66" s="29"/>
      <c r="J66" s="29"/>
    </row>
    <row r="67" s="111" customFormat="true" ht="63.75" hidden="false" customHeight="true" outlineLevel="0" collapsed="false">
      <c r="A67" s="113" t="n">
        <v>1013131</v>
      </c>
      <c r="B67" s="113" t="n">
        <v>3131</v>
      </c>
      <c r="C67" s="113" t="n">
        <v>1040</v>
      </c>
      <c r="D67" s="85" t="s">
        <v>104</v>
      </c>
      <c r="E67" s="113"/>
      <c r="F67" s="113"/>
      <c r="G67" s="113" t="n">
        <f aca="false">H67+I67</f>
        <v>20000</v>
      </c>
      <c r="H67" s="113" t="n">
        <v>20000</v>
      </c>
      <c r="I67" s="113"/>
      <c r="J67" s="113"/>
    </row>
    <row r="68" s="115" customFormat="true" ht="110.25" hidden="false" customHeight="true" outlineLevel="0" collapsed="false">
      <c r="A68" s="24"/>
      <c r="B68" s="24"/>
      <c r="C68" s="24"/>
      <c r="D68" s="24"/>
      <c r="E68" s="24" t="s">
        <v>105</v>
      </c>
      <c r="F68" s="24" t="s">
        <v>106</v>
      </c>
      <c r="G68" s="95" t="n">
        <f aca="false">G72</f>
        <v>30000</v>
      </c>
      <c r="H68" s="95" t="n">
        <f aca="false">H72</f>
        <v>30000</v>
      </c>
      <c r="I68" s="95"/>
      <c r="J68" s="95"/>
      <c r="K68" s="114"/>
    </row>
    <row r="69" s="115" customFormat="true" ht="51.75" hidden="false" customHeight="true" outlineLevel="0" collapsed="false">
      <c r="A69" s="24"/>
      <c r="B69" s="116"/>
      <c r="C69" s="116"/>
      <c r="D69" s="52" t="s">
        <v>63</v>
      </c>
      <c r="E69" s="32"/>
      <c r="F69" s="116"/>
      <c r="G69" s="32" t="n">
        <f aca="false">H69+I69</f>
        <v>30000</v>
      </c>
      <c r="H69" s="32" t="n">
        <f aca="false">H70</f>
        <v>30000</v>
      </c>
      <c r="I69" s="117"/>
      <c r="J69" s="117"/>
      <c r="K69" s="114"/>
    </row>
    <row r="70" customFormat="false" ht="40.5" hidden="false" customHeight="true" outlineLevel="0" collapsed="false">
      <c r="A70" s="54" t="s">
        <v>64</v>
      </c>
      <c r="B70" s="37"/>
      <c r="C70" s="37"/>
      <c r="D70" s="52" t="s">
        <v>65</v>
      </c>
      <c r="E70" s="32"/>
      <c r="F70" s="32"/>
      <c r="G70" s="32" t="n">
        <f aca="false">H70+I70</f>
        <v>30000</v>
      </c>
      <c r="H70" s="32" t="n">
        <f aca="false">H71</f>
        <v>30000</v>
      </c>
      <c r="I70" s="32"/>
      <c r="J70" s="32"/>
    </row>
    <row r="71" customFormat="false" ht="43.5" hidden="false" customHeight="true" outlineLevel="0" collapsed="false">
      <c r="A71" s="54" t="s">
        <v>81</v>
      </c>
      <c r="B71" s="58" t="n">
        <v>9800</v>
      </c>
      <c r="C71" s="98" t="s">
        <v>67</v>
      </c>
      <c r="D71" s="85" t="s">
        <v>98</v>
      </c>
      <c r="E71" s="101"/>
      <c r="F71" s="62"/>
      <c r="G71" s="62" t="n">
        <f aca="false">H71+I71</f>
        <v>30000</v>
      </c>
      <c r="H71" s="78" t="n">
        <f aca="false">H72</f>
        <v>30000</v>
      </c>
      <c r="I71" s="78"/>
      <c r="J71" s="78"/>
      <c r="K71" s="118"/>
      <c r="L71" s="119"/>
      <c r="M71" s="120"/>
      <c r="N71" s="119"/>
    </row>
    <row r="72" customFormat="false" ht="94.5" hidden="false" customHeight="true" outlineLevel="0" collapsed="false">
      <c r="A72" s="58" t="n">
        <v>3719800</v>
      </c>
      <c r="B72" s="80"/>
      <c r="C72" s="100"/>
      <c r="D72" s="101" t="s">
        <v>107</v>
      </c>
      <c r="E72" s="101"/>
      <c r="F72" s="70"/>
      <c r="G72" s="70" t="n">
        <v>30000</v>
      </c>
      <c r="H72" s="83" t="n">
        <v>30000</v>
      </c>
      <c r="I72" s="83"/>
      <c r="J72" s="83"/>
    </row>
    <row r="73" s="111" customFormat="true" ht="150.75" hidden="false" customHeight="true" outlineLevel="0" collapsed="false">
      <c r="A73" s="24"/>
      <c r="B73" s="24"/>
      <c r="C73" s="24"/>
      <c r="D73" s="24"/>
      <c r="E73" s="24" t="s">
        <v>108</v>
      </c>
      <c r="F73" s="24" t="s">
        <v>109</v>
      </c>
      <c r="G73" s="95" t="n">
        <f aca="false">G76</f>
        <v>50000</v>
      </c>
      <c r="H73" s="95" t="n">
        <f aca="false">H76</f>
        <v>50000</v>
      </c>
      <c r="I73" s="95"/>
      <c r="J73" s="95"/>
    </row>
    <row r="74" s="111" customFormat="true" ht="51" hidden="false" customHeight="true" outlineLevel="0" collapsed="false">
      <c r="A74" s="29"/>
      <c r="B74" s="29"/>
      <c r="C74" s="29"/>
      <c r="D74" s="52" t="s">
        <v>63</v>
      </c>
      <c r="E74" s="29"/>
      <c r="F74" s="112"/>
      <c r="G74" s="112" t="n">
        <f aca="false">G76</f>
        <v>50000</v>
      </c>
      <c r="H74" s="112" t="n">
        <f aca="false">H76</f>
        <v>50000</v>
      </c>
      <c r="I74" s="29"/>
      <c r="J74" s="29"/>
    </row>
    <row r="75" s="111" customFormat="true" ht="67.5" hidden="false" customHeight="true" outlineLevel="0" collapsed="false">
      <c r="A75" s="29"/>
      <c r="B75" s="29"/>
      <c r="C75" s="29"/>
      <c r="D75" s="52" t="s">
        <v>65</v>
      </c>
      <c r="E75" s="29"/>
      <c r="F75" s="112"/>
      <c r="G75" s="112" t="n">
        <f aca="false">G76</f>
        <v>50000</v>
      </c>
      <c r="H75" s="112" t="n">
        <f aca="false">H76</f>
        <v>50000</v>
      </c>
      <c r="I75" s="29"/>
      <c r="J75" s="29"/>
    </row>
    <row r="76" s="111" customFormat="true" ht="63.75" hidden="false" customHeight="true" outlineLevel="0" collapsed="false">
      <c r="A76" s="58" t="n">
        <v>3719800</v>
      </c>
      <c r="B76" s="113" t="n">
        <v>9800</v>
      </c>
      <c r="C76" s="113"/>
      <c r="D76" s="85" t="s">
        <v>110</v>
      </c>
      <c r="E76" s="113"/>
      <c r="F76" s="113"/>
      <c r="G76" s="113" t="n">
        <f aca="false">H76+I76</f>
        <v>50000</v>
      </c>
      <c r="H76" s="113" t="n">
        <v>50000</v>
      </c>
      <c r="I76" s="113"/>
      <c r="J76" s="113"/>
    </row>
    <row r="77" customFormat="false" ht="18.75" hidden="false" customHeight="false" outlineLevel="0" collapsed="false">
      <c r="A77" s="80"/>
      <c r="B77" s="121"/>
      <c r="C77" s="121"/>
      <c r="D77" s="122" t="s">
        <v>111</v>
      </c>
      <c r="E77" s="123"/>
      <c r="F77" s="123"/>
      <c r="G77" s="124" t="n">
        <f aca="false">H77+I77</f>
        <v>4365327</v>
      </c>
      <c r="H77" s="124" t="n">
        <f aca="false">H12+H17+H37+H48+H59+H68+H64+H73</f>
        <v>2191224</v>
      </c>
      <c r="I77" s="124" t="n">
        <f aca="false">I12+I17+I37+I48+I59+I68+I64</f>
        <v>2174103</v>
      </c>
      <c r="J77" s="124" t="n">
        <f aca="false">J12+J17+J37+J48+J59+J68+J64</f>
        <v>2174103</v>
      </c>
    </row>
    <row r="78" customFormat="false" ht="18.75" hidden="false" customHeight="false" outlineLevel="0" collapsed="false">
      <c r="A78" s="125"/>
    </row>
    <row r="79" customFormat="false" ht="18.75" hidden="false" customHeight="true" outlineLevel="0" collapsed="false">
      <c r="B79" s="126" t="s">
        <v>112</v>
      </c>
      <c r="C79" s="126"/>
      <c r="D79" s="126"/>
      <c r="E79" s="126"/>
      <c r="F79" s="126"/>
      <c r="G79" s="126"/>
      <c r="H79" s="126"/>
      <c r="I79" s="126"/>
      <c r="J79" s="127"/>
    </row>
    <row r="80" customFormat="false" ht="15.75" hidden="false" customHeight="false" outlineLevel="0" collapsed="false">
      <c r="A80" s="111"/>
      <c r="H80" s="111"/>
      <c r="I80" s="111"/>
      <c r="J80" s="111"/>
    </row>
    <row r="81" customFormat="false" ht="20.25" hidden="false" customHeight="false" outlineLevel="0" collapsed="false">
      <c r="A81" s="111"/>
      <c r="B81" s="114"/>
      <c r="C81" s="115"/>
      <c r="D81" s="128"/>
      <c r="E81" s="128"/>
      <c r="F81" s="128"/>
      <c r="G81" s="115"/>
      <c r="H81" s="129"/>
      <c r="I81" s="114"/>
      <c r="J81" s="114"/>
    </row>
    <row r="82" customFormat="false" ht="20.25" hidden="false" customHeight="false" outlineLevel="0" collapsed="false">
      <c r="A82" s="115"/>
      <c r="B82" s="1" t="s">
        <v>113</v>
      </c>
      <c r="C82" s="111"/>
      <c r="E82" s="1" t="s">
        <v>114</v>
      </c>
    </row>
    <row r="91" customFormat="false" ht="15.75" hidden="false" customHeight="false" outlineLevel="0" collapsed="false">
      <c r="G91" s="1" t="s">
        <v>114</v>
      </c>
    </row>
  </sheetData>
  <mergeCells count="16">
    <mergeCell ref="G1:I1"/>
    <mergeCell ref="G2:I2"/>
    <mergeCell ref="G3:I3"/>
    <mergeCell ref="G4:I4"/>
    <mergeCell ref="D6:F6"/>
    <mergeCell ref="D7:F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B79:I79"/>
  </mergeCells>
  <printOptions headings="false" gridLines="false" gridLinesSet="true" horizontalCentered="true" verticalCentered="false"/>
  <pageMargins left="0.229861111111111" right="0.275694444444444" top="0.7" bottom="0.30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2:24:35Z</dcterms:created>
  <dc:creator>Оля</dc:creator>
  <dc:description/>
  <dc:language>en-US</dc:language>
  <cp:lastModifiedBy>777</cp:lastModifiedBy>
  <cp:lastPrinted>2020-11-03T09:19:16Z</cp:lastPrinted>
  <dcterms:modified xsi:type="dcterms:W3CDTF">2020-12-29T14:29:58Z</dcterms:modified>
  <cp:revision>0</cp:revision>
  <dc:subject/>
  <dc:title/>
</cp:coreProperties>
</file>