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6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2">
  <si>
    <t xml:space="preserve">Додаток 2</t>
  </si>
  <si>
    <t xml:space="preserve">до рішення районної ради     </t>
  </si>
  <si>
    <t xml:space="preserve"> від29.12. 2020 року №35-VIІІ   </t>
  </si>
  <si>
    <t xml:space="preserve">(ІІІ сесія VI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29.12.2020 року №35-VІ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1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10191</t>
  </si>
  <si>
    <r>
      <rPr>
        <b val="true"/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,</t>
    </r>
    <r>
      <rPr>
        <sz val="11"/>
        <rFont val="Times New Roman"/>
        <family val="1"/>
        <charset val="204"/>
      </rPr>
      <t xml:space="preserve"> в тому числі:</t>
    </r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0190</t>
  </si>
  <si>
    <t xml:space="preserve">0210191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, в тому числі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забезпечення населення адміністративними послугами, встановлених відповідно ЗУ «Про адміністративні послуги» та розпорядження КМУ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6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M4" activeCellId="0" sqref="M4:P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3107323</v>
      </c>
      <c r="F15" s="64" t="n">
        <f aca="false">SUM(F16:F17)</f>
        <v>3107323</v>
      </c>
      <c r="G15" s="65" t="n">
        <f aca="false">SUM(G16:G16)</f>
        <v>1445576</v>
      </c>
      <c r="H15" s="66" t="n">
        <f aca="false">SUM(H16:H16)</f>
        <v>181640</v>
      </c>
      <c r="I15" s="65"/>
      <c r="J15" s="67"/>
      <c r="K15" s="64"/>
      <c r="L15" s="65"/>
      <c r="M15" s="65"/>
      <c r="N15" s="65"/>
      <c r="O15" s="66"/>
      <c r="P15" s="68" t="n">
        <f aca="false">E15+J15</f>
        <v>3107323</v>
      </c>
      <c r="Q15" s="69"/>
    </row>
    <row r="16" s="80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2025319</v>
      </c>
      <c r="F16" s="75" t="n">
        <f aca="false">'дод 3'!F18</f>
        <v>2025319</v>
      </c>
      <c r="G16" s="76" t="n">
        <f aca="false">'дод 3'!G18</f>
        <v>1445576</v>
      </c>
      <c r="H16" s="77" t="n">
        <f aca="false">'дод 3'!H18</f>
        <v>181640</v>
      </c>
      <c r="I16" s="76"/>
      <c r="J16" s="78"/>
      <c r="K16" s="75"/>
      <c r="L16" s="76"/>
      <c r="M16" s="76"/>
      <c r="N16" s="76"/>
      <c r="O16" s="77"/>
      <c r="P16" s="79" t="n">
        <f aca="false">E16+J16</f>
        <v>2025319</v>
      </c>
    </row>
    <row r="17" s="80" customFormat="true" ht="37.5" hidden="false" customHeight="true" outlineLevel="0" collapsed="false">
      <c r="A17" s="81"/>
      <c r="B17" s="82" t="s">
        <v>27</v>
      </c>
      <c r="C17" s="83" t="s">
        <v>28</v>
      </c>
      <c r="D17" s="84" t="s">
        <v>29</v>
      </c>
      <c r="E17" s="74" t="n">
        <f aca="false">F17</f>
        <v>1082004</v>
      </c>
      <c r="F17" s="75" t="n">
        <f aca="false">'дод 3'!F25+'дод 3'!F31</f>
        <v>1082004</v>
      </c>
      <c r="G17" s="76"/>
      <c r="H17" s="77"/>
      <c r="I17" s="76"/>
      <c r="J17" s="78"/>
      <c r="K17" s="75"/>
      <c r="L17" s="76"/>
      <c r="M17" s="76"/>
      <c r="N17" s="76"/>
      <c r="O17" s="77"/>
      <c r="P17" s="79" t="n">
        <f aca="false">E17</f>
        <v>1082004</v>
      </c>
    </row>
    <row r="18" s="10" customFormat="true" ht="30.6" hidden="fals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51472465</v>
      </c>
      <c r="F18" s="87" t="n">
        <f aca="false">F19+F20+F21+F22</f>
        <v>51472465</v>
      </c>
      <c r="G18" s="88" t="n">
        <f aca="false">G19+G20+G21+G22</f>
        <v>36595754</v>
      </c>
      <c r="H18" s="89" t="n">
        <f aca="false">H19+H20+H21+H22</f>
        <v>3230853</v>
      </c>
      <c r="I18" s="88"/>
      <c r="J18" s="90" t="n">
        <f aca="false">SUM(J19:J24)</f>
        <v>4265377</v>
      </c>
      <c r="K18" s="88" t="n">
        <f aca="false">SUM(K19:K24)</f>
        <v>3449629</v>
      </c>
      <c r="L18" s="88" t="n">
        <f aca="false">SUM(L19:L24)</f>
        <v>815748</v>
      </c>
      <c r="M18" s="88"/>
      <c r="N18" s="88"/>
      <c r="O18" s="91" t="n">
        <f aca="false">SUM(O19:O24)</f>
        <v>3449629</v>
      </c>
      <c r="P18" s="68" t="n">
        <f aca="false">E18+J18</f>
        <v>55737842</v>
      </c>
      <c r="Q18" s="69"/>
    </row>
    <row r="19" s="80" customFormat="true" ht="67.5" hidden="fals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74" t="n">
        <f aca="false">'дод 3'!E44</f>
        <v>46985155</v>
      </c>
      <c r="F19" s="75" t="n">
        <f aca="false">'дод 3'!F44</f>
        <v>46985155</v>
      </c>
      <c r="G19" s="76" t="n">
        <f aca="false">'дод 3'!G44</f>
        <v>33121108</v>
      </c>
      <c r="H19" s="77" t="n">
        <f aca="false">'дод 3'!H44</f>
        <v>3123153</v>
      </c>
      <c r="I19" s="76"/>
      <c r="J19" s="78" t="n">
        <f aca="false">'дод 3'!J44</f>
        <v>4265377</v>
      </c>
      <c r="K19" s="75" t="n">
        <f aca="false">'дод 3'!K44</f>
        <v>3449629</v>
      </c>
      <c r="L19" s="76" t="n">
        <f aca="false">'дод 3'!L44</f>
        <v>815748</v>
      </c>
      <c r="M19" s="76"/>
      <c r="N19" s="76"/>
      <c r="O19" s="77" t="n">
        <f aca="false">'дод 3'!O44</f>
        <v>3449629</v>
      </c>
      <c r="P19" s="92" t="n">
        <f aca="false">E19+J19</f>
        <v>51250532</v>
      </c>
    </row>
    <row r="20" s="80" customFormat="true" ht="36.6" hidden="fals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74" t="n">
        <f aca="false">'дод 3'!E50</f>
        <v>619226</v>
      </c>
      <c r="F20" s="75" t="n">
        <f aca="false">'дод 3'!F50</f>
        <v>619226</v>
      </c>
      <c r="G20" s="76" t="n">
        <f aca="false">'дод 3'!G50</f>
        <v>523956</v>
      </c>
      <c r="H20" s="77"/>
      <c r="I20" s="76"/>
      <c r="J20" s="78"/>
      <c r="K20" s="75"/>
      <c r="L20" s="76"/>
      <c r="M20" s="76"/>
      <c r="N20" s="76"/>
      <c r="O20" s="77"/>
      <c r="P20" s="92" t="n">
        <f aca="false">E20+J20</f>
        <v>619226</v>
      </c>
    </row>
    <row r="21" s="80" customFormat="true" ht="34.15" hidden="fals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74" t="n">
        <f aca="false">'дод 3'!E51</f>
        <v>779497</v>
      </c>
      <c r="F21" s="75" t="n">
        <f aca="false">'дод 3'!F51</f>
        <v>779497</v>
      </c>
      <c r="G21" s="76" t="n">
        <f aca="false">'дод 3'!G51</f>
        <v>605456</v>
      </c>
      <c r="H21" s="77" t="n">
        <f aca="false">'дод 3'!H51</f>
        <v>46700</v>
      </c>
      <c r="I21" s="76"/>
      <c r="J21" s="78"/>
      <c r="K21" s="75"/>
      <c r="L21" s="76"/>
      <c r="M21" s="76"/>
      <c r="N21" s="76"/>
      <c r="O21" s="77"/>
      <c r="P21" s="92" t="n">
        <f aca="false">E21+J21</f>
        <v>779497</v>
      </c>
    </row>
    <row r="22" s="103" customFormat="true" ht="37.9" hidden="fals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3088587</v>
      </c>
      <c r="F22" s="98" t="n">
        <f aca="false">SUM(F23:F24)</f>
        <v>3088587</v>
      </c>
      <c r="G22" s="99" t="n">
        <f aca="false">SUM(G23:G24)</f>
        <v>2345234</v>
      </c>
      <c r="H22" s="100" t="n">
        <f aca="false">SUM(H23:H24)</f>
        <v>61000</v>
      </c>
      <c r="I22" s="99"/>
      <c r="J22" s="101"/>
      <c r="K22" s="98"/>
      <c r="L22" s="99"/>
      <c r="M22" s="99"/>
      <c r="N22" s="99"/>
      <c r="O22" s="100"/>
      <c r="P22" s="102" t="n">
        <f aca="false">E22+J22</f>
        <v>3088587</v>
      </c>
    </row>
    <row r="23" s="80" customFormat="true" ht="26.45" hidden="fals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74" t="n">
        <f aca="false">'дод 3'!E53</f>
        <v>3075917</v>
      </c>
      <c r="F23" s="75" t="n">
        <f aca="false">'дод 3'!F53</f>
        <v>3075917</v>
      </c>
      <c r="G23" s="76" t="n">
        <f aca="false">'дод 3'!G53</f>
        <v>2345234</v>
      </c>
      <c r="H23" s="77" t="n">
        <f aca="false">'дод 3'!H53</f>
        <v>61000</v>
      </c>
      <c r="I23" s="76"/>
      <c r="J23" s="78"/>
      <c r="K23" s="75"/>
      <c r="L23" s="76"/>
      <c r="M23" s="76"/>
      <c r="N23" s="76"/>
      <c r="O23" s="77"/>
      <c r="P23" s="92" t="n">
        <f aca="false">E23+J23</f>
        <v>3075917</v>
      </c>
    </row>
    <row r="24" s="80" customFormat="true" ht="33.6" hidden="fals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74" t="n">
        <f aca="false">'дод 3'!E54</f>
        <v>12670</v>
      </c>
      <c r="F24" s="75" t="n">
        <f aca="false">'дод 3'!F54</f>
        <v>12670</v>
      </c>
      <c r="G24" s="76"/>
      <c r="H24" s="77"/>
      <c r="I24" s="76"/>
      <c r="J24" s="78" t="n">
        <f aca="false">'дод 3'!J54</f>
        <v>0</v>
      </c>
      <c r="K24" s="75" t="n">
        <f aca="false">'дод 3'!K54</f>
        <v>0</v>
      </c>
      <c r="L24" s="76"/>
      <c r="M24" s="76"/>
      <c r="N24" s="76"/>
      <c r="O24" s="105" t="n">
        <f aca="false">'дод 3'!O54</f>
        <v>0</v>
      </c>
      <c r="P24" s="92" t="n">
        <f aca="false">E24+J24</f>
        <v>12670</v>
      </c>
    </row>
    <row r="25" s="10" customFormat="true" ht="40.15" hidden="fals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7909910</v>
      </c>
      <c r="F25" s="87" t="n">
        <f aca="false">F26+F31+F32+F33+F34+F35+F36</f>
        <v>7909910</v>
      </c>
      <c r="G25" s="88" t="n">
        <f aca="false">G26+G31+G32+G33+G34+G35+G36</f>
        <v>4989373</v>
      </c>
      <c r="H25" s="89" t="n">
        <f aca="false">H26+H31+H32+H33+H34+H35+H36</f>
        <v>85290</v>
      </c>
      <c r="I25" s="88"/>
      <c r="J25" s="90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8" t="n">
        <f aca="false">P26+P31+P32+P33+P34+P35+P36</f>
        <v>8067950</v>
      </c>
      <c r="Q25" s="69"/>
    </row>
    <row r="26" s="103" customFormat="true" ht="77.25" hidden="fals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800708</v>
      </c>
      <c r="F26" s="98" t="n">
        <f aca="false">SUM(F27:F30)</f>
        <v>800708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800708</v>
      </c>
    </row>
    <row r="27" s="103" customFormat="true" ht="49.5" hidden="false" customHeight="true" outlineLevel="0" collapsed="false">
      <c r="A27" s="81" t="s">
        <v>58</v>
      </c>
      <c r="B27" s="82" t="s">
        <v>59</v>
      </c>
      <c r="C27" s="83" t="s">
        <v>60</v>
      </c>
      <c r="D27" s="84" t="s">
        <v>61</v>
      </c>
      <c r="E27" s="74" t="n">
        <f aca="false">'дод 3'!E68</f>
        <v>2000</v>
      </c>
      <c r="F27" s="75" t="n">
        <f aca="false">'дод 3'!F68</f>
        <v>2000</v>
      </c>
      <c r="G27" s="76"/>
      <c r="H27" s="77"/>
      <c r="I27" s="76"/>
      <c r="J27" s="78"/>
      <c r="K27" s="75"/>
      <c r="L27" s="76"/>
      <c r="M27" s="76"/>
      <c r="N27" s="76"/>
      <c r="O27" s="77"/>
      <c r="P27" s="102" t="n">
        <f aca="false">E27+J27</f>
        <v>2000</v>
      </c>
    </row>
    <row r="28" s="103" customFormat="true" ht="42" hidden="false" customHeight="true" outlineLevel="0" collapsed="false">
      <c r="A28" s="81" t="s">
        <v>62</v>
      </c>
      <c r="B28" s="82" t="s">
        <v>63</v>
      </c>
      <c r="C28" s="83" t="s">
        <v>60</v>
      </c>
      <c r="D28" s="84" t="s">
        <v>64</v>
      </c>
      <c r="E28" s="74" t="n">
        <f aca="false">'дод 3'!E69</f>
        <v>5500</v>
      </c>
      <c r="F28" s="75" t="n">
        <f aca="false">'дод 3'!F69</f>
        <v>5500</v>
      </c>
      <c r="G28" s="76"/>
      <c r="H28" s="77"/>
      <c r="I28" s="76"/>
      <c r="J28" s="78"/>
      <c r="K28" s="75"/>
      <c r="L28" s="76"/>
      <c r="M28" s="76"/>
      <c r="N28" s="76"/>
      <c r="O28" s="77"/>
      <c r="P28" s="102" t="n">
        <f aca="false">E28+J28</f>
        <v>5500</v>
      </c>
    </row>
    <row r="29" s="80" customFormat="true" ht="53.45" hidden="fals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74" t="n">
        <f aca="false">'дод 3'!E70</f>
        <v>700288</v>
      </c>
      <c r="F29" s="75" t="n">
        <f aca="false">'дод 3'!F70</f>
        <v>700288</v>
      </c>
      <c r="G29" s="76"/>
      <c r="H29" s="77"/>
      <c r="I29" s="76"/>
      <c r="J29" s="78"/>
      <c r="K29" s="75"/>
      <c r="L29" s="76"/>
      <c r="M29" s="76"/>
      <c r="N29" s="76"/>
      <c r="O29" s="77"/>
      <c r="P29" s="92" t="n">
        <f aca="false">E29+J29</f>
        <v>700288</v>
      </c>
    </row>
    <row r="30" s="80" customFormat="true" ht="42" hidden="fals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74" t="n">
        <f aca="false">'дод 3'!E71</f>
        <v>92920</v>
      </c>
      <c r="F30" s="75" t="n">
        <f aca="false">'дод 3'!F71</f>
        <v>92920</v>
      </c>
      <c r="G30" s="76"/>
      <c r="H30" s="77"/>
      <c r="I30" s="76"/>
      <c r="J30" s="78"/>
      <c r="K30" s="75"/>
      <c r="L30" s="76"/>
      <c r="M30" s="76"/>
      <c r="N30" s="76"/>
      <c r="O30" s="77"/>
      <c r="P30" s="92" t="n">
        <f aca="false">E30+J30</f>
        <v>92920</v>
      </c>
    </row>
    <row r="31" s="80" customFormat="true" ht="72" hidden="fals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74" t="n">
        <f aca="false">'дод 3'!E73</f>
        <v>5935190</v>
      </c>
      <c r="F31" s="75" t="n">
        <f aca="false">'дод 3'!F73</f>
        <v>5935190</v>
      </c>
      <c r="G31" s="76" t="n">
        <f aca="false">'дод 3'!G73</f>
        <v>4721173</v>
      </c>
      <c r="H31" s="77" t="n">
        <f aca="false">'дод 3'!H73</f>
        <v>85290</v>
      </c>
      <c r="I31" s="76"/>
      <c r="J31" s="78" t="n">
        <f aca="false">'дод 3'!J73</f>
        <v>158040</v>
      </c>
      <c r="K31" s="75"/>
      <c r="L31" s="76" t="n">
        <f aca="false">'дод 3'!L73</f>
        <v>158040</v>
      </c>
      <c r="M31" s="76" t="n">
        <f aca="false">'дод 3'!M73</f>
        <v>90000</v>
      </c>
      <c r="N31" s="76"/>
      <c r="O31" s="77"/>
      <c r="P31" s="92" t="n">
        <f aca="false">E31+J31</f>
        <v>6093230</v>
      </c>
    </row>
    <row r="32" s="80" customFormat="true" ht="37.9" hidden="fals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74" t="n">
        <f aca="false">'дод 3'!E33</f>
        <v>336800</v>
      </c>
      <c r="F32" s="75" t="n">
        <f aca="false">'дод 3'!F33</f>
        <v>336800</v>
      </c>
      <c r="G32" s="76" t="n">
        <f aca="false">'дод 3'!G33</f>
        <v>268200</v>
      </c>
      <c r="H32" s="77"/>
      <c r="I32" s="76"/>
      <c r="J32" s="78"/>
      <c r="K32" s="75"/>
      <c r="L32" s="76"/>
      <c r="M32" s="76"/>
      <c r="N32" s="76"/>
      <c r="O32" s="77"/>
      <c r="P32" s="92" t="n">
        <f aca="false">E32+J32</f>
        <v>336800</v>
      </c>
    </row>
    <row r="33" s="4" customFormat="true" ht="67.5" hidden="false" customHeight="true" outlineLevel="0" collapsed="false">
      <c r="A33" s="81" t="n">
        <v>1013131</v>
      </c>
      <c r="B33" s="82" t="n">
        <v>3131</v>
      </c>
      <c r="C33" s="106" t="s">
        <v>76</v>
      </c>
      <c r="D33" s="84" t="s">
        <v>78</v>
      </c>
      <c r="E33" s="74" t="n">
        <f aca="false">'дод 3'!E105</f>
        <v>20000</v>
      </c>
      <c r="F33" s="75" t="n">
        <f aca="false">'дод 3'!F105</f>
        <v>20000</v>
      </c>
      <c r="G33" s="76"/>
      <c r="H33" s="77"/>
      <c r="I33" s="76"/>
      <c r="J33" s="78"/>
      <c r="K33" s="75"/>
      <c r="L33" s="76"/>
      <c r="M33" s="76"/>
      <c r="N33" s="76"/>
      <c r="O33" s="77"/>
      <c r="P33" s="79" t="n">
        <f aca="false">E33+J33</f>
        <v>20000</v>
      </c>
    </row>
    <row r="34" s="80" customFormat="true" ht="82.5" hidden="fals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74" t="n">
        <f aca="false">'дод 3'!E75</f>
        <v>82028</v>
      </c>
      <c r="F34" s="75" t="n">
        <f aca="false">'дод 3'!F75</f>
        <v>82028</v>
      </c>
      <c r="G34" s="76"/>
      <c r="H34" s="77"/>
      <c r="I34" s="76"/>
      <c r="J34" s="78"/>
      <c r="K34" s="75"/>
      <c r="L34" s="76"/>
      <c r="M34" s="76"/>
      <c r="N34" s="76"/>
      <c r="O34" s="77"/>
      <c r="P34" s="92" t="n">
        <f aca="false">E34+J34</f>
        <v>82028</v>
      </c>
    </row>
    <row r="35" s="80" customFormat="true" ht="40.5" hidden="fals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74" t="n">
        <f aca="false">'дод 3'!E35</f>
        <v>316326</v>
      </c>
      <c r="F35" s="75" t="n">
        <f aca="false">'дод 3'!F35</f>
        <v>316326</v>
      </c>
      <c r="G35" s="76"/>
      <c r="H35" s="77"/>
      <c r="I35" s="76"/>
      <c r="J35" s="78"/>
      <c r="K35" s="75"/>
      <c r="L35" s="76"/>
      <c r="M35" s="76"/>
      <c r="N35" s="76"/>
      <c r="O35" s="77"/>
      <c r="P35" s="92" t="n">
        <f aca="false">E35+J35</f>
        <v>316326</v>
      </c>
    </row>
    <row r="36" s="80" customFormat="true" ht="42.75" hidden="fals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74" t="n">
        <f aca="false">'дод 3'!E76</f>
        <v>418858</v>
      </c>
      <c r="F36" s="75" t="n">
        <f aca="false">'дод 3'!F76</f>
        <v>418858</v>
      </c>
      <c r="G36" s="76"/>
      <c r="H36" s="77"/>
      <c r="I36" s="76"/>
      <c r="J36" s="78"/>
      <c r="K36" s="75"/>
      <c r="L36" s="76"/>
      <c r="M36" s="76"/>
      <c r="N36" s="76"/>
      <c r="O36" s="77"/>
      <c r="P36" s="92" t="n">
        <f aca="false">E36+J36</f>
        <v>418858</v>
      </c>
    </row>
    <row r="37" s="10" customFormat="true" ht="30.6" hidden="fals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1465909</v>
      </c>
      <c r="F37" s="87" t="n">
        <f aca="false">SUM(F38:F40)</f>
        <v>1465909</v>
      </c>
      <c r="G37" s="88" t="n">
        <f aca="false">SUM(G38:G40)</f>
        <v>1144018</v>
      </c>
      <c r="H37" s="89" t="n">
        <f aca="false">SUM(H38:H40)</f>
        <v>49609</v>
      </c>
      <c r="I37" s="88"/>
      <c r="J37" s="90"/>
      <c r="K37" s="87"/>
      <c r="L37" s="88"/>
      <c r="M37" s="88"/>
      <c r="N37" s="88"/>
      <c r="O37" s="89"/>
      <c r="P37" s="68" t="n">
        <f aca="false">E37+J37</f>
        <v>1465909</v>
      </c>
      <c r="Q37" s="69"/>
    </row>
    <row r="38" s="80" customFormat="true" ht="30.75" hidden="fals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74" t="n">
        <f aca="false">'дод 3'!E89+'дод 3'!E106</f>
        <v>600809</v>
      </c>
      <c r="F38" s="75" t="n">
        <f aca="false">'дод 3'!F89+'дод 3'!F106</f>
        <v>600809</v>
      </c>
      <c r="G38" s="76" t="n">
        <f aca="false">'дод 3'!G89+'дод 3'!G106</f>
        <v>469524</v>
      </c>
      <c r="H38" s="77" t="n">
        <f aca="false">'дод 3'!H89+'дод 3'!H106</f>
        <v>35109</v>
      </c>
      <c r="I38" s="76"/>
      <c r="J38" s="78"/>
      <c r="K38" s="75"/>
      <c r="L38" s="76"/>
      <c r="M38" s="76"/>
      <c r="N38" s="76"/>
      <c r="O38" s="77"/>
      <c r="P38" s="92" t="n">
        <f aca="false">E38+J38</f>
        <v>600809</v>
      </c>
    </row>
    <row r="39" s="80" customFormat="true" ht="36.6" hidden="fals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74" t="n">
        <f aca="false">'дод 3'!E90+'дод 3'!E107</f>
        <v>665212</v>
      </c>
      <c r="F39" s="75" t="n">
        <f aca="false">'дод 3'!F90+'дод 3'!F107</f>
        <v>665212</v>
      </c>
      <c r="G39" s="76" t="n">
        <f aca="false">'дод 3'!G90+'дод 3'!G107</f>
        <v>511080</v>
      </c>
      <c r="H39" s="77" t="n">
        <f aca="false">'дод 3'!H90+'дод 3'!H107</f>
        <v>10400</v>
      </c>
      <c r="I39" s="76"/>
      <c r="J39" s="78"/>
      <c r="K39" s="75"/>
      <c r="L39" s="76"/>
      <c r="M39" s="76"/>
      <c r="N39" s="76"/>
      <c r="O39" s="77"/>
      <c r="P39" s="92" t="n">
        <f aca="false">E39+J39</f>
        <v>665212</v>
      </c>
    </row>
    <row r="40" s="80" customFormat="true" ht="36.6" hidden="fals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74" t="n">
        <f aca="false">'дод 3'!E91+'дод 3'!E108</f>
        <v>199888</v>
      </c>
      <c r="F40" s="75" t="n">
        <f aca="false">'дод 3'!F91+'дод 3'!F108</f>
        <v>199888</v>
      </c>
      <c r="G40" s="76" t="n">
        <f aca="false">'дод 3'!G91+'дод 3'!G108</f>
        <v>163414</v>
      </c>
      <c r="H40" s="77" t="n">
        <f aca="false">'дод 3'!H91+'дод 3'!H108</f>
        <v>4100</v>
      </c>
      <c r="I40" s="76"/>
      <c r="J40" s="78"/>
      <c r="K40" s="75"/>
      <c r="L40" s="76"/>
      <c r="M40" s="76"/>
      <c r="N40" s="76"/>
      <c r="O40" s="77"/>
      <c r="P40" s="92" t="n">
        <f aca="false">E40+J40</f>
        <v>199888</v>
      </c>
    </row>
    <row r="41" s="10" customFormat="true" ht="30.6" hidden="fals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32000</v>
      </c>
      <c r="F41" s="87" t="n">
        <f aca="false">F42+F45</f>
        <v>3200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32000</v>
      </c>
      <c r="Q41" s="69"/>
    </row>
    <row r="42" s="103" customFormat="true" ht="37.9" hidden="fals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32000</v>
      </c>
      <c r="F42" s="98" t="n">
        <f aca="false">F43+F44</f>
        <v>3200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32000</v>
      </c>
    </row>
    <row r="43" s="80" customFormat="true" ht="36.6" hidden="fals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74" t="n">
        <f aca="false">'дод 3'!E94+'дод 3'!E111</f>
        <v>15000</v>
      </c>
      <c r="F43" s="75" t="n">
        <f aca="false">'дод 3'!F94+'дод 3'!F111</f>
        <v>15000</v>
      </c>
      <c r="G43" s="76"/>
      <c r="H43" s="77"/>
      <c r="I43" s="76"/>
      <c r="J43" s="78"/>
      <c r="K43" s="75"/>
      <c r="L43" s="76"/>
      <c r="M43" s="76"/>
      <c r="N43" s="76"/>
      <c r="O43" s="77"/>
      <c r="P43" s="92" t="n">
        <f aca="false">E43+J43</f>
        <v>15000</v>
      </c>
    </row>
    <row r="44" s="80" customFormat="true" ht="36.6" hidden="fals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74" t="n">
        <f aca="false">'дод 3'!E95+'дод 3'!E113</f>
        <v>17000</v>
      </c>
      <c r="F44" s="75" t="n">
        <f aca="false">'дод 3'!F95+'дод 3'!F113</f>
        <v>17000</v>
      </c>
      <c r="G44" s="76"/>
      <c r="H44" s="77"/>
      <c r="I44" s="76"/>
      <c r="J44" s="78"/>
      <c r="K44" s="75"/>
      <c r="L44" s="76"/>
      <c r="M44" s="76"/>
      <c r="N44" s="76"/>
      <c r="O44" s="77"/>
      <c r="P44" s="92" t="n">
        <f aca="false">E44+J44</f>
        <v>17000</v>
      </c>
    </row>
    <row r="45" s="80" customFormat="true" ht="36.6" hidden="fals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107" t="n">
        <f aca="false">'дод 3'!E55</f>
        <v>0</v>
      </c>
      <c r="F45" s="108" t="n">
        <f aca="false">'дод 3'!F55</f>
        <v>0</v>
      </c>
      <c r="G45" s="109" t="n">
        <f aca="false">'дод 3'!G55</f>
        <v>0</v>
      </c>
      <c r="H45" s="110" t="n">
        <f aca="false">'дод 3'!H55</f>
        <v>0</v>
      </c>
      <c r="I45" s="109" t="n">
        <f aca="false">'дод 3'!I55</f>
        <v>0</v>
      </c>
      <c r="J45" s="111" t="n">
        <f aca="false">'дод 3'!J55</f>
        <v>0</v>
      </c>
      <c r="K45" s="108" t="n">
        <f aca="false">'дод 3'!K55</f>
        <v>0</v>
      </c>
      <c r="L45" s="109" t="n">
        <f aca="false">'дод 3'!L55</f>
        <v>0</v>
      </c>
      <c r="M45" s="109" t="n">
        <f aca="false">'дод 3'!M55</f>
        <v>0</v>
      </c>
      <c r="N45" s="109" t="n">
        <f aca="false">'дод 3'!N55</f>
        <v>0</v>
      </c>
      <c r="O45" s="110" t="n">
        <f aca="false">'дод 3'!O55</f>
        <v>0</v>
      </c>
      <c r="P45" s="112" t="n">
        <f aca="false">E45+J45</f>
        <v>0</v>
      </c>
    </row>
    <row r="46" s="80" customFormat="true" ht="36.6" hidden="false" customHeight="true" outlineLevel="0" collapsed="false">
      <c r="A46" s="85"/>
      <c r="B46" s="60" t="n">
        <v>6000</v>
      </c>
      <c r="C46" s="60"/>
      <c r="D46" s="86" t="s">
        <v>115</v>
      </c>
      <c r="E46" s="113" t="n">
        <f aca="false">E47</f>
        <v>0</v>
      </c>
      <c r="F46" s="114" t="n">
        <f aca="false">F47</f>
        <v>0</v>
      </c>
      <c r="G46" s="115" t="n">
        <f aca="false">G47</f>
        <v>0</v>
      </c>
      <c r="H46" s="115" t="n">
        <f aca="false">H47</f>
        <v>0</v>
      </c>
      <c r="I46" s="116" t="n">
        <f aca="false">I47</f>
        <v>0</v>
      </c>
      <c r="J46" s="117" t="n">
        <f aca="false">J47</f>
        <v>844502</v>
      </c>
      <c r="K46" s="118" t="n">
        <f aca="false">K47</f>
        <v>0</v>
      </c>
      <c r="L46" s="114" t="n">
        <f aca="false">L47</f>
        <v>0</v>
      </c>
      <c r="M46" s="115" t="n">
        <f aca="false">M47</f>
        <v>0</v>
      </c>
      <c r="N46" s="115" t="n">
        <f aca="false">N47</f>
        <v>0</v>
      </c>
      <c r="O46" s="119" t="n">
        <f aca="false">O47</f>
        <v>844502</v>
      </c>
      <c r="P46" s="113" t="n">
        <f aca="false">P47</f>
        <v>844502</v>
      </c>
    </row>
    <row r="47" s="80" customFormat="true" ht="90.75" hidden="false" customHeight="true" outlineLevel="0" collapsed="false">
      <c r="A47" s="81" t="s">
        <v>116</v>
      </c>
      <c r="B47" s="71" t="s">
        <v>117</v>
      </c>
      <c r="C47" s="83" t="s">
        <v>118</v>
      </c>
      <c r="D47" s="73" t="s">
        <v>119</v>
      </c>
      <c r="E47" s="120" t="n">
        <f aca="false">'дод 3'!E84</f>
        <v>0</v>
      </c>
      <c r="F47" s="121" t="n">
        <f aca="false">'дод 3'!F84</f>
        <v>0</v>
      </c>
      <c r="G47" s="122" t="n">
        <f aca="false">'дод 3'!G84</f>
        <v>0</v>
      </c>
      <c r="H47" s="122" t="n">
        <f aca="false">'дод 3'!H84</f>
        <v>0</v>
      </c>
      <c r="I47" s="123" t="n">
        <f aca="false">'дод 3'!I84</f>
        <v>0</v>
      </c>
      <c r="J47" s="120" t="n">
        <f aca="false">'дод 3'!J84</f>
        <v>844502</v>
      </c>
      <c r="K47" s="120" t="n">
        <f aca="false">'дод 3'!K84</f>
        <v>0</v>
      </c>
      <c r="L47" s="121" t="n">
        <f aca="false">'дод 3'!L84</f>
        <v>0</v>
      </c>
      <c r="M47" s="122" t="n">
        <f aca="false">'дод 3'!M84</f>
        <v>0</v>
      </c>
      <c r="N47" s="122" t="n">
        <f aca="false">'дод 3'!N84</f>
        <v>0</v>
      </c>
      <c r="O47" s="123" t="n">
        <f aca="false">'дод 3'!O84</f>
        <v>844502</v>
      </c>
      <c r="P47" s="120" t="n">
        <f aca="false">'дод 3'!P84</f>
        <v>844502</v>
      </c>
    </row>
    <row r="48" s="131" customFormat="true" ht="39.75" hidden="false" customHeight="true" outlineLevel="0" collapsed="false">
      <c r="A48" s="124" t="s">
        <v>120</v>
      </c>
      <c r="B48" s="60" t="s">
        <v>121</v>
      </c>
      <c r="C48" s="60"/>
      <c r="D48" s="86" t="s">
        <v>122</v>
      </c>
      <c r="E48" s="125" t="n">
        <f aca="false">E49+E52</f>
        <v>4000</v>
      </c>
      <c r="F48" s="126" t="n">
        <f aca="false">F49+F52</f>
        <v>4000</v>
      </c>
      <c r="G48" s="127"/>
      <c r="H48" s="128"/>
      <c r="I48" s="127"/>
      <c r="J48" s="129" t="n">
        <f aca="false">SUM(J49:J57)</f>
        <v>20000</v>
      </c>
      <c r="K48" s="126" t="n">
        <f aca="false">SUM(K49:K57)</f>
        <v>20000</v>
      </c>
      <c r="L48" s="127"/>
      <c r="M48" s="127"/>
      <c r="N48" s="127"/>
      <c r="O48" s="128" t="n">
        <f aca="false">SUM(O49:O57)</f>
        <v>20000</v>
      </c>
      <c r="P48" s="125" t="n">
        <f aca="false">SUM(P49:P57)</f>
        <v>24000</v>
      </c>
      <c r="Q48" s="130"/>
    </row>
    <row r="49" s="4" customFormat="true" ht="48.6" hidden="false" customHeight="true" outlineLevel="0" collapsed="false">
      <c r="A49" s="81" t="s">
        <v>123</v>
      </c>
      <c r="B49" s="82" t="n">
        <v>7321</v>
      </c>
      <c r="C49" s="83" t="s">
        <v>124</v>
      </c>
      <c r="D49" s="84" t="s">
        <v>125</v>
      </c>
      <c r="E49" s="74"/>
      <c r="F49" s="75"/>
      <c r="G49" s="76"/>
      <c r="H49" s="77"/>
      <c r="I49" s="76"/>
      <c r="J49" s="78" t="n">
        <f aca="false">'дод 3'!J58</f>
        <v>20000</v>
      </c>
      <c r="K49" s="75" t="n">
        <f aca="false">'дод 3'!K58</f>
        <v>20000</v>
      </c>
      <c r="L49" s="76"/>
      <c r="M49" s="76"/>
      <c r="N49" s="76"/>
      <c r="O49" s="77" t="n">
        <f aca="false">'дод 3'!O58</f>
        <v>20000</v>
      </c>
      <c r="P49" s="79" t="n">
        <f aca="false">E49+J49</f>
        <v>20000</v>
      </c>
    </row>
    <row r="50" s="4" customFormat="true" ht="48.6" hidden="true" customHeight="true" outlineLevel="0" collapsed="false">
      <c r="A50" s="81" t="s">
        <v>126</v>
      </c>
      <c r="B50" s="82" t="n">
        <v>7363</v>
      </c>
      <c r="C50" s="83" t="s">
        <v>124</v>
      </c>
      <c r="D50" s="84" t="s">
        <v>127</v>
      </c>
      <c r="E50" s="74"/>
      <c r="F50" s="75"/>
      <c r="G50" s="76"/>
      <c r="H50" s="77"/>
      <c r="I50" s="76"/>
      <c r="J50" s="78"/>
      <c r="K50" s="75"/>
      <c r="L50" s="76"/>
      <c r="M50" s="76"/>
      <c r="N50" s="76"/>
      <c r="O50" s="77"/>
      <c r="P50" s="79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1" t="n">
        <v>617368</v>
      </c>
      <c r="B51" s="82" t="n">
        <v>7368</v>
      </c>
      <c r="C51" s="83" t="s">
        <v>124</v>
      </c>
      <c r="D51" s="84" t="s">
        <v>128</v>
      </c>
      <c r="E51" s="74"/>
      <c r="F51" s="75"/>
      <c r="G51" s="76"/>
      <c r="H51" s="77"/>
      <c r="I51" s="76"/>
      <c r="J51" s="78"/>
      <c r="K51" s="75"/>
      <c r="L51" s="76"/>
      <c r="M51" s="76"/>
      <c r="N51" s="76"/>
      <c r="O51" s="77"/>
      <c r="P51" s="79" t="n">
        <f aca="false">'дод 3'!P61</f>
        <v>0</v>
      </c>
    </row>
    <row r="52" s="80" customFormat="true" ht="67.5" hidden="fals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74" t="n">
        <f aca="false">'дод 3'!E26</f>
        <v>4000</v>
      </c>
      <c r="F52" s="75" t="n">
        <f aca="false">'дод 3'!F26</f>
        <v>4000</v>
      </c>
      <c r="G52" s="76"/>
      <c r="H52" s="77"/>
      <c r="I52" s="76"/>
      <c r="J52" s="78"/>
      <c r="K52" s="75"/>
      <c r="L52" s="76"/>
      <c r="M52" s="76"/>
      <c r="N52" s="76"/>
      <c r="O52" s="77"/>
      <c r="P52" s="79" t="n">
        <f aca="false">E52+J52</f>
        <v>4000</v>
      </c>
    </row>
    <row r="53" s="80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74" t="n">
        <f aca="false">'дод 3'!E38</f>
        <v>0</v>
      </c>
      <c r="F53" s="75" t="n">
        <f aca="false">'дод 3'!F38</f>
        <v>0</v>
      </c>
      <c r="G53" s="76" t="n">
        <f aca="false">'дод 3'!G38</f>
        <v>0</v>
      </c>
      <c r="H53" s="77" t="n">
        <f aca="false">'дод 3'!H38</f>
        <v>0</v>
      </c>
      <c r="I53" s="76" t="n">
        <f aca="false">'дод 3'!I38</f>
        <v>0</v>
      </c>
      <c r="J53" s="78" t="n">
        <f aca="false">'дод 3'!J38</f>
        <v>0</v>
      </c>
      <c r="K53" s="75" t="n">
        <f aca="false">'дод 3'!K38</f>
        <v>0</v>
      </c>
      <c r="L53" s="76" t="n">
        <f aca="false">'дод 3'!L38</f>
        <v>0</v>
      </c>
      <c r="M53" s="76" t="n">
        <f aca="false">'дод 3'!M38</f>
        <v>0</v>
      </c>
      <c r="N53" s="76" t="n">
        <f aca="false">'дод 3'!N38</f>
        <v>0</v>
      </c>
      <c r="O53" s="77" t="n">
        <f aca="false">'дод 3'!O38</f>
        <v>0</v>
      </c>
      <c r="P53" s="92" t="n">
        <f aca="false">E53+J53</f>
        <v>0</v>
      </c>
    </row>
    <row r="54" s="80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74" t="n">
        <f aca="false">'дод 3'!E62</f>
        <v>0</v>
      </c>
      <c r="F54" s="75" t="n">
        <f aca="false">'дод 3'!F62</f>
        <v>0</v>
      </c>
      <c r="G54" s="76" t="n">
        <f aca="false">'дод 3'!G62</f>
        <v>0</v>
      </c>
      <c r="H54" s="77" t="n">
        <f aca="false">'дод 3'!H62</f>
        <v>0</v>
      </c>
      <c r="I54" s="76" t="n">
        <f aca="false">'дод 3'!I62</f>
        <v>0</v>
      </c>
      <c r="J54" s="78" t="n">
        <f aca="false">'дод 3'!J62</f>
        <v>0</v>
      </c>
      <c r="K54" s="75" t="n">
        <f aca="false">'дод 3'!K62</f>
        <v>0</v>
      </c>
      <c r="L54" s="76" t="n">
        <f aca="false">'дод 3'!L62</f>
        <v>0</v>
      </c>
      <c r="M54" s="76" t="n">
        <f aca="false">'дод 3'!M62</f>
        <v>0</v>
      </c>
      <c r="N54" s="76" t="n">
        <f aca="false">'дод 3'!N62</f>
        <v>0</v>
      </c>
      <c r="O54" s="77" t="n">
        <f aca="false">'дод 3'!O62</f>
        <v>0</v>
      </c>
      <c r="P54" s="92" t="n">
        <f aca="false">E54+J54</f>
        <v>0</v>
      </c>
    </row>
    <row r="55" s="80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74" t="n">
        <f aca="false">'дод 3'!E81</f>
        <v>0</v>
      </c>
      <c r="F55" s="75" t="n">
        <f aca="false">'дод 3'!F81</f>
        <v>0</v>
      </c>
      <c r="G55" s="76" t="n">
        <f aca="false">'дод 3'!G81</f>
        <v>0</v>
      </c>
      <c r="H55" s="77" t="n">
        <f aca="false">'дод 3'!H81</f>
        <v>0</v>
      </c>
      <c r="I55" s="76" t="n">
        <f aca="false">'дод 3'!I81</f>
        <v>0</v>
      </c>
      <c r="J55" s="78" t="n">
        <f aca="false">'дод 3'!J81</f>
        <v>0</v>
      </c>
      <c r="K55" s="75" t="n">
        <f aca="false">'дод 3'!K81</f>
        <v>0</v>
      </c>
      <c r="L55" s="76" t="n">
        <f aca="false">'дод 3'!L81</f>
        <v>0</v>
      </c>
      <c r="M55" s="76" t="n">
        <f aca="false">'дод 3'!M81</f>
        <v>0</v>
      </c>
      <c r="N55" s="76" t="n">
        <f aca="false">'дод 3'!N81</f>
        <v>0</v>
      </c>
      <c r="O55" s="77" t="n">
        <f aca="false">'дод 3'!O81</f>
        <v>0</v>
      </c>
      <c r="P55" s="92" t="n">
        <f aca="false">E55+J55</f>
        <v>0</v>
      </c>
    </row>
    <row r="56" s="80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74" t="n">
        <f aca="false">'дод 3'!E97</f>
        <v>0</v>
      </c>
      <c r="F56" s="75" t="n">
        <f aca="false">'дод 3'!F97</f>
        <v>0</v>
      </c>
      <c r="G56" s="76" t="n">
        <f aca="false">'дод 3'!G97</f>
        <v>0</v>
      </c>
      <c r="H56" s="77" t="n">
        <f aca="false">'дод 3'!H97</f>
        <v>0</v>
      </c>
      <c r="I56" s="76" t="n">
        <f aca="false">'дод 3'!I97</f>
        <v>0</v>
      </c>
      <c r="J56" s="78" t="n">
        <f aca="false">'дод 3'!J97</f>
        <v>0</v>
      </c>
      <c r="K56" s="75" t="n">
        <f aca="false">'дод 3'!K97</f>
        <v>0</v>
      </c>
      <c r="L56" s="76" t="n">
        <f aca="false">'дод 3'!L97</f>
        <v>0</v>
      </c>
      <c r="M56" s="76" t="n">
        <f aca="false">'дод 3'!M97</f>
        <v>0</v>
      </c>
      <c r="N56" s="76" t="n">
        <f aca="false">'дод 3'!N97</f>
        <v>0</v>
      </c>
      <c r="O56" s="77" t="n">
        <f aca="false">'дод 3'!O97</f>
        <v>0</v>
      </c>
      <c r="P56" s="92" t="n">
        <f aca="false">E56+J56</f>
        <v>0</v>
      </c>
    </row>
    <row r="57" s="80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74" t="n">
        <f aca="false">'дод 3'!E121</f>
        <v>0</v>
      </c>
      <c r="F57" s="75" t="n">
        <f aca="false">'дод 3'!F121</f>
        <v>0</v>
      </c>
      <c r="G57" s="76" t="n">
        <f aca="false">'дод 3'!G121</f>
        <v>0</v>
      </c>
      <c r="H57" s="77" t="n">
        <f aca="false">'дод 3'!H121</f>
        <v>0</v>
      </c>
      <c r="I57" s="76" t="n">
        <f aca="false">'дод 3'!I121</f>
        <v>0</v>
      </c>
      <c r="J57" s="78" t="n">
        <f aca="false">'дод 3'!J121</f>
        <v>0</v>
      </c>
      <c r="K57" s="75" t="n">
        <f aca="false">'дод 3'!K121</f>
        <v>0</v>
      </c>
      <c r="L57" s="76" t="n">
        <f aca="false">'дод 3'!L121</f>
        <v>0</v>
      </c>
      <c r="M57" s="76" t="n">
        <f aca="false">'дод 3'!M121</f>
        <v>0</v>
      </c>
      <c r="N57" s="76" t="n">
        <f aca="false">'дод 3'!N121</f>
        <v>0</v>
      </c>
      <c r="O57" s="77" t="n">
        <f aca="false">'дод 3'!O121</f>
        <v>0</v>
      </c>
      <c r="P57" s="92" t="n">
        <f aca="false">E57+J57</f>
        <v>0</v>
      </c>
    </row>
    <row r="58" s="134" customFormat="true" ht="30.6" hidden="false" customHeight="true" outlineLevel="0" collapsed="false">
      <c r="A58" s="59"/>
      <c r="B58" s="132" t="n">
        <v>8000</v>
      </c>
      <c r="C58" s="132"/>
      <c r="D58" s="62" t="s">
        <v>139</v>
      </c>
      <c r="E58" s="68" t="n">
        <f aca="false">E59+E61+E60</f>
        <v>875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87500</v>
      </c>
      <c r="Q58" s="133"/>
    </row>
    <row r="59" s="80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74" t="n">
        <f aca="false">'дод 3'!E64</f>
        <v>0</v>
      </c>
      <c r="F59" s="75"/>
      <c r="G59" s="76"/>
      <c r="H59" s="77"/>
      <c r="I59" s="76"/>
      <c r="J59" s="78"/>
      <c r="K59" s="75"/>
      <c r="L59" s="76"/>
      <c r="M59" s="76"/>
      <c r="N59" s="76"/>
      <c r="O59" s="77"/>
      <c r="P59" s="79" t="n">
        <f aca="false">'дод 3'!P64</f>
        <v>0</v>
      </c>
    </row>
    <row r="60" s="80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74" t="n">
        <f aca="false">'дод 3'!E100</f>
        <v>0</v>
      </c>
      <c r="F60" s="75"/>
      <c r="G60" s="76"/>
      <c r="H60" s="77"/>
      <c r="I60" s="76"/>
      <c r="J60" s="78"/>
      <c r="K60" s="75"/>
      <c r="L60" s="76"/>
      <c r="M60" s="76"/>
      <c r="N60" s="76"/>
      <c r="O60" s="77"/>
      <c r="P60" s="92" t="n">
        <f aca="false">E60+J60</f>
        <v>0</v>
      </c>
    </row>
    <row r="61" s="80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74" t="n">
        <f aca="false">'дод 3'!E123</f>
        <v>87500</v>
      </c>
      <c r="F61" s="75"/>
      <c r="G61" s="76"/>
      <c r="H61" s="77"/>
      <c r="I61" s="76"/>
      <c r="J61" s="78"/>
      <c r="K61" s="75"/>
      <c r="L61" s="76"/>
      <c r="M61" s="76"/>
      <c r="N61" s="76"/>
      <c r="O61" s="77"/>
      <c r="P61" s="92" t="n">
        <f aca="false">E61+J61</f>
        <v>87500</v>
      </c>
    </row>
    <row r="62" s="80" customFormat="true" ht="39" hidden="false" customHeight="true" outlineLevel="0" collapsed="false">
      <c r="A62" s="70"/>
      <c r="B62" s="132" t="n">
        <v>9000</v>
      </c>
      <c r="C62" s="132"/>
      <c r="D62" s="62" t="s">
        <v>149</v>
      </c>
      <c r="E62" s="68" t="n">
        <f aca="false">SUM(E63:E71)</f>
        <v>3373423</v>
      </c>
      <c r="F62" s="87" t="n">
        <f aca="false">SUM(F63:F71)</f>
        <v>3373423</v>
      </c>
      <c r="G62" s="88"/>
      <c r="H62" s="89"/>
      <c r="I62" s="88"/>
      <c r="J62" s="90" t="n">
        <f aca="false">SUM(J63:J71)</f>
        <v>3763063</v>
      </c>
      <c r="K62" s="87" t="n">
        <f aca="false">SUM(K63:K71)</f>
        <v>2174103</v>
      </c>
      <c r="L62" s="88"/>
      <c r="M62" s="88"/>
      <c r="N62" s="88"/>
      <c r="O62" s="89" t="n">
        <f aca="false">SUM(O63:O71)</f>
        <v>3763063</v>
      </c>
      <c r="P62" s="68" t="n">
        <f aca="false">E62+J62</f>
        <v>7136486</v>
      </c>
    </row>
    <row r="63" s="80" customFormat="true" ht="60.75" hidden="fals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74" t="n">
        <f aca="false">'дод 3'!E124</f>
        <v>1819700</v>
      </c>
      <c r="F63" s="135" t="n">
        <f aca="false">'дод 3'!F124</f>
        <v>1819700</v>
      </c>
      <c r="G63" s="76"/>
      <c r="H63" s="77"/>
      <c r="I63" s="76"/>
      <c r="J63" s="78"/>
      <c r="K63" s="75"/>
      <c r="L63" s="76"/>
      <c r="M63" s="76"/>
      <c r="N63" s="76"/>
      <c r="O63" s="77"/>
      <c r="P63" s="92" t="n">
        <f aca="false">E63+J63</f>
        <v>1819700</v>
      </c>
    </row>
    <row r="64" s="80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74" t="n">
        <f aca="false">'дод 3'!E125</f>
        <v>0</v>
      </c>
      <c r="F64" s="75" t="n">
        <f aca="false">'дод 3'!F125</f>
        <v>0</v>
      </c>
      <c r="G64" s="76" t="n">
        <f aca="false">'дод 3'!G125</f>
        <v>0</v>
      </c>
      <c r="H64" s="77" t="n">
        <f aca="false">'дод 3'!H125</f>
        <v>0</v>
      </c>
      <c r="I64" s="76" t="n">
        <f aca="false">'дод 3'!I125</f>
        <v>0</v>
      </c>
      <c r="J64" s="78" t="n">
        <f aca="false">'дод 3'!J125</f>
        <v>0</v>
      </c>
      <c r="K64" s="75" t="n">
        <f aca="false">'дод 3'!K125</f>
        <v>0</v>
      </c>
      <c r="L64" s="76" t="n">
        <f aca="false">'дод 3'!L125</f>
        <v>0</v>
      </c>
      <c r="M64" s="76" t="n">
        <f aca="false">'дод 3'!M125</f>
        <v>0</v>
      </c>
      <c r="N64" s="76" t="n">
        <f aca="false">'дод 3'!N125</f>
        <v>0</v>
      </c>
      <c r="O64" s="77" t="n">
        <f aca="false">'дод 3'!O125</f>
        <v>0</v>
      </c>
      <c r="P64" s="112" t="n">
        <f aca="false">E64+J64</f>
        <v>0</v>
      </c>
    </row>
    <row r="65" s="80" customFormat="true" ht="65.25" hidden="false" customHeight="true" outlineLevel="0" collapsed="false">
      <c r="A65" s="82" t="n">
        <v>3719620</v>
      </c>
      <c r="B65" s="82" t="n">
        <v>9620</v>
      </c>
      <c r="C65" s="136" t="n">
        <v>180</v>
      </c>
      <c r="D65" s="84" t="s">
        <v>155</v>
      </c>
      <c r="E65" s="79" t="n">
        <f aca="false">'дод 3'!E128</f>
        <v>446281</v>
      </c>
      <c r="F65" s="75" t="n">
        <f aca="false">'дод 3'!F128</f>
        <v>446281</v>
      </c>
      <c r="G65" s="76"/>
      <c r="H65" s="77"/>
      <c r="I65" s="76"/>
      <c r="J65" s="137"/>
      <c r="K65" s="76"/>
      <c r="L65" s="76"/>
      <c r="M65" s="76"/>
      <c r="N65" s="76"/>
      <c r="O65" s="77"/>
      <c r="P65" s="79" t="n">
        <f aca="false">'дод 3'!P128</f>
        <v>446281</v>
      </c>
    </row>
    <row r="66" s="80" customFormat="true" ht="111" hidden="fals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74"/>
      <c r="F66" s="137"/>
      <c r="G66" s="138"/>
      <c r="H66" s="139"/>
      <c r="I66" s="138"/>
      <c r="J66" s="78" t="n">
        <f aca="false">'дод 3'!J126</f>
        <v>1438960</v>
      </c>
      <c r="K66" s="137"/>
      <c r="L66" s="138"/>
      <c r="M66" s="138"/>
      <c r="N66" s="138"/>
      <c r="O66" s="77" t="n">
        <f aca="false">'дод 3'!O126</f>
        <v>1438960</v>
      </c>
      <c r="P66" s="140" t="n">
        <f aca="false">E66+J66</f>
        <v>1438960</v>
      </c>
    </row>
    <row r="67" s="80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74"/>
      <c r="F67" s="75"/>
      <c r="G67" s="76"/>
      <c r="H67" s="77"/>
      <c r="I67" s="76"/>
      <c r="J67" s="78" t="n">
        <f aca="false">'дод 3'!J127</f>
        <v>0</v>
      </c>
      <c r="K67" s="75" t="n">
        <f aca="false">'дод 3'!K127</f>
        <v>0</v>
      </c>
      <c r="L67" s="76" t="n">
        <f aca="false">'дод 3'!L127</f>
        <v>0</v>
      </c>
      <c r="M67" s="76" t="n">
        <f aca="false">'дод 3'!M127</f>
        <v>0</v>
      </c>
      <c r="N67" s="76" t="n">
        <f aca="false">'дод 3'!N127</f>
        <v>0</v>
      </c>
      <c r="O67" s="77" t="n">
        <f aca="false">'дод 3'!O127</f>
        <v>0</v>
      </c>
      <c r="P67" s="92" t="n">
        <f aca="false">E67+J67</f>
        <v>0</v>
      </c>
    </row>
    <row r="68" s="80" customFormat="true" ht="39" hidden="fals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74"/>
      <c r="F68" s="137"/>
      <c r="G68" s="138"/>
      <c r="H68" s="139"/>
      <c r="I68" s="138"/>
      <c r="J68" s="78" t="n">
        <f aca="false">'дод 3'!J129</f>
        <v>1664103</v>
      </c>
      <c r="K68" s="135" t="n">
        <f aca="false">'дод 3'!K129</f>
        <v>1664103</v>
      </c>
      <c r="L68" s="138"/>
      <c r="M68" s="138"/>
      <c r="N68" s="138"/>
      <c r="O68" s="77" t="n">
        <f aca="false">'дод 3'!O129</f>
        <v>1664103</v>
      </c>
      <c r="P68" s="92" t="n">
        <f aca="false">E68+J68</f>
        <v>1664103</v>
      </c>
    </row>
    <row r="69" s="80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74"/>
      <c r="F69" s="75"/>
      <c r="G69" s="76"/>
      <c r="H69" s="77"/>
      <c r="I69" s="76"/>
      <c r="J69" s="78"/>
      <c r="K69" s="75"/>
      <c r="L69" s="76"/>
      <c r="M69" s="76"/>
      <c r="N69" s="76"/>
      <c r="O69" s="77"/>
      <c r="P69" s="92" t="n">
        <f aca="false">E69+J69</f>
        <v>0</v>
      </c>
      <c r="Q69" s="80" t="n">
        <f aca="false">N69-O69</f>
        <v>0</v>
      </c>
    </row>
    <row r="70" s="80" customFormat="true" ht="39" hidden="fals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74" t="n">
        <f aca="false">'дод 3'!E131</f>
        <v>983442</v>
      </c>
      <c r="F70" s="135" t="n">
        <f aca="false">'дод 3'!F131</f>
        <v>983442</v>
      </c>
      <c r="G70" s="76"/>
      <c r="H70" s="77"/>
      <c r="I70" s="76"/>
      <c r="J70" s="78" t="n">
        <f aca="false">'дод 3'!J131</f>
        <v>660000</v>
      </c>
      <c r="K70" s="135" t="n">
        <f aca="false">'дод 3'!K131</f>
        <v>510000</v>
      </c>
      <c r="L70" s="76"/>
      <c r="M70" s="76"/>
      <c r="N70" s="76"/>
      <c r="O70" s="77" t="n">
        <f aca="false">'дод 3'!O131</f>
        <v>660000</v>
      </c>
      <c r="P70" s="92" t="n">
        <f aca="false">E70+J70</f>
        <v>1643442</v>
      </c>
    </row>
    <row r="71" s="80" customFormat="true" ht="54" hidden="false" customHeight="true" outlineLevel="0" collapsed="false">
      <c r="A71" s="141" t="s">
        <v>171</v>
      </c>
      <c r="B71" s="142" t="s">
        <v>172</v>
      </c>
      <c r="C71" s="143" t="s">
        <v>150</v>
      </c>
      <c r="D71" s="144" t="s">
        <v>173</v>
      </c>
      <c r="E71" s="145" t="n">
        <f aca="false">'дод 3'!E132</f>
        <v>124000</v>
      </c>
      <c r="F71" s="146" t="n">
        <f aca="false">'дод 3'!F132</f>
        <v>124000</v>
      </c>
      <c r="G71" s="109"/>
      <c r="H71" s="110"/>
      <c r="I71" s="109"/>
      <c r="J71" s="111"/>
      <c r="K71" s="108"/>
      <c r="L71" s="109"/>
      <c r="M71" s="109"/>
      <c r="N71" s="109"/>
      <c r="O71" s="110"/>
      <c r="P71" s="147" t="n">
        <f aca="false">E71+J71</f>
        <v>124000</v>
      </c>
    </row>
    <row r="72" s="153" customFormat="true" ht="30.6" hidden="false" customHeight="true" outlineLevel="0" collapsed="false">
      <c r="A72" s="148"/>
      <c r="B72" s="149"/>
      <c r="C72" s="150"/>
      <c r="D72" s="151" t="s">
        <v>174</v>
      </c>
      <c r="E72" s="113" t="n">
        <f aca="false">E15+E18+E25+E37+E41+E48+E58+E62+E46</f>
        <v>67452530</v>
      </c>
      <c r="F72" s="118" t="n">
        <f aca="false">F15+F18+F25+F37+F41+F48+F58+F62+F46</f>
        <v>67365030</v>
      </c>
      <c r="G72" s="115" t="n">
        <f aca="false">G15+G18+G25+G37+G41+G48+G58+G62+G46</f>
        <v>44174721</v>
      </c>
      <c r="H72" s="116" t="n">
        <f aca="false">H15+H18+H25+H37+H41+H48+H58+H62+H46</f>
        <v>3547392</v>
      </c>
      <c r="I72" s="115"/>
      <c r="J72" s="152" t="n">
        <f aca="false">J15+J18+J25+J37+J41+J48+J58+J62+J46</f>
        <v>9050982</v>
      </c>
      <c r="K72" s="114" t="n">
        <f aca="false">K15+K18+K25+K37+K41+K48+K58+K62+K46</f>
        <v>5643732</v>
      </c>
      <c r="L72" s="115" t="n">
        <f aca="false">L15+L18+L25+L37+L41+L48+L58+L62+L46</f>
        <v>973788</v>
      </c>
      <c r="M72" s="115" t="n">
        <f aca="false">M15+M18+M25+M37+M41+M48+M58+M62+M46</f>
        <v>90000</v>
      </c>
      <c r="N72" s="115"/>
      <c r="O72" s="116" t="n">
        <f aca="false">O15+O18+O25+O37+O41+O48+O58+O62+O46</f>
        <v>8077194</v>
      </c>
      <c r="P72" s="113" t="n">
        <f aca="false">P15+P18+P25+P37+P41+P48+P58+P62+P46</f>
        <v>76503512</v>
      </c>
    </row>
    <row r="73" customFormat="false" ht="24.75" hidden="false" customHeight="true" outlineLevel="0" collapsed="false">
      <c r="E73" s="154"/>
      <c r="F73" s="155"/>
      <c r="G73" s="155"/>
      <c r="H73" s="155"/>
      <c r="I73" s="155"/>
      <c r="J73" s="154"/>
      <c r="K73" s="155"/>
      <c r="L73" s="155"/>
      <c r="M73" s="155"/>
      <c r="N73" s="155"/>
      <c r="O73" s="155"/>
      <c r="P73" s="155"/>
    </row>
    <row r="74" s="156" customFormat="true" ht="47.25" hidden="false" customHeight="true" outlineLevel="0" collapsed="false">
      <c r="B74" s="157" t="s">
        <v>175</v>
      </c>
      <c r="C74" s="157"/>
      <c r="D74" s="157"/>
      <c r="E74" s="157"/>
      <c r="F74" s="158"/>
      <c r="G74" s="158"/>
      <c r="H74" s="158"/>
      <c r="I74" s="158"/>
      <c r="J74" s="159"/>
      <c r="K74" s="134"/>
      <c r="L74" s="160"/>
      <c r="M74" s="161" t="s">
        <v>176</v>
      </c>
      <c r="N74" s="161"/>
      <c r="O74" s="161"/>
      <c r="P74" s="160"/>
    </row>
    <row r="75" s="156" customFormat="true" ht="41.25" hidden="false" customHeight="true" outlineLevel="0" collapsed="false">
      <c r="B75" s="162" t="s">
        <v>177</v>
      </c>
      <c r="C75" s="163"/>
      <c r="D75" s="163"/>
      <c r="E75" s="164"/>
      <c r="F75" s="164"/>
      <c r="G75" s="164"/>
      <c r="H75" s="164"/>
      <c r="I75" s="165"/>
      <c r="J75" s="166"/>
      <c r="K75" s="160"/>
      <c r="L75" s="160"/>
      <c r="M75" s="160"/>
      <c r="N75" s="160"/>
      <c r="O75" s="160"/>
      <c r="P75" s="160"/>
    </row>
    <row r="76" customFormat="false" ht="21" hidden="true" customHeight="false" outlineLevel="0" collapsed="false">
      <c r="B76" s="162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customFormat="false" ht="15" hidden="true" customHeight="false" outlineLevel="0" collapsed="false">
      <c r="E77" s="168" t="n">
        <f aca="false">E72-'дод 3'!E133</f>
        <v>0</v>
      </c>
      <c r="F77" s="169" t="n">
        <f aca="false">F72-'дод 3'!F133</f>
        <v>0</v>
      </c>
      <c r="G77" s="169" t="n">
        <f aca="false">G72-'дод 3'!G133</f>
        <v>0</v>
      </c>
      <c r="H77" s="169" t="n">
        <f aca="false">H72-'дод 3'!H133</f>
        <v>0</v>
      </c>
      <c r="I77" s="169" t="n">
        <f aca="false">I72-'дод 3'!I133</f>
        <v>0</v>
      </c>
      <c r="J77" s="168" t="n">
        <f aca="false">J72-'дод 3'!J133</f>
        <v>0</v>
      </c>
      <c r="K77" s="169" t="n">
        <f aca="false">K72-'дод 3'!K133</f>
        <v>0</v>
      </c>
      <c r="L77" s="169" t="n">
        <f aca="false">L72-'дод 3'!L133</f>
        <v>0</v>
      </c>
      <c r="M77" s="169" t="n">
        <f aca="false">M72-'дод 3'!M133</f>
        <v>0</v>
      </c>
      <c r="N77" s="169" t="n">
        <f aca="false">N72-'дод 3'!N133</f>
        <v>0</v>
      </c>
      <c r="O77" s="169" t="n">
        <f aca="false">O72-'дод 3'!O133</f>
        <v>0</v>
      </c>
      <c r="P77" s="169" t="n">
        <f aca="false">P72-'дод 3'!P133</f>
        <v>0</v>
      </c>
    </row>
    <row r="79" customFormat="false" ht="15" hidden="false" customHeight="false" outlineLevel="0" collapsed="false">
      <c r="E79" s="170"/>
      <c r="F79" s="171"/>
      <c r="G79" s="171"/>
      <c r="H79" s="171"/>
      <c r="I79" s="171"/>
      <c r="J79" s="170"/>
      <c r="K79" s="171"/>
      <c r="L79" s="171"/>
      <c r="M79" s="171"/>
      <c r="N79" s="171"/>
      <c r="O79" s="171"/>
      <c r="P79" s="171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  <mergeCell ref="M74:O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0" zoomScalePageLayoutView="61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8</v>
      </c>
      <c r="N1" s="9"/>
      <c r="O1" s="9"/>
      <c r="P1" s="9"/>
    </row>
    <row r="2" customFormat="false" ht="24" hidden="false" customHeight="true" outlineLevel="0" collapsed="false">
      <c r="M2" s="9" t="s">
        <v>179</v>
      </c>
      <c r="N2" s="9"/>
      <c r="O2" s="9"/>
      <c r="P2" s="9"/>
    </row>
    <row r="3" customFormat="false" ht="24" hidden="false" customHeight="true" outlineLevel="0" collapsed="false">
      <c r="M3" s="9" t="s">
        <v>180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72" t="s">
        <v>3</v>
      </c>
      <c r="N4" s="172"/>
      <c r="O4" s="172"/>
      <c r="P4" s="172"/>
    </row>
    <row r="5" customFormat="false" ht="15.75" hidden="false" customHeight="false" outlineLevel="0" collapsed="false">
      <c r="A5" s="17"/>
      <c r="B5" s="17"/>
    </row>
    <row r="6" s="174" customFormat="true" ht="26.25" hidden="false" customHeight="true" outlineLevel="0" collapsed="false">
      <c r="A6" s="173" t="s">
        <v>18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s="174" customFormat="true" ht="26.25" hidden="false" customHeight="false" outlineLevel="0" collapsed="false">
      <c r="A7" s="173" t="s">
        <v>182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s="174" customFormat="true" ht="26.25" hidden="false" customHeight="false" outlineLevel="0" collapsed="false">
      <c r="A8" s="24" t="n">
        <v>20314200000</v>
      </c>
      <c r="B8" s="24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</row>
    <row r="9" s="174" customFormat="true" ht="26.25" hidden="false" customHeight="false" outlineLevel="0" collapsed="false">
      <c r="A9" s="25" t="s">
        <v>5</v>
      </c>
      <c r="B9" s="2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</row>
    <row r="10" customFormat="false" ht="15.75" hidden="false" customHeight="false" outlineLevel="0" collapsed="false">
      <c r="P10" s="34" t="s">
        <v>6</v>
      </c>
    </row>
    <row r="11" s="176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76" customFormat="true" ht="30.6" hidden="false" customHeight="true" outlineLevel="0" collapsed="false">
      <c r="A12" s="35"/>
      <c r="B12" s="36"/>
      <c r="C12" s="36"/>
      <c r="D12" s="37"/>
      <c r="E12" s="177" t="s">
        <v>14</v>
      </c>
      <c r="F12" s="42" t="s">
        <v>15</v>
      </c>
      <c r="G12" s="43" t="s">
        <v>16</v>
      </c>
      <c r="H12" s="43"/>
      <c r="I12" s="44" t="s">
        <v>17</v>
      </c>
      <c r="J12" s="177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76" customFormat="true" ht="30.6" hidden="false" customHeight="true" outlineLevel="0" collapsed="false">
      <c r="A13" s="35"/>
      <c r="B13" s="36"/>
      <c r="C13" s="36"/>
      <c r="D13" s="37"/>
      <c r="E13" s="177"/>
      <c r="F13" s="42"/>
      <c r="G13" s="47" t="s">
        <v>19</v>
      </c>
      <c r="H13" s="47" t="s">
        <v>20</v>
      </c>
      <c r="I13" s="44"/>
      <c r="J13" s="177"/>
      <c r="K13" s="45"/>
      <c r="L13" s="46"/>
      <c r="M13" s="47" t="s">
        <v>19</v>
      </c>
      <c r="N13" s="47" t="s">
        <v>20</v>
      </c>
      <c r="O13" s="44"/>
      <c r="P13" s="38"/>
    </row>
    <row r="14" s="176" customFormat="true" ht="30.6" hidden="false" customHeight="true" outlineLevel="0" collapsed="false">
      <c r="A14" s="35"/>
      <c r="B14" s="36"/>
      <c r="C14" s="36"/>
      <c r="D14" s="37"/>
      <c r="E14" s="177"/>
      <c r="F14" s="42"/>
      <c r="G14" s="47"/>
      <c r="H14" s="47"/>
      <c r="I14" s="44"/>
      <c r="J14" s="177"/>
      <c r="K14" s="45"/>
      <c r="L14" s="46"/>
      <c r="M14" s="47"/>
      <c r="N14" s="47"/>
      <c r="O14" s="44"/>
      <c r="P14" s="38"/>
    </row>
    <row r="15" s="176" customFormat="true" ht="26.45" hidden="false" customHeight="true" outlineLevel="0" collapsed="false">
      <c r="A15" s="178" t="n">
        <v>1</v>
      </c>
      <c r="B15" s="53" t="n">
        <v>2</v>
      </c>
      <c r="C15" s="53" t="n">
        <v>3</v>
      </c>
      <c r="D15" s="56" t="n">
        <v>4</v>
      </c>
      <c r="E15" s="179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79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89" customFormat="true" ht="37.9" hidden="false" customHeight="true" outlineLevel="0" collapsed="false">
      <c r="A16" s="180" t="s">
        <v>183</v>
      </c>
      <c r="B16" s="181"/>
      <c r="C16" s="182"/>
      <c r="D16" s="183" t="s">
        <v>184</v>
      </c>
      <c r="E16" s="184" t="n">
        <f aca="false">F16+I16</f>
        <v>3109123</v>
      </c>
      <c r="F16" s="185" t="n">
        <f aca="false">F17</f>
        <v>3109123</v>
      </c>
      <c r="G16" s="186" t="n">
        <f aca="false">G17</f>
        <v>1445576</v>
      </c>
      <c r="H16" s="186" t="n">
        <f aca="false">H17</f>
        <v>181640</v>
      </c>
      <c r="I16" s="187"/>
      <c r="J16" s="184"/>
      <c r="K16" s="185"/>
      <c r="L16" s="186"/>
      <c r="M16" s="186"/>
      <c r="N16" s="186"/>
      <c r="O16" s="187"/>
      <c r="P16" s="188" t="n">
        <f aca="false">E16+J16</f>
        <v>3109123</v>
      </c>
    </row>
    <row r="17" s="189" customFormat="true" ht="37.9" hidden="false" customHeight="true" outlineLevel="0" collapsed="false">
      <c r="A17" s="180" t="s">
        <v>185</v>
      </c>
      <c r="B17" s="181"/>
      <c r="C17" s="182"/>
      <c r="D17" s="183" t="s">
        <v>186</v>
      </c>
      <c r="E17" s="184" t="n">
        <f aca="false">F17+I17</f>
        <v>3109123</v>
      </c>
      <c r="F17" s="185" t="n">
        <f aca="false">F18+F24+F26</f>
        <v>3109123</v>
      </c>
      <c r="G17" s="186" t="n">
        <f aca="false">G18+G21</f>
        <v>1445576</v>
      </c>
      <c r="H17" s="186" t="n">
        <f aca="false">H18+H21</f>
        <v>181640</v>
      </c>
      <c r="I17" s="187"/>
      <c r="J17" s="184"/>
      <c r="K17" s="185"/>
      <c r="L17" s="186"/>
      <c r="M17" s="186"/>
      <c r="N17" s="186"/>
      <c r="O17" s="187"/>
      <c r="P17" s="188" t="n">
        <f aca="false">P18+P24+P26</f>
        <v>3109123</v>
      </c>
    </row>
    <row r="18" s="198" customFormat="true" ht="105.75" hidden="false" customHeight="true" outlineLevel="0" collapsed="false">
      <c r="A18" s="190" t="s">
        <v>23</v>
      </c>
      <c r="B18" s="191" t="s">
        <v>24</v>
      </c>
      <c r="C18" s="192" t="s">
        <v>25</v>
      </c>
      <c r="D18" s="193" t="s">
        <v>26</v>
      </c>
      <c r="E18" s="184" t="n">
        <f aca="false">F18+I18</f>
        <v>2025319</v>
      </c>
      <c r="F18" s="194" t="n">
        <f aca="false">1862200+40000+60076+5000+58043</f>
        <v>2025319</v>
      </c>
      <c r="G18" s="195" t="n">
        <f aca="false">1318200+36000+36300+55076</f>
        <v>1445576</v>
      </c>
      <c r="H18" s="195" t="n">
        <f aca="false">252000-44200-26160</f>
        <v>181640</v>
      </c>
      <c r="I18" s="196"/>
      <c r="J18" s="184"/>
      <c r="K18" s="194"/>
      <c r="L18" s="195"/>
      <c r="M18" s="195"/>
      <c r="N18" s="195"/>
      <c r="O18" s="196"/>
      <c r="P18" s="197" t="n">
        <f aca="false">E18+J18</f>
        <v>2025319</v>
      </c>
    </row>
    <row r="19" s="103" customFormat="true" ht="41.25" hidden="true" customHeight="true" outlineLevel="0" collapsed="false">
      <c r="A19" s="93"/>
      <c r="B19" s="94"/>
      <c r="C19" s="95"/>
      <c r="D19" s="96" t="s">
        <v>187</v>
      </c>
      <c r="E19" s="184" t="n">
        <f aca="false">F19+I19</f>
        <v>0</v>
      </c>
      <c r="F19" s="98"/>
      <c r="G19" s="99"/>
      <c r="H19" s="99"/>
      <c r="I19" s="100"/>
      <c r="J19" s="184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8</v>
      </c>
      <c r="E20" s="184" t="n">
        <f aca="false">F20+I20</f>
        <v>0</v>
      </c>
      <c r="F20" s="98"/>
      <c r="G20" s="99"/>
      <c r="H20" s="99"/>
      <c r="I20" s="100"/>
      <c r="J20" s="184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206" customFormat="true" ht="46.5" hidden="true" customHeight="true" outlineLevel="0" collapsed="false">
      <c r="A21" s="199" t="s">
        <v>129</v>
      </c>
      <c r="B21" s="200" t="s">
        <v>130</v>
      </c>
      <c r="C21" s="201" t="s">
        <v>124</v>
      </c>
      <c r="D21" s="193" t="s">
        <v>189</v>
      </c>
      <c r="E21" s="184" t="n">
        <f aca="false">F21+I21</f>
        <v>0</v>
      </c>
      <c r="F21" s="202" t="n">
        <f aca="false">F22+F23</f>
        <v>0</v>
      </c>
      <c r="G21" s="203"/>
      <c r="H21" s="203"/>
      <c r="I21" s="204"/>
      <c r="J21" s="184"/>
      <c r="K21" s="202"/>
      <c r="L21" s="203"/>
      <c r="M21" s="203"/>
      <c r="N21" s="203"/>
      <c r="O21" s="204"/>
      <c r="P21" s="205" t="n">
        <f aca="false">E21+J21</f>
        <v>0</v>
      </c>
    </row>
    <row r="22" s="213" customFormat="true" ht="82.9" hidden="true" customHeight="true" outlineLevel="0" collapsed="false">
      <c r="A22" s="207"/>
      <c r="B22" s="94"/>
      <c r="C22" s="95"/>
      <c r="D22" s="208" t="s">
        <v>190</v>
      </c>
      <c r="E22" s="184" t="n">
        <f aca="false">F22+I22</f>
        <v>0</v>
      </c>
      <c r="F22" s="209"/>
      <c r="G22" s="210"/>
      <c r="H22" s="210"/>
      <c r="I22" s="211"/>
      <c r="J22" s="184" t="n">
        <f aca="false">L22+O22</f>
        <v>0</v>
      </c>
      <c r="K22" s="209"/>
      <c r="L22" s="210"/>
      <c r="M22" s="210"/>
      <c r="N22" s="210"/>
      <c r="O22" s="211"/>
      <c r="P22" s="212" t="n">
        <f aca="false">E22+J22</f>
        <v>0</v>
      </c>
    </row>
    <row r="23" s="213" customFormat="true" ht="57" hidden="true" customHeight="true" outlineLevel="0" collapsed="false">
      <c r="A23" s="207"/>
      <c r="B23" s="94"/>
      <c r="C23" s="95"/>
      <c r="D23" s="214" t="s">
        <v>191</v>
      </c>
      <c r="E23" s="184" t="n">
        <f aca="false">F23+I23</f>
        <v>0</v>
      </c>
      <c r="F23" s="209"/>
      <c r="G23" s="210"/>
      <c r="H23" s="210"/>
      <c r="I23" s="211"/>
      <c r="J23" s="184"/>
      <c r="K23" s="209"/>
      <c r="L23" s="210"/>
      <c r="M23" s="210"/>
      <c r="N23" s="210"/>
      <c r="O23" s="211"/>
      <c r="P23" s="212" t="n">
        <f aca="false">E23+J23</f>
        <v>0</v>
      </c>
    </row>
    <row r="24" s="213" customFormat="true" ht="82.5" hidden="false" customHeight="true" outlineLevel="0" collapsed="false">
      <c r="A24" s="190" t="s">
        <v>192</v>
      </c>
      <c r="B24" s="191" t="s">
        <v>193</v>
      </c>
      <c r="C24" s="192"/>
      <c r="D24" s="192" t="s">
        <v>194</v>
      </c>
      <c r="E24" s="184" t="n">
        <f aca="false">F24+I24</f>
        <v>1079804</v>
      </c>
      <c r="F24" s="194" t="n">
        <v>1079804</v>
      </c>
      <c r="G24" s="195"/>
      <c r="H24" s="195"/>
      <c r="I24" s="196"/>
      <c r="J24" s="184"/>
      <c r="K24" s="194"/>
      <c r="L24" s="195"/>
      <c r="M24" s="195"/>
      <c r="N24" s="195"/>
      <c r="O24" s="196"/>
      <c r="P24" s="197" t="n">
        <f aca="false">E24+J24</f>
        <v>1079804</v>
      </c>
    </row>
    <row r="25" s="213" customFormat="true" ht="51.75" hidden="false" customHeight="true" outlineLevel="0" collapsed="false">
      <c r="A25" s="215" t="s">
        <v>195</v>
      </c>
      <c r="B25" s="216" t="s">
        <v>27</v>
      </c>
      <c r="C25" s="217" t="s">
        <v>28</v>
      </c>
      <c r="D25" s="218" t="s">
        <v>29</v>
      </c>
      <c r="E25" s="184" t="n">
        <f aca="false">F25+I25</f>
        <v>1079804</v>
      </c>
      <c r="F25" s="137" t="n">
        <v>1079804</v>
      </c>
      <c r="G25" s="138"/>
      <c r="H25" s="138"/>
      <c r="I25" s="139"/>
      <c r="J25" s="184"/>
      <c r="K25" s="137"/>
      <c r="L25" s="138"/>
      <c r="M25" s="138"/>
      <c r="N25" s="138"/>
      <c r="O25" s="139"/>
      <c r="P25" s="74" t="n">
        <f aca="false">E25+J25</f>
        <v>1079804</v>
      </c>
    </row>
    <row r="26" s="213" customFormat="true" ht="57" hidden="false" customHeight="true" outlineLevel="0" collapsed="false">
      <c r="A26" s="190" t="s">
        <v>129</v>
      </c>
      <c r="B26" s="191" t="n">
        <v>7370</v>
      </c>
      <c r="C26" s="219" t="n">
        <v>490</v>
      </c>
      <c r="D26" s="220" t="s">
        <v>196</v>
      </c>
      <c r="E26" s="184" t="n">
        <f aca="false">F26+I26</f>
        <v>4000</v>
      </c>
      <c r="F26" s="221" t="n">
        <v>4000</v>
      </c>
      <c r="G26" s="222"/>
      <c r="H26" s="222"/>
      <c r="I26" s="223"/>
      <c r="J26" s="184"/>
      <c r="K26" s="224"/>
      <c r="L26" s="222"/>
      <c r="M26" s="222"/>
      <c r="N26" s="222"/>
      <c r="O26" s="223"/>
      <c r="P26" s="197" t="n">
        <f aca="false">E26+J26</f>
        <v>4000</v>
      </c>
    </row>
    <row r="27" s="213" customFormat="true" ht="57" hidden="false" customHeight="true" outlineLevel="0" collapsed="false">
      <c r="A27" s="190"/>
      <c r="B27" s="191"/>
      <c r="C27" s="219"/>
      <c r="D27" s="214" t="s">
        <v>197</v>
      </c>
      <c r="E27" s="225" t="n">
        <f aca="false">F27+I27</f>
        <v>4000</v>
      </c>
      <c r="F27" s="226" t="n">
        <v>4000</v>
      </c>
      <c r="G27" s="210"/>
      <c r="H27" s="210"/>
      <c r="I27" s="211"/>
      <c r="J27" s="184"/>
      <c r="K27" s="209"/>
      <c r="L27" s="210"/>
      <c r="M27" s="210"/>
      <c r="N27" s="210"/>
      <c r="O27" s="211"/>
      <c r="P27" s="74" t="n">
        <f aca="false">E27+J27</f>
        <v>4000</v>
      </c>
    </row>
    <row r="28" s="189" customFormat="true" ht="37.9" hidden="false" customHeight="true" outlineLevel="0" collapsed="false">
      <c r="A28" s="180" t="s">
        <v>198</v>
      </c>
      <c r="B28" s="181"/>
      <c r="C28" s="182"/>
      <c r="D28" s="183" t="s">
        <v>199</v>
      </c>
      <c r="E28" s="184" t="n">
        <f aca="false">F28+I28</f>
        <v>655326</v>
      </c>
      <c r="F28" s="185" t="n">
        <f aca="false">F29</f>
        <v>655326</v>
      </c>
      <c r="G28" s="186" t="n">
        <f aca="false">G29</f>
        <v>268200</v>
      </c>
      <c r="H28" s="186"/>
      <c r="I28" s="187"/>
      <c r="J28" s="184"/>
      <c r="K28" s="185"/>
      <c r="L28" s="186"/>
      <c r="M28" s="186"/>
      <c r="N28" s="186"/>
      <c r="O28" s="187"/>
      <c r="P28" s="188" t="n">
        <f aca="false">E28+J28</f>
        <v>655326</v>
      </c>
    </row>
    <row r="29" s="189" customFormat="true" ht="37.9" hidden="false" customHeight="true" outlineLevel="0" collapsed="false">
      <c r="A29" s="180" t="s">
        <v>200</v>
      </c>
      <c r="B29" s="181"/>
      <c r="C29" s="182"/>
      <c r="D29" s="183" t="s">
        <v>201</v>
      </c>
      <c r="E29" s="184" t="n">
        <f aca="false">F29+I29</f>
        <v>655326</v>
      </c>
      <c r="F29" s="185" t="n">
        <f aca="false">F32+F35+F30</f>
        <v>655326</v>
      </c>
      <c r="G29" s="185" t="n">
        <f aca="false">G32+G35+G30</f>
        <v>268200</v>
      </c>
      <c r="H29" s="186"/>
      <c r="I29" s="187"/>
      <c r="J29" s="184"/>
      <c r="K29" s="185"/>
      <c r="L29" s="186"/>
      <c r="M29" s="186"/>
      <c r="N29" s="186"/>
      <c r="O29" s="187"/>
      <c r="P29" s="188" t="n">
        <f aca="false">E29+J29</f>
        <v>655326</v>
      </c>
    </row>
    <row r="30" s="189" customFormat="true" ht="84.75" hidden="false" customHeight="true" outlineLevel="0" collapsed="false">
      <c r="A30" s="227" t="s">
        <v>202</v>
      </c>
      <c r="B30" s="191" t="s">
        <v>193</v>
      </c>
      <c r="C30" s="192"/>
      <c r="D30" s="192" t="s">
        <v>194</v>
      </c>
      <c r="E30" s="184" t="n">
        <f aca="false">F30+I30</f>
        <v>2200</v>
      </c>
      <c r="F30" s="194" t="n">
        <f aca="false">F31</f>
        <v>2200</v>
      </c>
      <c r="G30" s="195"/>
      <c r="H30" s="195"/>
      <c r="I30" s="196"/>
      <c r="J30" s="184"/>
      <c r="K30" s="194"/>
      <c r="L30" s="195"/>
      <c r="M30" s="195"/>
      <c r="N30" s="195"/>
      <c r="O30" s="196"/>
      <c r="P30" s="197" t="n">
        <f aca="false">E30+J30</f>
        <v>2200</v>
      </c>
    </row>
    <row r="31" s="189" customFormat="true" ht="37.9" hidden="false" customHeight="true" outlineLevel="0" collapsed="false">
      <c r="A31" s="228" t="s">
        <v>203</v>
      </c>
      <c r="B31" s="216" t="s">
        <v>27</v>
      </c>
      <c r="C31" s="217" t="s">
        <v>28</v>
      </c>
      <c r="D31" s="218" t="s">
        <v>29</v>
      </c>
      <c r="E31" s="184" t="n">
        <f aca="false">F31+I31</f>
        <v>2200</v>
      </c>
      <c r="F31" s="137" t="n">
        <v>2200</v>
      </c>
      <c r="G31" s="138"/>
      <c r="H31" s="138"/>
      <c r="I31" s="139"/>
      <c r="J31" s="74"/>
      <c r="K31" s="137"/>
      <c r="L31" s="138"/>
      <c r="M31" s="138"/>
      <c r="N31" s="138"/>
      <c r="O31" s="139"/>
      <c r="P31" s="74"/>
    </row>
    <row r="32" s="206" customFormat="true" ht="37.9" hidden="false" customHeight="true" outlineLevel="0" collapsed="false">
      <c r="A32" s="227" t="s">
        <v>204</v>
      </c>
      <c r="B32" s="191" t="s">
        <v>205</v>
      </c>
      <c r="C32" s="192"/>
      <c r="D32" s="193" t="s">
        <v>206</v>
      </c>
      <c r="E32" s="184" t="n">
        <f aca="false">F32+I32</f>
        <v>336800</v>
      </c>
      <c r="F32" s="194" t="n">
        <f aca="false">F33</f>
        <v>336800</v>
      </c>
      <c r="G32" s="195" t="n">
        <f aca="false">G33</f>
        <v>268200</v>
      </c>
      <c r="H32" s="195"/>
      <c r="I32" s="196"/>
      <c r="J32" s="184"/>
      <c r="K32" s="194"/>
      <c r="L32" s="195"/>
      <c r="M32" s="195"/>
      <c r="N32" s="195"/>
      <c r="O32" s="196"/>
      <c r="P32" s="197" t="n">
        <f aca="false">E32+J32</f>
        <v>336800</v>
      </c>
    </row>
    <row r="33" customFormat="false" ht="48.75" hidden="false" customHeight="true" outlineLevel="0" collapsed="false">
      <c r="A33" s="81" t="s">
        <v>74</v>
      </c>
      <c r="B33" s="82" t="s">
        <v>75</v>
      </c>
      <c r="C33" s="83" t="s">
        <v>76</v>
      </c>
      <c r="D33" s="84" t="s">
        <v>207</v>
      </c>
      <c r="E33" s="184" t="n">
        <f aca="false">F33+I33</f>
        <v>336800</v>
      </c>
      <c r="F33" s="75" t="n">
        <f aca="false">316800+17500+2500</f>
        <v>336800</v>
      </c>
      <c r="G33" s="76" t="n">
        <f aca="false">259200+3500+5500</f>
        <v>268200</v>
      </c>
      <c r="H33" s="76"/>
      <c r="I33" s="77"/>
      <c r="J33" s="184"/>
      <c r="K33" s="75"/>
      <c r="L33" s="76"/>
      <c r="M33" s="76"/>
      <c r="N33" s="76"/>
      <c r="O33" s="77"/>
      <c r="P33" s="79" t="n">
        <f aca="false">E33+J33</f>
        <v>336800</v>
      </c>
    </row>
    <row r="34" s="103" customFormat="true" ht="37.9" hidden="true" customHeight="true" outlineLevel="0" collapsed="false">
      <c r="A34" s="93"/>
      <c r="B34" s="94"/>
      <c r="C34" s="95"/>
      <c r="D34" s="96" t="s">
        <v>187</v>
      </c>
      <c r="E34" s="184" t="n">
        <f aca="false">F34+I34</f>
        <v>0</v>
      </c>
      <c r="F34" s="98"/>
      <c r="G34" s="99"/>
      <c r="H34" s="99"/>
      <c r="I34" s="100"/>
      <c r="J34" s="184"/>
      <c r="K34" s="98"/>
      <c r="L34" s="99"/>
      <c r="M34" s="99"/>
      <c r="N34" s="99"/>
      <c r="O34" s="100"/>
      <c r="P34" s="102" t="n">
        <f aca="false">E34+J34</f>
        <v>0</v>
      </c>
    </row>
    <row r="35" s="206" customFormat="true" ht="37.9" hidden="false" customHeight="true" outlineLevel="0" collapsed="false">
      <c r="A35" s="227" t="s">
        <v>208</v>
      </c>
      <c r="B35" s="191" t="s">
        <v>209</v>
      </c>
      <c r="C35" s="192"/>
      <c r="D35" s="193" t="s">
        <v>210</v>
      </c>
      <c r="E35" s="184" t="n">
        <f aca="false">F35+I35</f>
        <v>316326</v>
      </c>
      <c r="F35" s="194" t="n">
        <f aca="false">F37</f>
        <v>316326</v>
      </c>
      <c r="G35" s="195"/>
      <c r="H35" s="195"/>
      <c r="I35" s="196"/>
      <c r="J35" s="184"/>
      <c r="K35" s="194"/>
      <c r="L35" s="195"/>
      <c r="M35" s="195"/>
      <c r="N35" s="195"/>
      <c r="O35" s="196"/>
      <c r="P35" s="197" t="n">
        <f aca="false">E35+J35</f>
        <v>316326</v>
      </c>
    </row>
    <row r="36" s="206" customFormat="true" ht="37.9" hidden="false" customHeight="true" outlineLevel="0" collapsed="false">
      <c r="A36" s="81" t="s">
        <v>83</v>
      </c>
      <c r="B36" s="82" t="n">
        <v>3242</v>
      </c>
      <c r="C36" s="136" t="n">
        <v>1090</v>
      </c>
      <c r="D36" s="84" t="s">
        <v>211</v>
      </c>
      <c r="E36" s="184" t="n">
        <f aca="false">F36+I36</f>
        <v>316326</v>
      </c>
      <c r="F36" s="75" t="n">
        <f aca="false">F37</f>
        <v>316326</v>
      </c>
      <c r="G36" s="229"/>
      <c r="H36" s="229"/>
      <c r="I36" s="230"/>
      <c r="J36" s="184"/>
      <c r="K36" s="231"/>
      <c r="L36" s="229"/>
      <c r="M36" s="229"/>
      <c r="N36" s="229"/>
      <c r="O36" s="230"/>
      <c r="P36" s="232" t="n">
        <f aca="false">E36+J36</f>
        <v>316326</v>
      </c>
    </row>
    <row r="37" s="103" customFormat="true" ht="41.25" hidden="false" customHeight="true" outlineLevel="0" collapsed="false">
      <c r="A37" s="233"/>
      <c r="B37" s="234"/>
      <c r="C37" s="235"/>
      <c r="D37" s="96" t="s">
        <v>212</v>
      </c>
      <c r="E37" s="236" t="n">
        <f aca="false">F37+I37</f>
        <v>316326</v>
      </c>
      <c r="F37" s="98" t="n">
        <f aca="false">50000+172500+49000+21000+1826+10000+6500+5500</f>
        <v>316326</v>
      </c>
      <c r="G37" s="237"/>
      <c r="H37" s="237"/>
      <c r="I37" s="238"/>
      <c r="J37" s="236"/>
      <c r="K37" s="239"/>
      <c r="L37" s="237"/>
      <c r="M37" s="237"/>
      <c r="N37" s="237"/>
      <c r="O37" s="238"/>
      <c r="P37" s="97" t="n">
        <f aca="false">E37+J37</f>
        <v>316326</v>
      </c>
    </row>
    <row r="38" s="206" customFormat="true" ht="46.5" hidden="true" customHeight="true" outlineLevel="0" collapsed="false">
      <c r="A38" s="227" t="s">
        <v>132</v>
      </c>
      <c r="B38" s="191" t="s">
        <v>130</v>
      </c>
      <c r="C38" s="192" t="s">
        <v>124</v>
      </c>
      <c r="D38" s="193" t="s">
        <v>135</v>
      </c>
      <c r="E38" s="184" t="n">
        <f aca="false">F38+I38</f>
        <v>0</v>
      </c>
      <c r="F38" s="194" t="n">
        <f aca="false">F39+F40</f>
        <v>0</v>
      </c>
      <c r="G38" s="195"/>
      <c r="H38" s="195"/>
      <c r="I38" s="196"/>
      <c r="J38" s="184" t="n">
        <f aca="false">L38+O38</f>
        <v>0</v>
      </c>
      <c r="K38" s="194"/>
      <c r="L38" s="195"/>
      <c r="M38" s="195"/>
      <c r="N38" s="195" t="n">
        <f aca="false">N39+N40</f>
        <v>0</v>
      </c>
      <c r="O38" s="196" t="n">
        <f aca="false">O39+O40</f>
        <v>0</v>
      </c>
      <c r="P38" s="197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 t="s">
        <v>187</v>
      </c>
      <c r="E39" s="184" t="n">
        <f aca="false">F39+I39</f>
        <v>0</v>
      </c>
      <c r="F39" s="98"/>
      <c r="G39" s="99"/>
      <c r="H39" s="99"/>
      <c r="I39" s="100"/>
      <c r="J39" s="184" t="n">
        <f aca="false">L39+O39</f>
        <v>0</v>
      </c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 t="s">
        <v>213</v>
      </c>
      <c r="E40" s="184" t="n">
        <f aca="false">F40+I40</f>
        <v>0</v>
      </c>
      <c r="F40" s="98"/>
      <c r="G40" s="99"/>
      <c r="H40" s="99"/>
      <c r="I40" s="100"/>
      <c r="J40" s="184" t="n">
        <f aca="false">L40+O40</f>
        <v>0</v>
      </c>
      <c r="K40" s="98"/>
      <c r="L40" s="99"/>
      <c r="M40" s="99"/>
      <c r="N40" s="99"/>
      <c r="O40" s="100"/>
      <c r="P40" s="102" t="n">
        <f aca="false">E40+J40</f>
        <v>0</v>
      </c>
    </row>
    <row r="41" s="206" customFormat="true" ht="48.6" hidden="true" customHeight="true" outlineLevel="0" collapsed="false">
      <c r="A41" s="227" t="s">
        <v>214</v>
      </c>
      <c r="B41" s="191" t="n">
        <v>8110</v>
      </c>
      <c r="C41" s="192" t="s">
        <v>141</v>
      </c>
      <c r="D41" s="193" t="s">
        <v>142</v>
      </c>
      <c r="E41" s="184" t="n">
        <f aca="false">F41+I41</f>
        <v>0</v>
      </c>
      <c r="F41" s="194"/>
      <c r="G41" s="195"/>
      <c r="H41" s="195"/>
      <c r="I41" s="196"/>
      <c r="J41" s="184" t="n">
        <f aca="false">L41+O41</f>
        <v>0</v>
      </c>
      <c r="K41" s="194"/>
      <c r="L41" s="195"/>
      <c r="M41" s="195"/>
      <c r="N41" s="195"/>
      <c r="O41" s="196"/>
      <c r="P41" s="197" t="n">
        <f aca="false">E41+J41</f>
        <v>0</v>
      </c>
    </row>
    <row r="42" s="189" customFormat="true" ht="49.5" hidden="false" customHeight="true" outlineLevel="0" collapsed="false">
      <c r="A42" s="180" t="s">
        <v>215</v>
      </c>
      <c r="B42" s="181"/>
      <c r="C42" s="182"/>
      <c r="D42" s="183" t="s">
        <v>216</v>
      </c>
      <c r="E42" s="184" t="n">
        <f aca="false">F42+I42</f>
        <v>51472465</v>
      </c>
      <c r="F42" s="185" t="n">
        <f aca="false">F43</f>
        <v>51472465</v>
      </c>
      <c r="G42" s="186" t="n">
        <f aca="false">G43</f>
        <v>36595754</v>
      </c>
      <c r="H42" s="186" t="n">
        <f aca="false">H43</f>
        <v>3230853</v>
      </c>
      <c r="I42" s="187"/>
      <c r="J42" s="184" t="n">
        <f aca="false">J43</f>
        <v>4285377</v>
      </c>
      <c r="K42" s="185" t="n">
        <f aca="false">K43</f>
        <v>3469629</v>
      </c>
      <c r="L42" s="186" t="n">
        <f aca="false">L43</f>
        <v>815748</v>
      </c>
      <c r="M42" s="186"/>
      <c r="N42" s="186"/>
      <c r="O42" s="187" t="n">
        <f aca="false">O43</f>
        <v>3469629</v>
      </c>
      <c r="P42" s="188" t="n">
        <f aca="false">E42+J42</f>
        <v>55757842</v>
      </c>
      <c r="Q42" s="240"/>
    </row>
    <row r="43" s="189" customFormat="true" ht="47.25" hidden="false" customHeight="true" outlineLevel="0" collapsed="false">
      <c r="A43" s="180" t="s">
        <v>217</v>
      </c>
      <c r="B43" s="181"/>
      <c r="C43" s="182"/>
      <c r="D43" s="183" t="s">
        <v>218</v>
      </c>
      <c r="E43" s="184" t="n">
        <f aca="false">F43+I43</f>
        <v>51472465</v>
      </c>
      <c r="F43" s="185" t="n">
        <f aca="false">F44+F50+F51+F52+F55+F57+F59+F62+F64</f>
        <v>51472465</v>
      </c>
      <c r="G43" s="186" t="n">
        <f aca="false">G44+G50+G51+G52+G55+G57+G59+G62+G64</f>
        <v>36595754</v>
      </c>
      <c r="H43" s="186" t="n">
        <f aca="false">H44+H50+H51+H52+H55+H57+H59+H62+H64</f>
        <v>3230853</v>
      </c>
      <c r="I43" s="187"/>
      <c r="J43" s="184" t="n">
        <f aca="false">J44+J50+J51+J52+J55+J57+J59+J62+J64</f>
        <v>4285377</v>
      </c>
      <c r="K43" s="185" t="n">
        <f aca="false">K44+K50+K51+K52+K55+K57</f>
        <v>3469629</v>
      </c>
      <c r="L43" s="186" t="n">
        <f aca="false">L44+L50+L51+L52+L55+L57+L59+L62+L64</f>
        <v>815748</v>
      </c>
      <c r="M43" s="186"/>
      <c r="N43" s="186"/>
      <c r="O43" s="187" t="n">
        <f aca="false">O44+O50+O51+O52+O55+O57+O59+O62+O64</f>
        <v>3469629</v>
      </c>
      <c r="P43" s="188" t="n">
        <f aca="false">E43+J43</f>
        <v>55757842</v>
      </c>
      <c r="Q43" s="240"/>
    </row>
    <row r="44" s="249" customFormat="true" ht="99.6" hidden="false" customHeight="true" outlineLevel="0" collapsed="false">
      <c r="A44" s="241" t="s">
        <v>32</v>
      </c>
      <c r="B44" s="242" t="s">
        <v>33</v>
      </c>
      <c r="C44" s="243" t="s">
        <v>34</v>
      </c>
      <c r="D44" s="244" t="s">
        <v>219</v>
      </c>
      <c r="E44" s="184" t="n">
        <f aca="false">F44+I44</f>
        <v>46985155</v>
      </c>
      <c r="F44" s="245" t="n">
        <f aca="false">45514620+331898+110267+378664+586458+1000000+60000+72200+3500+33200-1512000-331898-110267+301337+609580+22000+12500+30134+23544-9265-9265-1803+118000+18000-102891+511400-30000+66630-29000-19000-129880+105707-609580-29635</f>
        <v>46985155</v>
      </c>
      <c r="G44" s="246" t="n">
        <f aca="false">31926832+819672-1239341+221612+973153+419180</f>
        <v>33121108</v>
      </c>
      <c r="H44" s="246" t="n">
        <f aca="false">4955900-400000-1432747</f>
        <v>3123153</v>
      </c>
      <c r="I44" s="247"/>
      <c r="J44" s="184" t="n">
        <f aca="false">L44+O44</f>
        <v>4265377</v>
      </c>
      <c r="K44" s="245" t="n">
        <f aca="false">178714+31000+2000000+10000-178714+162258+1300000+16226+1803+15000-86658</f>
        <v>3449629</v>
      </c>
      <c r="L44" s="246" t="n">
        <v>815748</v>
      </c>
      <c r="M44" s="246"/>
      <c r="N44" s="246"/>
      <c r="O44" s="247" t="n">
        <f aca="false">178714+31000+2000000+10000-178714+162258+1300000+16226+1803+15000-86658</f>
        <v>3449629</v>
      </c>
      <c r="P44" s="248" t="n">
        <f aca="false">E44+J44</f>
        <v>51250532</v>
      </c>
      <c r="Q44" s="240"/>
    </row>
    <row r="45" customFormat="false" ht="98.25" hidden="false" customHeight="true" outlineLevel="0" collapsed="false">
      <c r="A45" s="81"/>
      <c r="B45" s="82"/>
      <c r="C45" s="83"/>
      <c r="D45" s="250" t="s">
        <v>220</v>
      </c>
      <c r="E45" s="184" t="n">
        <f aca="false">F45+I45</f>
        <v>4032500</v>
      </c>
      <c r="F45" s="75" t="n">
        <v>4032500</v>
      </c>
      <c r="G45" s="76" t="n">
        <v>3305328</v>
      </c>
      <c r="H45" s="76"/>
      <c r="I45" s="77"/>
      <c r="J45" s="184"/>
      <c r="K45" s="75"/>
      <c r="L45" s="76"/>
      <c r="M45" s="76"/>
      <c r="N45" s="76"/>
      <c r="O45" s="77"/>
      <c r="P45" s="79" t="n">
        <f aca="false">E45+J45</f>
        <v>4032500</v>
      </c>
      <c r="Q45" s="240"/>
    </row>
    <row r="46" customFormat="false" ht="37.9" hidden="false" customHeight="true" outlineLevel="0" collapsed="false">
      <c r="A46" s="81"/>
      <c r="B46" s="82"/>
      <c r="C46" s="83"/>
      <c r="D46" s="250" t="s">
        <v>221</v>
      </c>
      <c r="E46" s="184" t="n">
        <f aca="false">F46+I46</f>
        <v>26834800</v>
      </c>
      <c r="F46" s="75" t="n">
        <f aca="false">27835400-1512000+511400</f>
        <v>26834800</v>
      </c>
      <c r="G46" s="76" t="n">
        <f aca="false">22815902-1239341+419180</f>
        <v>21995741</v>
      </c>
      <c r="H46" s="76"/>
      <c r="I46" s="77"/>
      <c r="J46" s="184"/>
      <c r="K46" s="75"/>
      <c r="L46" s="76"/>
      <c r="M46" s="76"/>
      <c r="N46" s="76"/>
      <c r="O46" s="77"/>
      <c r="P46" s="79" t="n">
        <f aca="false">E46+J46</f>
        <v>26834800</v>
      </c>
      <c r="Q46" s="240"/>
    </row>
    <row r="47" customFormat="false" ht="63" hidden="false" customHeight="true" outlineLevel="0" collapsed="false">
      <c r="A47" s="81"/>
      <c r="B47" s="82"/>
      <c r="C47" s="83"/>
      <c r="D47" s="250" t="s">
        <v>222</v>
      </c>
      <c r="E47" s="184" t="n">
        <f aca="false">F47+I47</f>
        <v>377409</v>
      </c>
      <c r="F47" s="75" t="n">
        <f aca="false">301337+105707-29635</f>
        <v>377409</v>
      </c>
      <c r="G47" s="76"/>
      <c r="H47" s="76"/>
      <c r="I47" s="77"/>
      <c r="J47" s="184" t="n">
        <f aca="false">L47+O47</f>
        <v>75600</v>
      </c>
      <c r="K47" s="75" t="n">
        <f aca="false">162258+1803+16226-18029-86658</f>
        <v>75600</v>
      </c>
      <c r="L47" s="76"/>
      <c r="M47" s="76"/>
      <c r="N47" s="76"/>
      <c r="O47" s="77" t="n">
        <f aca="false">162258+1803+16226-18029-86658</f>
        <v>75600</v>
      </c>
      <c r="P47" s="79" t="n">
        <f aca="false">E47+J47</f>
        <v>453009</v>
      </c>
      <c r="Q47" s="251"/>
    </row>
    <row r="48" customFormat="false" ht="89.25" hidden="true" customHeight="true" outlineLevel="0" collapsed="false">
      <c r="A48" s="81"/>
      <c r="B48" s="82"/>
      <c r="C48" s="83"/>
      <c r="D48" s="250"/>
      <c r="E48" s="184"/>
      <c r="F48" s="75"/>
      <c r="G48" s="76"/>
      <c r="H48" s="76"/>
      <c r="I48" s="77"/>
      <c r="J48" s="184"/>
      <c r="K48" s="75"/>
      <c r="L48" s="76"/>
      <c r="M48" s="76"/>
      <c r="N48" s="76"/>
      <c r="O48" s="77"/>
      <c r="P48" s="79"/>
      <c r="Q48" s="240"/>
    </row>
    <row r="49" customFormat="false" ht="89.25" hidden="false" customHeight="true" outlineLevel="0" collapsed="false">
      <c r="A49" s="81"/>
      <c r="B49" s="82"/>
      <c r="C49" s="83"/>
      <c r="D49" s="250" t="s">
        <v>223</v>
      </c>
      <c r="E49" s="184" t="n">
        <f aca="false">F49+I49</f>
        <v>0</v>
      </c>
      <c r="F49" s="75"/>
      <c r="G49" s="76"/>
      <c r="H49" s="76"/>
      <c r="I49" s="77"/>
      <c r="J49" s="184" t="n">
        <f aca="false">L49+O49</f>
        <v>1300000</v>
      </c>
      <c r="K49" s="75" t="n">
        <v>1300000</v>
      </c>
      <c r="L49" s="76"/>
      <c r="M49" s="76"/>
      <c r="N49" s="76"/>
      <c r="O49" s="77" t="n">
        <v>1300000</v>
      </c>
      <c r="P49" s="79" t="n">
        <f aca="false">E49+J49</f>
        <v>1300000</v>
      </c>
      <c r="Q49" s="240"/>
    </row>
    <row r="50" s="206" customFormat="true" ht="48.6" hidden="false" customHeight="true" outlineLevel="0" collapsed="false">
      <c r="A50" s="227" t="s">
        <v>36</v>
      </c>
      <c r="B50" s="191" t="s">
        <v>37</v>
      </c>
      <c r="C50" s="192" t="s">
        <v>38</v>
      </c>
      <c r="D50" s="193" t="s">
        <v>39</v>
      </c>
      <c r="E50" s="184" t="n">
        <f aca="false">F50+I50</f>
        <v>619226</v>
      </c>
      <c r="F50" s="194" t="n">
        <f aca="false">639226-20000</f>
        <v>619226</v>
      </c>
      <c r="G50" s="195" t="n">
        <v>523956</v>
      </c>
      <c r="H50" s="195"/>
      <c r="I50" s="196"/>
      <c r="J50" s="184"/>
      <c r="K50" s="194"/>
      <c r="L50" s="195"/>
      <c r="M50" s="195"/>
      <c r="N50" s="195"/>
      <c r="O50" s="196"/>
      <c r="P50" s="197" t="n">
        <f aca="false">E50+J50</f>
        <v>619226</v>
      </c>
      <c r="Q50" s="240"/>
    </row>
    <row r="51" s="206" customFormat="true" ht="48.6" hidden="false" customHeight="true" outlineLevel="0" collapsed="false">
      <c r="A51" s="227" t="s">
        <v>40</v>
      </c>
      <c r="B51" s="191" t="s">
        <v>41</v>
      </c>
      <c r="C51" s="192" t="s">
        <v>42</v>
      </c>
      <c r="D51" s="193" t="s">
        <v>43</v>
      </c>
      <c r="E51" s="184" t="n">
        <f aca="false">F51+I51</f>
        <v>779497</v>
      </c>
      <c r="F51" s="194" t="n">
        <f aca="false">834644-55147</f>
        <v>779497</v>
      </c>
      <c r="G51" s="195" t="n">
        <f aca="false">638954-33498</f>
        <v>605456</v>
      </c>
      <c r="H51" s="195" t="n">
        <v>46700</v>
      </c>
      <c r="I51" s="196"/>
      <c r="J51" s="184"/>
      <c r="K51" s="194"/>
      <c r="L51" s="195"/>
      <c r="M51" s="195"/>
      <c r="N51" s="195"/>
      <c r="O51" s="196"/>
      <c r="P51" s="197" t="n">
        <f aca="false">E51+J51</f>
        <v>779497</v>
      </c>
      <c r="Q51" s="240"/>
    </row>
    <row r="52" s="206" customFormat="true" ht="37.9" hidden="false" customHeight="true" outlineLevel="0" collapsed="false">
      <c r="A52" s="227" t="s">
        <v>44</v>
      </c>
      <c r="B52" s="191" t="s">
        <v>45</v>
      </c>
      <c r="C52" s="192"/>
      <c r="D52" s="193" t="s">
        <v>46</v>
      </c>
      <c r="E52" s="184" t="n">
        <f aca="false">F52+I52</f>
        <v>3088587</v>
      </c>
      <c r="F52" s="194" t="n">
        <f aca="false">F53+F54</f>
        <v>3088587</v>
      </c>
      <c r="G52" s="195" t="n">
        <f aca="false">G53+G54</f>
        <v>2345234</v>
      </c>
      <c r="H52" s="195" t="n">
        <f aca="false">H53+H54</f>
        <v>61000</v>
      </c>
      <c r="I52" s="196"/>
      <c r="J52" s="184" t="n">
        <f aca="false">L52+O52</f>
        <v>0</v>
      </c>
      <c r="K52" s="194" t="n">
        <f aca="false">K53+K54</f>
        <v>0</v>
      </c>
      <c r="L52" s="195"/>
      <c r="M52" s="195"/>
      <c r="N52" s="195"/>
      <c r="O52" s="252" t="n">
        <f aca="false">O53+O54</f>
        <v>0</v>
      </c>
      <c r="P52" s="197" t="n">
        <f aca="false">E52+J52</f>
        <v>3088587</v>
      </c>
      <c r="Q52" s="240"/>
    </row>
    <row r="53" s="260" customFormat="true" ht="37.9" hidden="false" customHeight="true" outlineLevel="0" collapsed="false">
      <c r="A53" s="253" t="s">
        <v>47</v>
      </c>
      <c r="B53" s="254" t="s">
        <v>48</v>
      </c>
      <c r="C53" s="255" t="s">
        <v>42</v>
      </c>
      <c r="D53" s="104" t="s">
        <v>49</v>
      </c>
      <c r="E53" s="184" t="n">
        <f aca="false">F53+I53</f>
        <v>3075917</v>
      </c>
      <c r="F53" s="256" t="n">
        <f aca="false">2875900+30000-33200-1810-90000+295027</f>
        <v>3075917</v>
      </c>
      <c r="G53" s="257" t="n">
        <f aca="false">2092139+253095</f>
        <v>2345234</v>
      </c>
      <c r="H53" s="257" t="n">
        <v>61000</v>
      </c>
      <c r="I53" s="258"/>
      <c r="J53" s="184"/>
      <c r="K53" s="256"/>
      <c r="L53" s="257"/>
      <c r="M53" s="257"/>
      <c r="N53" s="257"/>
      <c r="O53" s="258"/>
      <c r="P53" s="259" t="n">
        <f aca="false">E53+J53</f>
        <v>3075917</v>
      </c>
      <c r="Q53" s="240"/>
    </row>
    <row r="54" s="260" customFormat="true" ht="46.5" hidden="false" customHeight="true" outlineLevel="0" collapsed="false">
      <c r="A54" s="253" t="s">
        <v>50</v>
      </c>
      <c r="B54" s="254" t="s">
        <v>51</v>
      </c>
      <c r="C54" s="255" t="s">
        <v>42</v>
      </c>
      <c r="D54" s="104" t="s">
        <v>52</v>
      </c>
      <c r="E54" s="184" t="n">
        <f aca="false">F54+I54</f>
        <v>12670</v>
      </c>
      <c r="F54" s="256" t="n">
        <f aca="false">10860+1810</f>
        <v>12670</v>
      </c>
      <c r="G54" s="257"/>
      <c r="H54" s="257"/>
      <c r="I54" s="258"/>
      <c r="J54" s="184" t="n">
        <f aca="false">L54+O54</f>
        <v>0</v>
      </c>
      <c r="K54" s="256" t="n">
        <f aca="false">210000-210000</f>
        <v>0</v>
      </c>
      <c r="L54" s="257"/>
      <c r="M54" s="257"/>
      <c r="N54" s="257"/>
      <c r="O54" s="258" t="n">
        <f aca="false">210000-210000</f>
        <v>0</v>
      </c>
      <c r="P54" s="259" t="n">
        <f aca="false">E54+J54</f>
        <v>12670</v>
      </c>
      <c r="Q54" s="240"/>
    </row>
    <row r="55" s="206" customFormat="true" ht="37.9" hidden="true" customHeight="true" outlineLevel="0" collapsed="false">
      <c r="A55" s="227" t="s">
        <v>224</v>
      </c>
      <c r="B55" s="191" t="s">
        <v>225</v>
      </c>
      <c r="C55" s="192"/>
      <c r="D55" s="193" t="s">
        <v>226</v>
      </c>
      <c r="E55" s="184" t="n">
        <f aca="false">F55+I55</f>
        <v>0</v>
      </c>
      <c r="F55" s="194" t="n">
        <f aca="false">F56</f>
        <v>0</v>
      </c>
      <c r="G55" s="195" t="n">
        <f aca="false">G56</f>
        <v>0</v>
      </c>
      <c r="H55" s="195"/>
      <c r="I55" s="196"/>
      <c r="J55" s="184"/>
      <c r="K55" s="194"/>
      <c r="L55" s="195"/>
      <c r="M55" s="195"/>
      <c r="N55" s="195"/>
      <c r="O55" s="196"/>
      <c r="P55" s="197" t="n">
        <f aca="false">E55+J55</f>
        <v>0</v>
      </c>
      <c r="Q55" s="240"/>
    </row>
    <row r="56" customFormat="false" ht="48.6" hidden="true" customHeight="true" outlineLevel="0" collapsed="false">
      <c r="A56" s="81" t="s">
        <v>112</v>
      </c>
      <c r="B56" s="82" t="s">
        <v>113</v>
      </c>
      <c r="C56" s="83" t="s">
        <v>107</v>
      </c>
      <c r="D56" s="84" t="s">
        <v>114</v>
      </c>
      <c r="E56" s="184" t="n">
        <f aca="false">F56+I56</f>
        <v>0</v>
      </c>
      <c r="F56" s="75"/>
      <c r="G56" s="76"/>
      <c r="H56" s="76"/>
      <c r="I56" s="77"/>
      <c r="J56" s="184"/>
      <c r="K56" s="75"/>
      <c r="L56" s="76"/>
      <c r="M56" s="76"/>
      <c r="N56" s="76"/>
      <c r="O56" s="77"/>
      <c r="P56" s="79" t="n">
        <f aca="false">E56+J56</f>
        <v>0</v>
      </c>
      <c r="Q56" s="240"/>
    </row>
    <row r="57" s="206" customFormat="true" ht="57.75" hidden="false" customHeight="true" outlineLevel="0" collapsed="false">
      <c r="A57" s="227" t="s">
        <v>227</v>
      </c>
      <c r="B57" s="191" t="n">
        <v>7320</v>
      </c>
      <c r="C57" s="192"/>
      <c r="D57" s="193" t="s">
        <v>228</v>
      </c>
      <c r="E57" s="184"/>
      <c r="F57" s="194"/>
      <c r="G57" s="195"/>
      <c r="H57" s="195"/>
      <c r="I57" s="196"/>
      <c r="J57" s="184" t="n">
        <f aca="false">L57+O57</f>
        <v>20000</v>
      </c>
      <c r="K57" s="194" t="n">
        <f aca="false">K58</f>
        <v>20000</v>
      </c>
      <c r="L57" s="195"/>
      <c r="M57" s="195"/>
      <c r="N57" s="195"/>
      <c r="O57" s="196" t="n">
        <f aca="false">O58</f>
        <v>20000</v>
      </c>
      <c r="P57" s="197" t="n">
        <f aca="false">E57+J57</f>
        <v>20000</v>
      </c>
      <c r="Q57" s="240"/>
    </row>
    <row r="58" customFormat="false" ht="48.6" hidden="false" customHeight="true" outlineLevel="0" collapsed="false">
      <c r="A58" s="81" t="s">
        <v>123</v>
      </c>
      <c r="B58" s="82" t="n">
        <v>7321</v>
      </c>
      <c r="C58" s="83" t="s">
        <v>229</v>
      </c>
      <c r="D58" s="84" t="s">
        <v>125</v>
      </c>
      <c r="E58" s="184"/>
      <c r="F58" s="75"/>
      <c r="G58" s="76"/>
      <c r="H58" s="76"/>
      <c r="I58" s="77"/>
      <c r="J58" s="184" t="n">
        <f aca="false">L58+O58</f>
        <v>20000</v>
      </c>
      <c r="K58" s="75" t="n">
        <v>20000</v>
      </c>
      <c r="L58" s="76"/>
      <c r="M58" s="76"/>
      <c r="N58" s="76"/>
      <c r="O58" s="77" t="n">
        <v>20000</v>
      </c>
      <c r="P58" s="79" t="n">
        <f aca="false">E58+J58</f>
        <v>20000</v>
      </c>
      <c r="Q58" s="240"/>
    </row>
    <row r="59" s="206" customFormat="true" ht="37.9" hidden="true" customHeight="true" outlineLevel="0" collapsed="false">
      <c r="A59" s="227" t="s">
        <v>230</v>
      </c>
      <c r="B59" s="191" t="n">
        <v>7360</v>
      </c>
      <c r="C59" s="192"/>
      <c r="D59" s="193" t="s">
        <v>231</v>
      </c>
      <c r="E59" s="184"/>
      <c r="F59" s="194"/>
      <c r="G59" s="195"/>
      <c r="H59" s="195"/>
      <c r="I59" s="196"/>
      <c r="J59" s="184" t="n">
        <f aca="false">J60+J61</f>
        <v>0</v>
      </c>
      <c r="K59" s="194" t="n">
        <f aca="false">K60+K61</f>
        <v>0</v>
      </c>
      <c r="L59" s="195"/>
      <c r="M59" s="195"/>
      <c r="N59" s="195"/>
      <c r="O59" s="196" t="n">
        <f aca="false">O60+O61</f>
        <v>0</v>
      </c>
      <c r="P59" s="197" t="n">
        <f aca="false">E59+J59</f>
        <v>0</v>
      </c>
      <c r="Q59" s="240"/>
    </row>
    <row r="60" customFormat="false" ht="137.25" hidden="true" customHeight="true" outlineLevel="0" collapsed="false">
      <c r="A60" s="81" t="s">
        <v>126</v>
      </c>
      <c r="B60" s="82" t="n">
        <v>7363</v>
      </c>
      <c r="C60" s="83" t="s">
        <v>124</v>
      </c>
      <c r="D60" s="84" t="s">
        <v>232</v>
      </c>
      <c r="E60" s="184"/>
      <c r="F60" s="75"/>
      <c r="G60" s="76"/>
      <c r="H60" s="76"/>
      <c r="I60" s="77"/>
      <c r="J60" s="184" t="n">
        <f aca="false">L60+O60</f>
        <v>0</v>
      </c>
      <c r="K60" s="75"/>
      <c r="L60" s="76"/>
      <c r="M60" s="76"/>
      <c r="N60" s="76"/>
      <c r="O60" s="77"/>
      <c r="P60" s="79" t="n">
        <f aca="false">E60+J60</f>
        <v>0</v>
      </c>
      <c r="Q60" s="240"/>
    </row>
    <row r="61" customFormat="false" ht="52.5" hidden="true" customHeight="true" outlineLevel="0" collapsed="false">
      <c r="A61" s="81" t="n">
        <v>617368</v>
      </c>
      <c r="B61" s="82" t="n">
        <v>7368</v>
      </c>
      <c r="C61" s="83" t="s">
        <v>124</v>
      </c>
      <c r="D61" s="84" t="s">
        <v>128</v>
      </c>
      <c r="E61" s="184"/>
      <c r="F61" s="75"/>
      <c r="G61" s="76"/>
      <c r="H61" s="76"/>
      <c r="I61" s="77"/>
      <c r="J61" s="184" t="n">
        <f aca="false">L61+O61</f>
        <v>0</v>
      </c>
      <c r="K61" s="75"/>
      <c r="L61" s="76"/>
      <c r="M61" s="76"/>
      <c r="N61" s="76"/>
      <c r="O61" s="77"/>
      <c r="P61" s="79" t="n">
        <f aca="false">E61+J61</f>
        <v>0</v>
      </c>
      <c r="Q61" s="240"/>
    </row>
    <row r="62" s="206" customFormat="true" ht="45" hidden="true" customHeight="true" outlineLevel="0" collapsed="false">
      <c r="A62" s="227" t="s">
        <v>134</v>
      </c>
      <c r="B62" s="191" t="s">
        <v>130</v>
      </c>
      <c r="C62" s="192" t="s">
        <v>124</v>
      </c>
      <c r="D62" s="193" t="s">
        <v>135</v>
      </c>
      <c r="E62" s="184" t="n">
        <f aca="false">F62+I62</f>
        <v>0</v>
      </c>
      <c r="F62" s="194" t="n">
        <f aca="false">F63</f>
        <v>0</v>
      </c>
      <c r="G62" s="195"/>
      <c r="H62" s="195"/>
      <c r="I62" s="196"/>
      <c r="J62" s="184" t="n">
        <f aca="false">L62+O62</f>
        <v>0</v>
      </c>
      <c r="K62" s="194"/>
      <c r="L62" s="195"/>
      <c r="M62" s="195"/>
      <c r="N62" s="195" t="n">
        <f aca="false">N63</f>
        <v>0</v>
      </c>
      <c r="O62" s="196" t="n">
        <f aca="false">O63</f>
        <v>0</v>
      </c>
      <c r="P62" s="197" t="n">
        <f aca="false">E62+J62</f>
        <v>0</v>
      </c>
      <c r="Q62" s="240"/>
    </row>
    <row r="63" s="103" customFormat="true" ht="37.9" hidden="true" customHeight="true" outlineLevel="0" collapsed="false">
      <c r="A63" s="93"/>
      <c r="B63" s="94"/>
      <c r="C63" s="95"/>
      <c r="D63" s="96" t="s">
        <v>187</v>
      </c>
      <c r="E63" s="184" t="n">
        <f aca="false">F63+I63</f>
        <v>0</v>
      </c>
      <c r="F63" s="98"/>
      <c r="G63" s="99"/>
      <c r="H63" s="99"/>
      <c r="I63" s="100"/>
      <c r="J63" s="184" t="n">
        <f aca="false">L63+O63</f>
        <v>0</v>
      </c>
      <c r="K63" s="98"/>
      <c r="L63" s="99"/>
      <c r="M63" s="99"/>
      <c r="N63" s="99"/>
      <c r="O63" s="100"/>
      <c r="P63" s="102" t="n">
        <f aca="false">E63+J63</f>
        <v>0</v>
      </c>
      <c r="Q63" s="240"/>
    </row>
    <row r="64" s="103" customFormat="true" ht="54" hidden="true" customHeight="true" outlineLevel="0" collapsed="false">
      <c r="A64" s="227" t="s">
        <v>140</v>
      </c>
      <c r="B64" s="191" t="n">
        <v>8110</v>
      </c>
      <c r="C64" s="192" t="s">
        <v>141</v>
      </c>
      <c r="D64" s="193" t="s">
        <v>142</v>
      </c>
      <c r="E64" s="184" t="n">
        <f aca="false">F64+I64</f>
        <v>0</v>
      </c>
      <c r="F64" s="194"/>
      <c r="G64" s="195"/>
      <c r="H64" s="195"/>
      <c r="I64" s="196"/>
      <c r="J64" s="184"/>
      <c r="K64" s="194"/>
      <c r="L64" s="195"/>
      <c r="M64" s="195"/>
      <c r="N64" s="195"/>
      <c r="O64" s="196"/>
      <c r="P64" s="197" t="n">
        <f aca="false">E64+J64</f>
        <v>0</v>
      </c>
      <c r="Q64" s="240"/>
    </row>
    <row r="65" s="189" customFormat="true" ht="37.9" hidden="false" customHeight="true" outlineLevel="0" collapsed="false">
      <c r="A65" s="180" t="s">
        <v>233</v>
      </c>
      <c r="B65" s="181"/>
      <c r="C65" s="182"/>
      <c r="D65" s="183" t="s">
        <v>234</v>
      </c>
      <c r="E65" s="184" t="n">
        <f aca="false">F65+I65</f>
        <v>7236784</v>
      </c>
      <c r="F65" s="185" t="n">
        <f aca="false">F66</f>
        <v>7236784</v>
      </c>
      <c r="G65" s="186" t="n">
        <f aca="false">G66</f>
        <v>4721173</v>
      </c>
      <c r="H65" s="186" t="n">
        <f aca="false">H66</f>
        <v>85290</v>
      </c>
      <c r="I65" s="187"/>
      <c r="J65" s="184" t="n">
        <f aca="false">L65+O65</f>
        <v>1002542</v>
      </c>
      <c r="K65" s="186" t="n">
        <f aca="false">K66</f>
        <v>0</v>
      </c>
      <c r="L65" s="186" t="n">
        <f aca="false">L66</f>
        <v>158040</v>
      </c>
      <c r="M65" s="186" t="n">
        <f aca="false">M66</f>
        <v>90000</v>
      </c>
      <c r="N65" s="186" t="n">
        <f aca="false">N66</f>
        <v>0</v>
      </c>
      <c r="O65" s="186" t="n">
        <f aca="false">O66</f>
        <v>844502</v>
      </c>
      <c r="P65" s="188" t="n">
        <f aca="false">E65+J65</f>
        <v>8239326</v>
      </c>
      <c r="Q65" s="240"/>
    </row>
    <row r="66" s="189" customFormat="true" ht="37.9" hidden="false" customHeight="true" outlineLevel="0" collapsed="false">
      <c r="A66" s="180" t="s">
        <v>235</v>
      </c>
      <c r="B66" s="181"/>
      <c r="C66" s="182"/>
      <c r="D66" s="183" t="s">
        <v>236</v>
      </c>
      <c r="E66" s="184" t="n">
        <f aca="false">F66+I66</f>
        <v>7236784</v>
      </c>
      <c r="F66" s="185" t="n">
        <f aca="false">F67+F72+F74+F76+F81+F84</f>
        <v>7236784</v>
      </c>
      <c r="G66" s="185" t="n">
        <f aca="false">G67+G72+G74+G76+G81+G84</f>
        <v>4721173</v>
      </c>
      <c r="H66" s="185" t="n">
        <f aca="false">H67+H72+H74+H76+H81+H84</f>
        <v>85290</v>
      </c>
      <c r="I66" s="185"/>
      <c r="J66" s="184" t="n">
        <f aca="false">L66+O66</f>
        <v>1002542</v>
      </c>
      <c r="K66" s="186" t="n">
        <f aca="false">K67+K72+K74+K76+K81+K84</f>
        <v>0</v>
      </c>
      <c r="L66" s="186" t="n">
        <f aca="false">L67+L72+L74+L76+L81+L84</f>
        <v>158040</v>
      </c>
      <c r="M66" s="186" t="n">
        <f aca="false">M67+M72+M74+M76+M81+M84</f>
        <v>90000</v>
      </c>
      <c r="N66" s="186" t="n">
        <f aca="false">N67+N72+N74+N76+N81+N84</f>
        <v>0</v>
      </c>
      <c r="O66" s="186" t="n">
        <f aca="false">O67+O72+O74+O76+O81+O84</f>
        <v>844502</v>
      </c>
      <c r="P66" s="188" t="n">
        <f aca="false">E66+J66</f>
        <v>8239326</v>
      </c>
      <c r="Q66" s="240"/>
    </row>
    <row r="67" s="206" customFormat="true" ht="81" hidden="false" customHeight="true" outlineLevel="0" collapsed="false">
      <c r="A67" s="227" t="s">
        <v>55</v>
      </c>
      <c r="B67" s="191" t="s">
        <v>56</v>
      </c>
      <c r="C67" s="192"/>
      <c r="D67" s="193" t="s">
        <v>57</v>
      </c>
      <c r="E67" s="184" t="n">
        <f aca="false">F67+I67</f>
        <v>800708</v>
      </c>
      <c r="F67" s="194" t="n">
        <f aca="false">SUM(F68:F71)</f>
        <v>800708</v>
      </c>
      <c r="G67" s="195"/>
      <c r="H67" s="195"/>
      <c r="I67" s="196"/>
      <c r="J67" s="184"/>
      <c r="K67" s="194"/>
      <c r="L67" s="195"/>
      <c r="M67" s="195"/>
      <c r="N67" s="195"/>
      <c r="O67" s="196"/>
      <c r="P67" s="197" t="n">
        <f aca="false">E67+J67</f>
        <v>800708</v>
      </c>
      <c r="Q67" s="240"/>
    </row>
    <row r="68" customFormat="false" ht="72.75" hidden="false" customHeight="true" outlineLevel="0" collapsed="false">
      <c r="A68" s="81" t="s">
        <v>58</v>
      </c>
      <c r="B68" s="82" t="s">
        <v>59</v>
      </c>
      <c r="C68" s="83" t="s">
        <v>60</v>
      </c>
      <c r="D68" s="84" t="s">
        <v>237</v>
      </c>
      <c r="E68" s="184" t="n">
        <f aca="false">F68+I68</f>
        <v>2000</v>
      </c>
      <c r="F68" s="75" t="n">
        <v>2000</v>
      </c>
      <c r="G68" s="76"/>
      <c r="H68" s="76"/>
      <c r="I68" s="77"/>
      <c r="J68" s="184"/>
      <c r="K68" s="75"/>
      <c r="L68" s="76"/>
      <c r="M68" s="76"/>
      <c r="N68" s="76"/>
      <c r="O68" s="77"/>
      <c r="P68" s="79" t="n">
        <f aca="false">E68+J68</f>
        <v>2000</v>
      </c>
      <c r="Q68" s="240"/>
    </row>
    <row r="69" customFormat="false" ht="78" hidden="false" customHeight="true" outlineLevel="0" collapsed="false">
      <c r="A69" s="81" t="s">
        <v>62</v>
      </c>
      <c r="B69" s="82" t="s">
        <v>63</v>
      </c>
      <c r="C69" s="83" t="s">
        <v>60</v>
      </c>
      <c r="D69" s="84" t="s">
        <v>238</v>
      </c>
      <c r="E69" s="184" t="n">
        <f aca="false">F69+I69</f>
        <v>5500</v>
      </c>
      <c r="F69" s="75" t="n">
        <f aca="false">3000+2500</f>
        <v>5500</v>
      </c>
      <c r="G69" s="76"/>
      <c r="H69" s="76"/>
      <c r="I69" s="77"/>
      <c r="J69" s="184"/>
      <c r="K69" s="75"/>
      <c r="L69" s="76"/>
      <c r="M69" s="76"/>
      <c r="N69" s="76"/>
      <c r="O69" s="77"/>
      <c r="P69" s="79" t="n">
        <f aca="false">E69+J69</f>
        <v>5500</v>
      </c>
      <c r="Q69" s="240"/>
    </row>
    <row r="70" customFormat="false" ht="84" hidden="false" customHeight="true" outlineLevel="0" collapsed="false">
      <c r="A70" s="81" t="s">
        <v>65</v>
      </c>
      <c r="B70" s="82" t="s">
        <v>66</v>
      </c>
      <c r="C70" s="83" t="s">
        <v>60</v>
      </c>
      <c r="D70" s="84" t="s">
        <v>239</v>
      </c>
      <c r="E70" s="184" t="n">
        <f aca="false">F70+I70</f>
        <v>700288</v>
      </c>
      <c r="F70" s="75" t="n">
        <f aca="false">156355+336075+100000+10720+97138</f>
        <v>700288</v>
      </c>
      <c r="G70" s="76"/>
      <c r="H70" s="76"/>
      <c r="I70" s="77"/>
      <c r="J70" s="184"/>
      <c r="K70" s="75"/>
      <c r="L70" s="76"/>
      <c r="M70" s="76"/>
      <c r="N70" s="76"/>
      <c r="O70" s="77"/>
      <c r="P70" s="79" t="n">
        <f aca="false">E70+J70</f>
        <v>700288</v>
      </c>
      <c r="Q70" s="240"/>
    </row>
    <row r="71" customFormat="false" ht="82.5" hidden="false" customHeight="true" outlineLevel="0" collapsed="false">
      <c r="A71" s="81" t="s">
        <v>68</v>
      </c>
      <c r="B71" s="82" t="s">
        <v>69</v>
      </c>
      <c r="C71" s="83" t="s">
        <v>60</v>
      </c>
      <c r="D71" s="84" t="s">
        <v>240</v>
      </c>
      <c r="E71" s="184" t="n">
        <f aca="false">F71+I71</f>
        <v>92920</v>
      </c>
      <c r="F71" s="75" t="n">
        <f aca="false">8400+35000+2800+18866+27854</f>
        <v>92920</v>
      </c>
      <c r="G71" s="76"/>
      <c r="H71" s="76"/>
      <c r="I71" s="77"/>
      <c r="J71" s="184"/>
      <c r="K71" s="75"/>
      <c r="L71" s="76"/>
      <c r="M71" s="76"/>
      <c r="N71" s="76"/>
      <c r="O71" s="77"/>
      <c r="P71" s="79" t="n">
        <f aca="false">E71+J71</f>
        <v>92920</v>
      </c>
      <c r="Q71" s="240"/>
    </row>
    <row r="72" s="206" customFormat="true" ht="76.5" hidden="false" customHeight="true" outlineLevel="0" collapsed="false">
      <c r="A72" s="227" t="s">
        <v>241</v>
      </c>
      <c r="B72" s="191" t="s">
        <v>242</v>
      </c>
      <c r="C72" s="261"/>
      <c r="D72" s="262" t="s">
        <v>243</v>
      </c>
      <c r="E72" s="184" t="n">
        <f aca="false">F72+I72</f>
        <v>5935190</v>
      </c>
      <c r="F72" s="194" t="n">
        <f aca="false">F73</f>
        <v>5935190</v>
      </c>
      <c r="G72" s="195" t="n">
        <f aca="false">G73</f>
        <v>4721173</v>
      </c>
      <c r="H72" s="195" t="n">
        <f aca="false">H73</f>
        <v>85290</v>
      </c>
      <c r="I72" s="196"/>
      <c r="J72" s="184" t="n">
        <f aca="false">L72+O72</f>
        <v>158040</v>
      </c>
      <c r="K72" s="194"/>
      <c r="L72" s="195" t="n">
        <f aca="false">L73</f>
        <v>158040</v>
      </c>
      <c r="M72" s="195" t="n">
        <f aca="false">M73</f>
        <v>90000</v>
      </c>
      <c r="N72" s="195"/>
      <c r="O72" s="196"/>
      <c r="P72" s="197" t="n">
        <f aca="false">E72+J72</f>
        <v>6093230</v>
      </c>
      <c r="Q72" s="240"/>
    </row>
    <row r="73" customFormat="false" ht="70.15" hidden="false" customHeight="true" outlineLevel="0" collapsed="false">
      <c r="A73" s="81" t="s">
        <v>71</v>
      </c>
      <c r="B73" s="82" t="s">
        <v>72</v>
      </c>
      <c r="C73" s="83" t="s">
        <v>33</v>
      </c>
      <c r="D73" s="263" t="s">
        <v>73</v>
      </c>
      <c r="E73" s="184" t="n">
        <f aca="false">F73+I73</f>
        <v>5935190</v>
      </c>
      <c r="F73" s="75" t="n">
        <f aca="false">5221600+600000+51590+19000+43000</f>
        <v>5935190</v>
      </c>
      <c r="G73" s="76" t="n">
        <f aca="false">4041800+491803+31740+13610+99220+43000</f>
        <v>4721173</v>
      </c>
      <c r="H73" s="76" t="n">
        <f aca="false">178600-31740+19000-16600-63970</f>
        <v>85290</v>
      </c>
      <c r="I73" s="77"/>
      <c r="J73" s="184" t="n">
        <f aca="false">L73+O73</f>
        <v>158040</v>
      </c>
      <c r="K73" s="75"/>
      <c r="L73" s="76" t="n">
        <v>158040</v>
      </c>
      <c r="M73" s="76" t="n">
        <v>90000</v>
      </c>
      <c r="N73" s="76"/>
      <c r="O73" s="77"/>
      <c r="P73" s="79" t="n">
        <f aca="false">E73+J73</f>
        <v>6093230</v>
      </c>
      <c r="Q73" s="240"/>
    </row>
    <row r="74" s="206" customFormat="true" ht="114.75" hidden="false" customHeight="true" outlineLevel="0" collapsed="false">
      <c r="A74" s="227" t="s">
        <v>79</v>
      </c>
      <c r="B74" s="191" t="s">
        <v>80</v>
      </c>
      <c r="C74" s="191" t="s">
        <v>81</v>
      </c>
      <c r="D74" s="262" t="s">
        <v>82</v>
      </c>
      <c r="E74" s="184" t="n">
        <f aca="false">F74+I74</f>
        <v>82028</v>
      </c>
      <c r="F74" s="194" t="n">
        <f aca="false">F75</f>
        <v>82028</v>
      </c>
      <c r="G74" s="195"/>
      <c r="H74" s="195"/>
      <c r="I74" s="196"/>
      <c r="J74" s="184"/>
      <c r="K74" s="194"/>
      <c r="L74" s="195"/>
      <c r="M74" s="195"/>
      <c r="N74" s="195"/>
      <c r="O74" s="196"/>
      <c r="P74" s="197" t="n">
        <f aca="false">E74+J74</f>
        <v>82028</v>
      </c>
      <c r="Q74" s="240"/>
    </row>
    <row r="75" s="103" customFormat="true" ht="48.75" hidden="false" customHeight="true" outlineLevel="0" collapsed="false">
      <c r="A75" s="93"/>
      <c r="B75" s="94"/>
      <c r="C75" s="95"/>
      <c r="D75" s="96" t="s">
        <v>212</v>
      </c>
      <c r="E75" s="236" t="n">
        <f aca="false">F75+I75</f>
        <v>82028</v>
      </c>
      <c r="F75" s="98" t="n">
        <f aca="false">60000+13195+4817+2891+1125</f>
        <v>82028</v>
      </c>
      <c r="G75" s="99"/>
      <c r="H75" s="99"/>
      <c r="I75" s="100"/>
      <c r="J75" s="236"/>
      <c r="K75" s="98"/>
      <c r="L75" s="99"/>
      <c r="M75" s="99"/>
      <c r="N75" s="99"/>
      <c r="O75" s="100"/>
      <c r="P75" s="102" t="n">
        <f aca="false">E75+J75</f>
        <v>82028</v>
      </c>
      <c r="Q75" s="264"/>
    </row>
    <row r="76" s="206" customFormat="true" ht="37.9" hidden="false" customHeight="true" outlineLevel="0" collapsed="false">
      <c r="A76" s="227" t="s">
        <v>244</v>
      </c>
      <c r="B76" s="191" t="s">
        <v>209</v>
      </c>
      <c r="C76" s="192"/>
      <c r="D76" s="193" t="s">
        <v>210</v>
      </c>
      <c r="E76" s="184" t="n">
        <f aca="false">F76+I76</f>
        <v>418858</v>
      </c>
      <c r="F76" s="194" t="n">
        <f aca="false">F77</f>
        <v>418858</v>
      </c>
      <c r="G76" s="195"/>
      <c r="H76" s="195"/>
      <c r="I76" s="196"/>
      <c r="J76" s="184"/>
      <c r="K76" s="194"/>
      <c r="L76" s="195"/>
      <c r="M76" s="195"/>
      <c r="N76" s="195"/>
      <c r="O76" s="196"/>
      <c r="P76" s="197" t="n">
        <f aca="false">E76+J76</f>
        <v>418858</v>
      </c>
      <c r="Q76" s="240"/>
    </row>
    <row r="77" s="206" customFormat="true" ht="37.9" hidden="false" customHeight="true" outlineLevel="0" collapsed="false">
      <c r="A77" s="253" t="s">
        <v>86</v>
      </c>
      <c r="B77" s="254" t="s">
        <v>84</v>
      </c>
      <c r="C77" s="254" t="s">
        <v>37</v>
      </c>
      <c r="D77" s="104" t="s">
        <v>245</v>
      </c>
      <c r="E77" s="184" t="n">
        <f aca="false">F77+I77</f>
        <v>418858</v>
      </c>
      <c r="F77" s="256" t="n">
        <f aca="false">339404+27000+10000+28700-700+3800-46+10000+700</f>
        <v>418858</v>
      </c>
      <c r="G77" s="229"/>
      <c r="H77" s="229"/>
      <c r="I77" s="230"/>
      <c r="J77" s="184"/>
      <c r="K77" s="231"/>
      <c r="L77" s="229"/>
      <c r="M77" s="229"/>
      <c r="N77" s="229"/>
      <c r="O77" s="230"/>
      <c r="P77" s="232" t="n">
        <f aca="false">E77+J77</f>
        <v>418858</v>
      </c>
      <c r="Q77" s="240"/>
    </row>
    <row r="78" s="103" customFormat="true" ht="54.75" hidden="false" customHeight="true" outlineLevel="0" collapsed="false">
      <c r="A78" s="93"/>
      <c r="B78" s="94"/>
      <c r="C78" s="95"/>
      <c r="D78" s="265" t="s">
        <v>246</v>
      </c>
      <c r="E78" s="184" t="n">
        <f aca="false">F78+I78</f>
        <v>58000</v>
      </c>
      <c r="F78" s="98" t="n">
        <v>58000</v>
      </c>
      <c r="G78" s="99"/>
      <c r="H78" s="99"/>
      <c r="I78" s="100"/>
      <c r="J78" s="184"/>
      <c r="K78" s="98"/>
      <c r="L78" s="99"/>
      <c r="M78" s="99"/>
      <c r="N78" s="99"/>
      <c r="O78" s="100"/>
      <c r="P78" s="102" t="n">
        <v>58700</v>
      </c>
      <c r="Q78" s="240"/>
    </row>
    <row r="79" s="103" customFormat="true" ht="59.25" hidden="false" customHeight="true" outlineLevel="0" collapsed="false">
      <c r="A79" s="93"/>
      <c r="B79" s="94"/>
      <c r="C79" s="95"/>
      <c r="D79" s="266" t="s">
        <v>247</v>
      </c>
      <c r="E79" s="236" t="n">
        <f aca="false">F79+I79</f>
        <v>20000</v>
      </c>
      <c r="F79" s="98" t="n">
        <f aca="false">10000+10000</f>
        <v>20000</v>
      </c>
      <c r="G79" s="99"/>
      <c r="H79" s="99"/>
      <c r="I79" s="100"/>
      <c r="J79" s="236"/>
      <c r="K79" s="98"/>
      <c r="L79" s="99"/>
      <c r="M79" s="99"/>
      <c r="N79" s="99"/>
      <c r="O79" s="100"/>
      <c r="P79" s="102" t="n">
        <f aca="false">E79+J79</f>
        <v>20000</v>
      </c>
      <c r="Q79" s="264"/>
    </row>
    <row r="80" s="103" customFormat="true" ht="40.5" hidden="false" customHeight="true" outlineLevel="0" collapsed="false">
      <c r="A80" s="93"/>
      <c r="B80" s="94"/>
      <c r="C80" s="95"/>
      <c r="D80" s="266" t="s">
        <v>248</v>
      </c>
      <c r="E80" s="184" t="n">
        <f aca="false">F80+I80</f>
        <v>0</v>
      </c>
      <c r="F80" s="98"/>
      <c r="G80" s="99"/>
      <c r="H80" s="99"/>
      <c r="I80" s="100"/>
      <c r="J80" s="184"/>
      <c r="K80" s="98"/>
      <c r="L80" s="99"/>
      <c r="M80" s="99"/>
      <c r="N80" s="99"/>
      <c r="O80" s="100"/>
      <c r="P80" s="102" t="n">
        <f aca="false">E80+J80</f>
        <v>0</v>
      </c>
      <c r="Q80" s="240"/>
    </row>
    <row r="81" s="206" customFormat="true" ht="45" hidden="true" customHeight="true" outlineLevel="0" collapsed="false">
      <c r="A81" s="227"/>
      <c r="B81" s="191"/>
      <c r="C81" s="192"/>
      <c r="D81" s="193"/>
      <c r="E81" s="184"/>
      <c r="F81" s="194"/>
      <c r="G81" s="195"/>
      <c r="H81" s="195"/>
      <c r="I81" s="196"/>
      <c r="J81" s="184"/>
      <c r="K81" s="194"/>
      <c r="L81" s="195"/>
      <c r="M81" s="195"/>
      <c r="N81" s="195"/>
      <c r="O81" s="196"/>
      <c r="P81" s="197" t="n">
        <f aca="false">E81+J81</f>
        <v>0</v>
      </c>
      <c r="Q81" s="240"/>
    </row>
    <row r="82" s="103" customFormat="true" ht="138" hidden="false" customHeight="true" outlineLevel="0" collapsed="false">
      <c r="A82" s="93"/>
      <c r="B82" s="94"/>
      <c r="C82" s="95"/>
      <c r="D82" s="96" t="s">
        <v>249</v>
      </c>
      <c r="E82" s="236" t="n">
        <f aca="false">F82+I82</f>
        <v>20700</v>
      </c>
      <c r="F82" s="98" t="n">
        <f aca="false">20000+700</f>
        <v>20700</v>
      </c>
      <c r="G82" s="99"/>
      <c r="H82" s="99"/>
      <c r="I82" s="100"/>
      <c r="J82" s="184"/>
      <c r="K82" s="98"/>
      <c r="L82" s="99"/>
      <c r="M82" s="99"/>
      <c r="N82" s="99"/>
      <c r="O82" s="100"/>
      <c r="P82" s="102" t="n">
        <f aca="false">E82+J82</f>
        <v>20700</v>
      </c>
      <c r="Q82" s="264"/>
    </row>
    <row r="83" s="103" customFormat="true" ht="37.9" hidden="false" customHeight="true" outlineLevel="0" collapsed="false">
      <c r="A83" s="93"/>
      <c r="B83" s="94"/>
      <c r="C83" s="95"/>
      <c r="D83" s="96" t="s">
        <v>250</v>
      </c>
      <c r="E83" s="236" t="n">
        <f aca="false">F83+I83</f>
        <v>18000</v>
      </c>
      <c r="F83" s="98" t="n">
        <v>18000</v>
      </c>
      <c r="G83" s="99"/>
      <c r="H83" s="99"/>
      <c r="I83" s="100"/>
      <c r="J83" s="184"/>
      <c r="K83" s="98"/>
      <c r="L83" s="99"/>
      <c r="M83" s="99"/>
      <c r="N83" s="99"/>
      <c r="O83" s="100"/>
      <c r="P83" s="102" t="n">
        <f aca="false">E83+J83</f>
        <v>18000</v>
      </c>
      <c r="Q83" s="264"/>
    </row>
    <row r="84" s="103" customFormat="true" ht="108" hidden="false" customHeight="true" outlineLevel="0" collapsed="false">
      <c r="A84" s="191" t="s">
        <v>116</v>
      </c>
      <c r="B84" s="191" t="n">
        <v>6083</v>
      </c>
      <c r="C84" s="192" t="s">
        <v>118</v>
      </c>
      <c r="D84" s="267" t="s">
        <v>119</v>
      </c>
      <c r="E84" s="236" t="n">
        <f aca="false">F84+I84</f>
        <v>0</v>
      </c>
      <c r="F84" s="268"/>
      <c r="G84" s="268"/>
      <c r="H84" s="268"/>
      <c r="I84" s="268"/>
      <c r="J84" s="269" t="n">
        <f aca="false">L84+O84</f>
        <v>844502</v>
      </c>
      <c r="K84" s="268"/>
      <c r="L84" s="268"/>
      <c r="M84" s="268"/>
      <c r="N84" s="268"/>
      <c r="O84" s="268" t="n">
        <v>844502</v>
      </c>
      <c r="P84" s="268" t="n">
        <f aca="false">E84+J84</f>
        <v>844502</v>
      </c>
      <c r="Q84" s="240"/>
    </row>
    <row r="85" s="189" customFormat="true" ht="41.45" hidden="false" customHeight="true" outlineLevel="0" collapsed="false">
      <c r="A85" s="180" t="s">
        <v>251</v>
      </c>
      <c r="B85" s="181"/>
      <c r="C85" s="182"/>
      <c r="D85" s="183" t="s">
        <v>252</v>
      </c>
      <c r="E85" s="184" t="n">
        <f aca="false">F85+I85</f>
        <v>162834</v>
      </c>
      <c r="F85" s="185" t="n">
        <f aca="false">F86</f>
        <v>162834</v>
      </c>
      <c r="G85" s="186" t="n">
        <f aca="false">G86</f>
        <v>136159</v>
      </c>
      <c r="H85" s="186"/>
      <c r="I85" s="187"/>
      <c r="J85" s="184"/>
      <c r="K85" s="185"/>
      <c r="L85" s="186"/>
      <c r="M85" s="186"/>
      <c r="N85" s="186"/>
      <c r="O85" s="187"/>
      <c r="P85" s="188" t="n">
        <f aca="false">E85+J85</f>
        <v>162834</v>
      </c>
      <c r="Q85" s="240"/>
    </row>
    <row r="86" s="189" customFormat="true" ht="41.45" hidden="false" customHeight="true" outlineLevel="0" collapsed="false">
      <c r="A86" s="180" t="s">
        <v>253</v>
      </c>
      <c r="B86" s="181"/>
      <c r="C86" s="182"/>
      <c r="D86" s="183" t="s">
        <v>254</v>
      </c>
      <c r="E86" s="184" t="n">
        <f aca="false">F86+I86</f>
        <v>162834</v>
      </c>
      <c r="F86" s="185" t="n">
        <f aca="false">F87+F89+F90+F91+F93+F97+F100</f>
        <v>162834</v>
      </c>
      <c r="G86" s="186" t="n">
        <f aca="false">G87+G89+G90+G91+G93+G97</f>
        <v>136159</v>
      </c>
      <c r="H86" s="186"/>
      <c r="I86" s="187"/>
      <c r="J86" s="184"/>
      <c r="K86" s="185"/>
      <c r="L86" s="186"/>
      <c r="M86" s="186"/>
      <c r="N86" s="186"/>
      <c r="O86" s="187"/>
      <c r="P86" s="188" t="n">
        <f aca="false">E86+J86</f>
        <v>162834</v>
      </c>
      <c r="Q86" s="240"/>
    </row>
    <row r="87" s="206" customFormat="true" ht="41.45" hidden="true" customHeight="true" outlineLevel="0" collapsed="false">
      <c r="A87" s="227" t="n">
        <v>1013130</v>
      </c>
      <c r="B87" s="191" t="n">
        <v>3130</v>
      </c>
      <c r="C87" s="270"/>
      <c r="D87" s="193" t="s">
        <v>255</v>
      </c>
      <c r="E87" s="184" t="n">
        <f aca="false">F87+I87</f>
        <v>0</v>
      </c>
      <c r="F87" s="194" t="n">
        <f aca="false">F88</f>
        <v>0</v>
      </c>
      <c r="G87" s="195"/>
      <c r="H87" s="195"/>
      <c r="I87" s="196"/>
      <c r="J87" s="184"/>
      <c r="K87" s="194"/>
      <c r="L87" s="195"/>
      <c r="M87" s="195"/>
      <c r="N87" s="195"/>
      <c r="O87" s="196"/>
      <c r="P87" s="197" t="n">
        <f aca="false">E87+J87</f>
        <v>0</v>
      </c>
      <c r="Q87" s="240"/>
    </row>
    <row r="88" customFormat="false" ht="129.75" hidden="true" customHeight="true" outlineLevel="0" collapsed="false">
      <c r="A88" s="81" t="n">
        <v>1013131</v>
      </c>
      <c r="B88" s="82" t="n">
        <v>3131</v>
      </c>
      <c r="C88" s="106" t="s">
        <v>76</v>
      </c>
      <c r="D88" s="84" t="s">
        <v>256</v>
      </c>
      <c r="E88" s="184" t="n">
        <f aca="false">F88+I88</f>
        <v>0</v>
      </c>
      <c r="F88" s="75"/>
      <c r="G88" s="76"/>
      <c r="H88" s="76"/>
      <c r="I88" s="77"/>
      <c r="J88" s="184"/>
      <c r="K88" s="75"/>
      <c r="L88" s="76"/>
      <c r="M88" s="76"/>
      <c r="N88" s="76"/>
      <c r="O88" s="77"/>
      <c r="P88" s="79" t="n">
        <f aca="false">E88+J88</f>
        <v>0</v>
      </c>
      <c r="Q88" s="240"/>
    </row>
    <row r="89" s="206" customFormat="true" ht="41.45" hidden="false" customHeight="true" outlineLevel="0" collapsed="false">
      <c r="A89" s="227" t="s">
        <v>89</v>
      </c>
      <c r="B89" s="191" t="s">
        <v>90</v>
      </c>
      <c r="C89" s="192" t="s">
        <v>91</v>
      </c>
      <c r="D89" s="193" t="s">
        <v>92</v>
      </c>
      <c r="E89" s="184" t="n">
        <f aca="false">F89+I89</f>
        <v>55504</v>
      </c>
      <c r="F89" s="194" t="n">
        <f aca="false">630800-575296</f>
        <v>55504</v>
      </c>
      <c r="G89" s="195" t="n">
        <f aca="false">463524-418029</f>
        <v>45495</v>
      </c>
      <c r="H89" s="195"/>
      <c r="I89" s="196"/>
      <c r="J89" s="184"/>
      <c r="K89" s="194"/>
      <c r="L89" s="195"/>
      <c r="M89" s="195"/>
      <c r="N89" s="195"/>
      <c r="O89" s="196"/>
      <c r="P89" s="197" t="n">
        <f aca="false">E89+J89</f>
        <v>55504</v>
      </c>
      <c r="Q89" s="240"/>
    </row>
    <row r="90" s="206" customFormat="true" ht="57" hidden="false" customHeight="true" outlineLevel="0" collapsed="false">
      <c r="A90" s="227" t="s">
        <v>93</v>
      </c>
      <c r="B90" s="191" t="s">
        <v>94</v>
      </c>
      <c r="C90" s="192" t="s">
        <v>95</v>
      </c>
      <c r="D90" s="193" t="s">
        <v>96</v>
      </c>
      <c r="E90" s="184" t="n">
        <f aca="false">F90+I90</f>
        <v>59120</v>
      </c>
      <c r="F90" s="194" t="n">
        <f aca="false">675300-616180</f>
        <v>59120</v>
      </c>
      <c r="G90" s="195" t="n">
        <f aca="false">545000-495726</f>
        <v>49274</v>
      </c>
      <c r="H90" s="195"/>
      <c r="I90" s="196"/>
      <c r="J90" s="184"/>
      <c r="K90" s="194"/>
      <c r="L90" s="195"/>
      <c r="M90" s="195"/>
      <c r="N90" s="195"/>
      <c r="O90" s="196"/>
      <c r="P90" s="197" t="n">
        <f aca="false">E90+J90</f>
        <v>59120</v>
      </c>
      <c r="Q90" s="240"/>
    </row>
    <row r="91" s="206" customFormat="true" ht="37.5" hidden="false" customHeight="true" outlineLevel="0" collapsed="false">
      <c r="A91" s="227" t="s">
        <v>257</v>
      </c>
      <c r="B91" s="191" t="s">
        <v>258</v>
      </c>
      <c r="C91" s="192"/>
      <c r="D91" s="193" t="s">
        <v>259</v>
      </c>
      <c r="E91" s="184" t="n">
        <f aca="false">F91+I91</f>
        <v>48210</v>
      </c>
      <c r="F91" s="194" t="n">
        <f aca="false">F92</f>
        <v>48210</v>
      </c>
      <c r="G91" s="195" t="n">
        <f aca="false">G92</f>
        <v>41390</v>
      </c>
      <c r="H91" s="195"/>
      <c r="I91" s="196"/>
      <c r="J91" s="184"/>
      <c r="K91" s="194"/>
      <c r="L91" s="195"/>
      <c r="M91" s="195"/>
      <c r="N91" s="195"/>
      <c r="O91" s="196"/>
      <c r="P91" s="197" t="n">
        <f aca="false">E91+J91</f>
        <v>48210</v>
      </c>
      <c r="Q91" s="240"/>
    </row>
    <row r="92" s="206" customFormat="true" ht="37.5" hidden="false" customHeight="true" outlineLevel="0" collapsed="false">
      <c r="A92" s="81" t="s">
        <v>97</v>
      </c>
      <c r="B92" s="82" t="s">
        <v>98</v>
      </c>
      <c r="C92" s="83" t="s">
        <v>99</v>
      </c>
      <c r="D92" s="84" t="s">
        <v>100</v>
      </c>
      <c r="E92" s="184" t="n">
        <f aca="false">F92+I92</f>
        <v>48210</v>
      </c>
      <c r="F92" s="75" t="n">
        <f aca="false">151300-103090</f>
        <v>48210</v>
      </c>
      <c r="G92" s="76" t="n">
        <f aca="false">120656-79266</f>
        <v>41390</v>
      </c>
      <c r="H92" s="76"/>
      <c r="I92" s="77"/>
      <c r="J92" s="184"/>
      <c r="K92" s="75"/>
      <c r="L92" s="76"/>
      <c r="M92" s="76"/>
      <c r="N92" s="76"/>
      <c r="O92" s="77"/>
      <c r="P92" s="79" t="n">
        <f aca="false">E92+J92</f>
        <v>48210</v>
      </c>
      <c r="Q92" s="240"/>
    </row>
    <row r="93" s="206" customFormat="true" ht="37.9" hidden="true" customHeight="true" outlineLevel="0" collapsed="false">
      <c r="A93" s="227" t="s">
        <v>102</v>
      </c>
      <c r="B93" s="191" t="s">
        <v>103</v>
      </c>
      <c r="C93" s="192"/>
      <c r="D93" s="193" t="s">
        <v>104</v>
      </c>
      <c r="E93" s="184" t="n">
        <f aca="false">F93+I93</f>
        <v>0</v>
      </c>
      <c r="F93" s="194" t="n">
        <f aca="false">F94+F96</f>
        <v>0</v>
      </c>
      <c r="G93" s="195"/>
      <c r="H93" s="195"/>
      <c r="I93" s="196"/>
      <c r="J93" s="184"/>
      <c r="K93" s="194"/>
      <c r="L93" s="195"/>
      <c r="M93" s="195"/>
      <c r="N93" s="195"/>
      <c r="O93" s="196"/>
      <c r="P93" s="197" t="n">
        <f aca="false">E93+J93</f>
        <v>0</v>
      </c>
      <c r="Q93" s="240"/>
    </row>
    <row r="94" customFormat="false" ht="46.15" hidden="true" customHeight="true" outlineLevel="0" collapsed="false">
      <c r="A94" s="81" t="s">
        <v>105</v>
      </c>
      <c r="B94" s="82" t="s">
        <v>106</v>
      </c>
      <c r="C94" s="83" t="s">
        <v>107</v>
      </c>
      <c r="D94" s="84" t="s">
        <v>260</v>
      </c>
      <c r="E94" s="184" t="n">
        <f aca="false">F94+I94</f>
        <v>0</v>
      </c>
      <c r="F94" s="75" t="n">
        <v>0</v>
      </c>
      <c r="G94" s="76"/>
      <c r="H94" s="76"/>
      <c r="I94" s="77"/>
      <c r="J94" s="184"/>
      <c r="K94" s="75"/>
      <c r="L94" s="76"/>
      <c r="M94" s="76"/>
      <c r="N94" s="76"/>
      <c r="O94" s="77"/>
      <c r="P94" s="79" t="n">
        <f aca="false">E94+J94</f>
        <v>0</v>
      </c>
      <c r="Q94" s="240"/>
    </row>
    <row r="95" s="103" customFormat="true" ht="38.25" hidden="true" customHeight="true" outlineLevel="0" collapsed="false">
      <c r="A95" s="93"/>
      <c r="B95" s="94"/>
      <c r="C95" s="95"/>
      <c r="D95" s="96" t="s">
        <v>261</v>
      </c>
      <c r="E95" s="184" t="n">
        <f aca="false">F95+I95</f>
        <v>0</v>
      </c>
      <c r="F95" s="98"/>
      <c r="G95" s="99"/>
      <c r="H95" s="99"/>
      <c r="I95" s="100"/>
      <c r="J95" s="184"/>
      <c r="K95" s="98"/>
      <c r="L95" s="99"/>
      <c r="M95" s="99"/>
      <c r="N95" s="99"/>
      <c r="O95" s="100"/>
      <c r="P95" s="102" t="n">
        <f aca="false">E95+J95</f>
        <v>0</v>
      </c>
      <c r="Q95" s="240"/>
    </row>
    <row r="96" customFormat="false" ht="41.25" hidden="true" customHeight="true" outlineLevel="0" collapsed="false">
      <c r="A96" s="81" t="n">
        <v>1015012</v>
      </c>
      <c r="B96" s="82" t="n">
        <v>5012</v>
      </c>
      <c r="C96" s="106" t="s">
        <v>107</v>
      </c>
      <c r="D96" s="84" t="s">
        <v>111</v>
      </c>
      <c r="E96" s="184" t="n">
        <f aca="false">F96+I96</f>
        <v>0</v>
      </c>
      <c r="F96" s="75" t="n">
        <v>0</v>
      </c>
      <c r="G96" s="76"/>
      <c r="H96" s="76"/>
      <c r="I96" s="77"/>
      <c r="J96" s="184"/>
      <c r="K96" s="75"/>
      <c r="L96" s="76"/>
      <c r="M96" s="76"/>
      <c r="N96" s="76"/>
      <c r="O96" s="77"/>
      <c r="P96" s="79" t="n">
        <f aca="false">E96+J96</f>
        <v>0</v>
      </c>
      <c r="Q96" s="240"/>
    </row>
    <row r="97" s="206" customFormat="true" ht="45" hidden="true" customHeight="true" outlineLevel="0" collapsed="false">
      <c r="A97" s="227" t="s">
        <v>137</v>
      </c>
      <c r="B97" s="191" t="s">
        <v>130</v>
      </c>
      <c r="C97" s="192" t="s">
        <v>124</v>
      </c>
      <c r="D97" s="193" t="s">
        <v>135</v>
      </c>
      <c r="E97" s="184" t="n">
        <f aca="false">F97+I97</f>
        <v>0</v>
      </c>
      <c r="F97" s="194" t="n">
        <f aca="false">F98+F99</f>
        <v>0</v>
      </c>
      <c r="G97" s="195"/>
      <c r="H97" s="195"/>
      <c r="I97" s="196"/>
      <c r="J97" s="184"/>
      <c r="K97" s="194"/>
      <c r="L97" s="195"/>
      <c r="M97" s="195"/>
      <c r="N97" s="195"/>
      <c r="O97" s="196"/>
      <c r="P97" s="197" t="n">
        <f aca="false">E97+J97</f>
        <v>0</v>
      </c>
      <c r="Q97" s="240"/>
    </row>
    <row r="98" s="103" customFormat="true" ht="37.9" hidden="true" customHeight="true" outlineLevel="0" collapsed="false">
      <c r="A98" s="93"/>
      <c r="B98" s="94"/>
      <c r="C98" s="95"/>
      <c r="D98" s="96" t="s">
        <v>187</v>
      </c>
      <c r="E98" s="184" t="n">
        <f aca="false">F98+I98</f>
        <v>0</v>
      </c>
      <c r="F98" s="98"/>
      <c r="G98" s="99"/>
      <c r="H98" s="99"/>
      <c r="I98" s="100"/>
      <c r="J98" s="184"/>
      <c r="K98" s="98"/>
      <c r="L98" s="99"/>
      <c r="M98" s="99"/>
      <c r="N98" s="99"/>
      <c r="O98" s="100"/>
      <c r="P98" s="102" t="n">
        <f aca="false">E98+J98</f>
        <v>0</v>
      </c>
      <c r="Q98" s="240"/>
    </row>
    <row r="99" s="103" customFormat="true" ht="52.5" hidden="true" customHeight="true" outlineLevel="0" collapsed="false">
      <c r="A99" s="93"/>
      <c r="B99" s="94"/>
      <c r="C99" s="95"/>
      <c r="D99" s="96" t="s">
        <v>262</v>
      </c>
      <c r="E99" s="184" t="n">
        <f aca="false">F99+I99</f>
        <v>0</v>
      </c>
      <c r="F99" s="98"/>
      <c r="G99" s="99"/>
      <c r="H99" s="99"/>
      <c r="I99" s="100"/>
      <c r="J99" s="184" t="n">
        <f aca="false">L99+O99</f>
        <v>0</v>
      </c>
      <c r="K99" s="98"/>
      <c r="L99" s="99"/>
      <c r="M99" s="99"/>
      <c r="N99" s="99"/>
      <c r="O99" s="100"/>
      <c r="P99" s="102" t="n">
        <f aca="false">E99+J99</f>
        <v>0</v>
      </c>
      <c r="Q99" s="240"/>
    </row>
    <row r="100" s="103" customFormat="true" ht="52.5" hidden="true" customHeight="true" outlineLevel="0" collapsed="false">
      <c r="A100" s="227" t="n">
        <v>1018220</v>
      </c>
      <c r="B100" s="191" t="n">
        <v>8220</v>
      </c>
      <c r="C100" s="192" t="s">
        <v>143</v>
      </c>
      <c r="D100" s="193" t="s">
        <v>144</v>
      </c>
      <c r="E100" s="184" t="n">
        <f aca="false">F100+I100</f>
        <v>0</v>
      </c>
      <c r="F100" s="194" t="n">
        <f aca="false">F101</f>
        <v>0</v>
      </c>
      <c r="G100" s="195"/>
      <c r="H100" s="195"/>
      <c r="I100" s="196"/>
      <c r="J100" s="184" t="n">
        <f aca="false">L100+O100</f>
        <v>0</v>
      </c>
      <c r="K100" s="194"/>
      <c r="L100" s="195"/>
      <c r="M100" s="195"/>
      <c r="N100" s="195"/>
      <c r="O100" s="196"/>
      <c r="P100" s="197" t="n">
        <f aca="false">E100+J100</f>
        <v>0</v>
      </c>
      <c r="Q100" s="240"/>
    </row>
    <row r="101" s="103" customFormat="true" ht="52.5" hidden="true" customHeight="true" outlineLevel="0" collapsed="false">
      <c r="A101" s="93"/>
      <c r="B101" s="94"/>
      <c r="C101" s="95"/>
      <c r="D101" s="96" t="s">
        <v>263</v>
      </c>
      <c r="E101" s="184" t="n">
        <f aca="false">F101+I101</f>
        <v>0</v>
      </c>
      <c r="F101" s="98"/>
      <c r="G101" s="99"/>
      <c r="H101" s="99"/>
      <c r="I101" s="100"/>
      <c r="J101" s="184" t="n">
        <f aca="false">L101+O101</f>
        <v>0</v>
      </c>
      <c r="K101" s="98"/>
      <c r="L101" s="99"/>
      <c r="M101" s="99"/>
      <c r="N101" s="99"/>
      <c r="O101" s="100"/>
      <c r="P101" s="102" t="n">
        <f aca="false">E101+J101</f>
        <v>0</v>
      </c>
      <c r="Q101" s="240"/>
    </row>
    <row r="102" s="189" customFormat="true" ht="41.45" hidden="false" customHeight="true" outlineLevel="0" collapsed="false">
      <c r="A102" s="180" t="s">
        <v>251</v>
      </c>
      <c r="B102" s="181"/>
      <c r="C102" s="182"/>
      <c r="D102" s="183" t="s">
        <v>264</v>
      </c>
      <c r="E102" s="184" t="n">
        <f aca="false">F102+I102</f>
        <v>1355075</v>
      </c>
      <c r="F102" s="185" t="n">
        <f aca="false">F103</f>
        <v>1355075</v>
      </c>
      <c r="G102" s="186" t="n">
        <f aca="false">G103</f>
        <v>1007859</v>
      </c>
      <c r="H102" s="186" t="n">
        <f aca="false">H103</f>
        <v>49609</v>
      </c>
      <c r="I102" s="187"/>
      <c r="J102" s="184"/>
      <c r="K102" s="185"/>
      <c r="L102" s="186"/>
      <c r="M102" s="186"/>
      <c r="N102" s="186"/>
      <c r="O102" s="187"/>
      <c r="P102" s="188" t="n">
        <f aca="false">E102+J102</f>
        <v>1355075</v>
      </c>
      <c r="Q102" s="240"/>
    </row>
    <row r="103" s="189" customFormat="true" ht="49.5" hidden="false" customHeight="true" outlineLevel="0" collapsed="false">
      <c r="A103" s="180" t="s">
        <v>253</v>
      </c>
      <c r="B103" s="181"/>
      <c r="C103" s="182"/>
      <c r="D103" s="183" t="s">
        <v>265</v>
      </c>
      <c r="E103" s="184" t="n">
        <f aca="false">F103+I103</f>
        <v>1355075</v>
      </c>
      <c r="F103" s="185" t="n">
        <f aca="false">F104+F106+F107+F108+F110+F114+F117</f>
        <v>1355075</v>
      </c>
      <c r="G103" s="186" t="n">
        <f aca="false">G104+G106+G107+G108+G110+G114</f>
        <v>1007859</v>
      </c>
      <c r="H103" s="186" t="n">
        <f aca="false">H104+H106+H107+H108+H110+H114</f>
        <v>49609</v>
      </c>
      <c r="I103" s="187"/>
      <c r="J103" s="184"/>
      <c r="K103" s="185"/>
      <c r="L103" s="186"/>
      <c r="M103" s="186"/>
      <c r="N103" s="186"/>
      <c r="O103" s="187"/>
      <c r="P103" s="188" t="n">
        <f aca="false">E103+J103</f>
        <v>1355075</v>
      </c>
      <c r="Q103" s="240"/>
    </row>
    <row r="104" s="206" customFormat="true" ht="41.45" hidden="false" customHeight="true" outlineLevel="0" collapsed="false">
      <c r="A104" s="227" t="n">
        <v>1013130</v>
      </c>
      <c r="B104" s="191" t="n">
        <v>3130</v>
      </c>
      <c r="C104" s="270"/>
      <c r="D104" s="193" t="s">
        <v>255</v>
      </c>
      <c r="E104" s="184" t="n">
        <f aca="false">F104+I104</f>
        <v>20000</v>
      </c>
      <c r="F104" s="194" t="n">
        <f aca="false">F105</f>
        <v>20000</v>
      </c>
      <c r="G104" s="195"/>
      <c r="H104" s="195"/>
      <c r="I104" s="196"/>
      <c r="J104" s="184"/>
      <c r="K104" s="194"/>
      <c r="L104" s="195"/>
      <c r="M104" s="195"/>
      <c r="N104" s="195"/>
      <c r="O104" s="196"/>
      <c r="P104" s="197" t="n">
        <f aca="false">E104+J104</f>
        <v>20000</v>
      </c>
      <c r="Q104" s="240"/>
    </row>
    <row r="105" customFormat="false" ht="129.75" hidden="false" customHeight="true" outlineLevel="0" collapsed="false">
      <c r="A105" s="81" t="n">
        <v>1013131</v>
      </c>
      <c r="B105" s="82" t="n">
        <v>3131</v>
      </c>
      <c r="C105" s="106" t="s">
        <v>76</v>
      </c>
      <c r="D105" s="84" t="s">
        <v>266</v>
      </c>
      <c r="E105" s="184" t="n">
        <f aca="false">F105+I105</f>
        <v>20000</v>
      </c>
      <c r="F105" s="75" t="n">
        <v>20000</v>
      </c>
      <c r="G105" s="76"/>
      <c r="H105" s="76"/>
      <c r="I105" s="77"/>
      <c r="J105" s="184"/>
      <c r="K105" s="75"/>
      <c r="L105" s="76"/>
      <c r="M105" s="76"/>
      <c r="N105" s="76"/>
      <c r="O105" s="77"/>
      <c r="P105" s="79" t="n">
        <f aca="false">E105+J105</f>
        <v>20000</v>
      </c>
      <c r="Q105" s="240"/>
    </row>
    <row r="106" s="206" customFormat="true" ht="41.45" hidden="false" customHeight="true" outlineLevel="0" collapsed="false">
      <c r="A106" s="227" t="s">
        <v>89</v>
      </c>
      <c r="B106" s="191" t="s">
        <v>90</v>
      </c>
      <c r="C106" s="192" t="s">
        <v>91</v>
      </c>
      <c r="D106" s="193" t="s">
        <v>92</v>
      </c>
      <c r="E106" s="184" t="n">
        <f aca="false">F106+I106</f>
        <v>545305</v>
      </c>
      <c r="F106" s="194" t="n">
        <f aca="false">575296-10000-19991-6000+6000</f>
        <v>545305</v>
      </c>
      <c r="G106" s="195" t="n">
        <f aca="false">418029+6000</f>
        <v>424029</v>
      </c>
      <c r="H106" s="195" t="n">
        <f aca="false">65100-10000-19991</f>
        <v>35109</v>
      </c>
      <c r="I106" s="196"/>
      <c r="J106" s="184"/>
      <c r="K106" s="194"/>
      <c r="L106" s="195"/>
      <c r="M106" s="195"/>
      <c r="N106" s="195"/>
      <c r="O106" s="196"/>
      <c r="P106" s="197" t="n">
        <f aca="false">E106+J106</f>
        <v>545305</v>
      </c>
      <c r="Q106" s="240"/>
    </row>
    <row r="107" s="206" customFormat="true" ht="57" hidden="false" customHeight="true" outlineLevel="0" collapsed="false">
      <c r="A107" s="227" t="s">
        <v>93</v>
      </c>
      <c r="B107" s="191" t="s">
        <v>94</v>
      </c>
      <c r="C107" s="192" t="s">
        <v>95</v>
      </c>
      <c r="D107" s="193" t="s">
        <v>96</v>
      </c>
      <c r="E107" s="184" t="n">
        <f aca="false">F107+I107</f>
        <v>606092</v>
      </c>
      <c r="F107" s="194" t="n">
        <f aca="false">616180+16500+12000-23419-2867+10000-10501-11801</f>
        <v>606092</v>
      </c>
      <c r="G107" s="195" t="n">
        <f aca="false">495726-23419-10501</f>
        <v>461806</v>
      </c>
      <c r="H107" s="195" t="n">
        <v>10400</v>
      </c>
      <c r="I107" s="196"/>
      <c r="J107" s="184"/>
      <c r="K107" s="194"/>
      <c r="L107" s="195"/>
      <c r="M107" s="195"/>
      <c r="N107" s="195"/>
      <c r="O107" s="196"/>
      <c r="P107" s="197" t="n">
        <f aca="false">E107+J107</f>
        <v>606092</v>
      </c>
      <c r="Q107" s="240"/>
    </row>
    <row r="108" s="206" customFormat="true" ht="37.5" hidden="false" customHeight="true" outlineLevel="0" collapsed="false">
      <c r="A108" s="227" t="s">
        <v>257</v>
      </c>
      <c r="B108" s="191" t="s">
        <v>258</v>
      </c>
      <c r="C108" s="192"/>
      <c r="D108" s="193" t="s">
        <v>259</v>
      </c>
      <c r="E108" s="184" t="n">
        <f aca="false">F108+I108</f>
        <v>151678</v>
      </c>
      <c r="F108" s="194" t="n">
        <f aca="false">F109</f>
        <v>151678</v>
      </c>
      <c r="G108" s="195" t="n">
        <f aca="false">G109</f>
        <v>122024</v>
      </c>
      <c r="H108" s="195" t="n">
        <f aca="false">H109</f>
        <v>4100</v>
      </c>
      <c r="I108" s="196"/>
      <c r="J108" s="184"/>
      <c r="K108" s="194"/>
      <c r="L108" s="195"/>
      <c r="M108" s="195"/>
      <c r="N108" s="195"/>
      <c r="O108" s="196"/>
      <c r="P108" s="197" t="n">
        <f aca="false">E108+J108</f>
        <v>151678</v>
      </c>
      <c r="Q108" s="240"/>
    </row>
    <row r="109" s="206" customFormat="true" ht="37.5" hidden="false" customHeight="true" outlineLevel="0" collapsed="false">
      <c r="A109" s="81" t="s">
        <v>97</v>
      </c>
      <c r="B109" s="82" t="s">
        <v>98</v>
      </c>
      <c r="C109" s="83" t="s">
        <v>99</v>
      </c>
      <c r="D109" s="84" t="s">
        <v>100</v>
      </c>
      <c r="E109" s="184" t="n">
        <f aca="false">F109+I109</f>
        <v>151678</v>
      </c>
      <c r="F109" s="75" t="n">
        <f aca="false">103090+23419+2867+10501+11801</f>
        <v>151678</v>
      </c>
      <c r="G109" s="76" t="n">
        <f aca="false">79266+23419+7538+11801</f>
        <v>122024</v>
      </c>
      <c r="H109" s="76" t="n">
        <v>4100</v>
      </c>
      <c r="I109" s="77"/>
      <c r="J109" s="184"/>
      <c r="K109" s="75"/>
      <c r="L109" s="76"/>
      <c r="M109" s="76"/>
      <c r="N109" s="76"/>
      <c r="O109" s="77"/>
      <c r="P109" s="79" t="n">
        <f aca="false">E109+J109</f>
        <v>151678</v>
      </c>
      <c r="Q109" s="240"/>
    </row>
    <row r="110" s="206" customFormat="true" ht="37.9" hidden="false" customHeight="true" outlineLevel="0" collapsed="false">
      <c r="A110" s="227" t="s">
        <v>102</v>
      </c>
      <c r="B110" s="191" t="s">
        <v>103</v>
      </c>
      <c r="C110" s="192"/>
      <c r="D110" s="193" t="s">
        <v>104</v>
      </c>
      <c r="E110" s="184" t="n">
        <f aca="false">F110+I110</f>
        <v>32000</v>
      </c>
      <c r="F110" s="194" t="n">
        <f aca="false">F111+F113</f>
        <v>32000</v>
      </c>
      <c r="G110" s="195"/>
      <c r="H110" s="195"/>
      <c r="I110" s="196"/>
      <c r="J110" s="184"/>
      <c r="K110" s="194"/>
      <c r="L110" s="195"/>
      <c r="M110" s="195"/>
      <c r="N110" s="195"/>
      <c r="O110" s="196"/>
      <c r="P110" s="197" t="n">
        <f aca="false">E110+J110</f>
        <v>32000</v>
      </c>
      <c r="Q110" s="240"/>
    </row>
    <row r="111" customFormat="false" ht="46.15" hidden="false" customHeight="true" outlineLevel="0" collapsed="false">
      <c r="A111" s="81" t="s">
        <v>105</v>
      </c>
      <c r="B111" s="82" t="s">
        <v>106</v>
      </c>
      <c r="C111" s="83" t="s">
        <v>107</v>
      </c>
      <c r="D111" s="84" t="s">
        <v>260</v>
      </c>
      <c r="E111" s="184" t="n">
        <f aca="false">F111+I111</f>
        <v>15000</v>
      </c>
      <c r="F111" s="75" t="n">
        <v>15000</v>
      </c>
      <c r="G111" s="76"/>
      <c r="H111" s="76"/>
      <c r="I111" s="77"/>
      <c r="J111" s="184"/>
      <c r="K111" s="75"/>
      <c r="L111" s="76"/>
      <c r="M111" s="76"/>
      <c r="N111" s="76"/>
      <c r="O111" s="77"/>
      <c r="P111" s="79" t="n">
        <f aca="false">E111+J111</f>
        <v>15000</v>
      </c>
      <c r="Q111" s="240"/>
    </row>
    <row r="112" s="103" customFormat="true" ht="38.25" hidden="true" customHeight="true" outlineLevel="0" collapsed="false">
      <c r="A112" s="93"/>
      <c r="B112" s="94"/>
      <c r="C112" s="95"/>
      <c r="D112" s="96" t="s">
        <v>261</v>
      </c>
      <c r="E112" s="184" t="n">
        <f aca="false">F112+I112</f>
        <v>0</v>
      </c>
      <c r="F112" s="98"/>
      <c r="G112" s="99"/>
      <c r="H112" s="99"/>
      <c r="I112" s="100"/>
      <c r="J112" s="184"/>
      <c r="K112" s="98"/>
      <c r="L112" s="99"/>
      <c r="M112" s="99"/>
      <c r="N112" s="99"/>
      <c r="O112" s="100"/>
      <c r="P112" s="102" t="n">
        <f aca="false">E112+J112</f>
        <v>0</v>
      </c>
      <c r="Q112" s="240"/>
    </row>
    <row r="113" customFormat="false" ht="41.25" hidden="false" customHeight="true" outlineLevel="0" collapsed="false">
      <c r="A113" s="81" t="n">
        <v>1015012</v>
      </c>
      <c r="B113" s="82" t="n">
        <v>5012</v>
      </c>
      <c r="C113" s="106" t="s">
        <v>107</v>
      </c>
      <c r="D113" s="84" t="s">
        <v>111</v>
      </c>
      <c r="E113" s="184" t="n">
        <f aca="false">F113+I113</f>
        <v>17000</v>
      </c>
      <c r="F113" s="75" t="n">
        <v>17000</v>
      </c>
      <c r="G113" s="76"/>
      <c r="H113" s="76"/>
      <c r="I113" s="77"/>
      <c r="J113" s="184"/>
      <c r="K113" s="75"/>
      <c r="L113" s="76"/>
      <c r="M113" s="76"/>
      <c r="N113" s="76"/>
      <c r="O113" s="77"/>
      <c r="P113" s="79" t="n">
        <f aca="false">E113+J113</f>
        <v>17000</v>
      </c>
      <c r="Q113" s="240"/>
    </row>
    <row r="114" s="206" customFormat="true" ht="45" hidden="true" customHeight="true" outlineLevel="0" collapsed="false">
      <c r="A114" s="227" t="s">
        <v>137</v>
      </c>
      <c r="B114" s="191" t="s">
        <v>130</v>
      </c>
      <c r="C114" s="192" t="s">
        <v>124</v>
      </c>
      <c r="D114" s="193" t="s">
        <v>135</v>
      </c>
      <c r="E114" s="184" t="n">
        <f aca="false">F114+I114</f>
        <v>0</v>
      </c>
      <c r="F114" s="194" t="n">
        <f aca="false">F115+F116</f>
        <v>0</v>
      </c>
      <c r="G114" s="195"/>
      <c r="H114" s="195"/>
      <c r="I114" s="196"/>
      <c r="J114" s="184"/>
      <c r="K114" s="194"/>
      <c r="L114" s="195"/>
      <c r="M114" s="195"/>
      <c r="N114" s="195"/>
      <c r="O114" s="196"/>
      <c r="P114" s="197" t="n">
        <f aca="false">E114+J114</f>
        <v>0</v>
      </c>
      <c r="Q114" s="240"/>
    </row>
    <row r="115" s="103" customFormat="true" ht="37.9" hidden="true" customHeight="true" outlineLevel="0" collapsed="false">
      <c r="A115" s="93"/>
      <c r="B115" s="94"/>
      <c r="C115" s="95"/>
      <c r="D115" s="96" t="s">
        <v>187</v>
      </c>
      <c r="E115" s="184" t="n">
        <f aca="false">F115+I115</f>
        <v>0</v>
      </c>
      <c r="F115" s="98"/>
      <c r="G115" s="99"/>
      <c r="H115" s="99"/>
      <c r="I115" s="100"/>
      <c r="J115" s="184"/>
      <c r="K115" s="98"/>
      <c r="L115" s="99"/>
      <c r="M115" s="99"/>
      <c r="N115" s="99"/>
      <c r="O115" s="100"/>
      <c r="P115" s="102" t="n">
        <f aca="false">E115+J115</f>
        <v>0</v>
      </c>
      <c r="Q115" s="240"/>
    </row>
    <row r="116" s="103" customFormat="true" ht="52.5" hidden="true" customHeight="true" outlineLevel="0" collapsed="false">
      <c r="A116" s="93"/>
      <c r="B116" s="94"/>
      <c r="C116" s="95"/>
      <c r="D116" s="96" t="s">
        <v>262</v>
      </c>
      <c r="E116" s="184" t="n">
        <f aca="false">F116+I116</f>
        <v>0</v>
      </c>
      <c r="F116" s="98"/>
      <c r="G116" s="99"/>
      <c r="H116" s="99"/>
      <c r="I116" s="100"/>
      <c r="J116" s="184" t="n">
        <f aca="false">L116+O116</f>
        <v>0</v>
      </c>
      <c r="K116" s="98"/>
      <c r="L116" s="99"/>
      <c r="M116" s="99"/>
      <c r="N116" s="99"/>
      <c r="O116" s="100"/>
      <c r="P116" s="102" t="n">
        <f aca="false">E116+J116</f>
        <v>0</v>
      </c>
      <c r="Q116" s="240"/>
    </row>
    <row r="117" s="103" customFormat="true" ht="52.5" hidden="true" customHeight="true" outlineLevel="0" collapsed="false">
      <c r="A117" s="227" t="n">
        <v>1018220</v>
      </c>
      <c r="B117" s="191" t="n">
        <v>8220</v>
      </c>
      <c r="C117" s="192" t="s">
        <v>143</v>
      </c>
      <c r="D117" s="193" t="s">
        <v>144</v>
      </c>
      <c r="E117" s="184" t="n">
        <f aca="false">F117+I117</f>
        <v>0</v>
      </c>
      <c r="F117" s="194" t="n">
        <f aca="false">F118</f>
        <v>0</v>
      </c>
      <c r="G117" s="195"/>
      <c r="H117" s="195"/>
      <c r="I117" s="196"/>
      <c r="J117" s="184" t="n">
        <f aca="false">L117+O117</f>
        <v>0</v>
      </c>
      <c r="K117" s="194"/>
      <c r="L117" s="195"/>
      <c r="M117" s="195"/>
      <c r="N117" s="195"/>
      <c r="O117" s="196"/>
      <c r="P117" s="197" t="n">
        <f aca="false">E117+J117</f>
        <v>0</v>
      </c>
      <c r="Q117" s="240"/>
    </row>
    <row r="118" s="103" customFormat="true" ht="52.5" hidden="true" customHeight="true" outlineLevel="0" collapsed="false">
      <c r="A118" s="93"/>
      <c r="B118" s="94"/>
      <c r="C118" s="95"/>
      <c r="D118" s="96" t="s">
        <v>263</v>
      </c>
      <c r="E118" s="184" t="n">
        <f aca="false">F118+I118</f>
        <v>0</v>
      </c>
      <c r="F118" s="98"/>
      <c r="G118" s="99"/>
      <c r="H118" s="99"/>
      <c r="I118" s="100"/>
      <c r="J118" s="184" t="n">
        <f aca="false">L118+O118</f>
        <v>0</v>
      </c>
      <c r="K118" s="98"/>
      <c r="L118" s="99"/>
      <c r="M118" s="99"/>
      <c r="N118" s="99"/>
      <c r="O118" s="100"/>
      <c r="P118" s="102" t="n">
        <f aca="false">E118+J118</f>
        <v>0</v>
      </c>
      <c r="Q118" s="240"/>
    </row>
    <row r="119" s="189" customFormat="true" ht="46.15" hidden="false" customHeight="true" outlineLevel="0" collapsed="false">
      <c r="A119" s="180" t="s">
        <v>267</v>
      </c>
      <c r="B119" s="181"/>
      <c r="C119" s="182"/>
      <c r="D119" s="183" t="s">
        <v>268</v>
      </c>
      <c r="E119" s="184" t="n">
        <f aca="false">F119+I119+87500</f>
        <v>3460923</v>
      </c>
      <c r="F119" s="185" t="n">
        <f aca="false">F120</f>
        <v>3373423</v>
      </c>
      <c r="G119" s="186"/>
      <c r="H119" s="186"/>
      <c r="I119" s="187"/>
      <c r="J119" s="184" t="n">
        <f aca="false">L119+O119</f>
        <v>3763063</v>
      </c>
      <c r="K119" s="185" t="n">
        <f aca="false">K120</f>
        <v>2174103</v>
      </c>
      <c r="L119" s="186"/>
      <c r="M119" s="186"/>
      <c r="N119" s="186"/>
      <c r="O119" s="187" t="n">
        <f aca="false">O120</f>
        <v>3763063</v>
      </c>
      <c r="P119" s="188" t="n">
        <f aca="false">E119+J119</f>
        <v>7223986</v>
      </c>
      <c r="Q119" s="240"/>
    </row>
    <row r="120" s="189" customFormat="true" ht="46.15" hidden="false" customHeight="true" outlineLevel="0" collapsed="false">
      <c r="A120" s="180" t="s">
        <v>269</v>
      </c>
      <c r="B120" s="181"/>
      <c r="C120" s="182"/>
      <c r="D120" s="183" t="s">
        <v>270</v>
      </c>
      <c r="E120" s="184" t="n">
        <f aca="false">F120+I120+87500</f>
        <v>3460923</v>
      </c>
      <c r="F120" s="185" t="n">
        <f aca="false">F121+F123+F124+F125+F126+F127+F129+F130+F131+F132+F128</f>
        <v>3373423</v>
      </c>
      <c r="G120" s="186"/>
      <c r="H120" s="186"/>
      <c r="I120" s="187"/>
      <c r="J120" s="184" t="n">
        <f aca="false">L120+O120</f>
        <v>3763063</v>
      </c>
      <c r="K120" s="185" t="n">
        <f aca="false">K121+K123+K124+K125+K126+K127+K129+K130+K131+K132</f>
        <v>2174103</v>
      </c>
      <c r="L120" s="186"/>
      <c r="M120" s="186"/>
      <c r="N120" s="186"/>
      <c r="O120" s="187" t="n">
        <f aca="false">O121+O123+O124+O125+O126+O127+O129+O130+O131+O132</f>
        <v>3763063</v>
      </c>
      <c r="P120" s="188" t="n">
        <f aca="false">E120+J120</f>
        <v>7223986</v>
      </c>
      <c r="Q120" s="240"/>
    </row>
    <row r="121" s="206" customFormat="true" ht="54" hidden="true" customHeight="true" outlineLevel="0" collapsed="false">
      <c r="A121" s="227" t="s">
        <v>138</v>
      </c>
      <c r="B121" s="191" t="n">
        <v>7370</v>
      </c>
      <c r="C121" s="192" t="s">
        <v>124</v>
      </c>
      <c r="D121" s="193" t="s">
        <v>135</v>
      </c>
      <c r="E121" s="184" t="n">
        <f aca="false">F121+I121</f>
        <v>0</v>
      </c>
      <c r="F121" s="194"/>
      <c r="G121" s="195"/>
      <c r="H121" s="195"/>
      <c r="I121" s="196"/>
      <c r="J121" s="184" t="n">
        <f aca="false">L121+O121</f>
        <v>0</v>
      </c>
      <c r="K121" s="194"/>
      <c r="L121" s="195"/>
      <c r="M121" s="195"/>
      <c r="N121" s="195"/>
      <c r="O121" s="196"/>
      <c r="P121" s="197" t="n">
        <f aca="false">E121+J121</f>
        <v>0</v>
      </c>
      <c r="Q121" s="240"/>
    </row>
    <row r="122" s="103" customFormat="true" ht="37.9" hidden="true" customHeight="true" outlineLevel="0" collapsed="false">
      <c r="A122" s="93"/>
      <c r="B122" s="94"/>
      <c r="C122" s="95"/>
      <c r="D122" s="96" t="s">
        <v>187</v>
      </c>
      <c r="E122" s="184" t="n">
        <f aca="false">F122+I122</f>
        <v>0</v>
      </c>
      <c r="F122" s="98"/>
      <c r="G122" s="99"/>
      <c r="H122" s="99"/>
      <c r="I122" s="100"/>
      <c r="J122" s="184" t="n">
        <f aca="false">L122+O122</f>
        <v>0</v>
      </c>
      <c r="K122" s="98"/>
      <c r="L122" s="99"/>
      <c r="M122" s="99"/>
      <c r="N122" s="99"/>
      <c r="O122" s="100"/>
      <c r="P122" s="102" t="n">
        <f aca="false">E122+J122</f>
        <v>0</v>
      </c>
      <c r="Q122" s="240"/>
    </row>
    <row r="123" s="206" customFormat="true" ht="46.15" hidden="false" customHeight="true" outlineLevel="0" collapsed="false">
      <c r="A123" s="227" t="s">
        <v>145</v>
      </c>
      <c r="B123" s="191" t="s">
        <v>146</v>
      </c>
      <c r="C123" s="192" t="s">
        <v>147</v>
      </c>
      <c r="D123" s="193" t="s">
        <v>148</v>
      </c>
      <c r="E123" s="184" t="n">
        <v>87500</v>
      </c>
      <c r="F123" s="194"/>
      <c r="G123" s="195"/>
      <c r="H123" s="195"/>
      <c r="I123" s="196"/>
      <c r="J123" s="184"/>
      <c r="K123" s="194"/>
      <c r="L123" s="195"/>
      <c r="M123" s="195"/>
      <c r="N123" s="195"/>
      <c r="O123" s="196"/>
      <c r="P123" s="197" t="n">
        <f aca="false">E123+J123</f>
        <v>87500</v>
      </c>
      <c r="Q123" s="240"/>
    </row>
    <row r="124" s="206" customFormat="true" ht="78" hidden="false" customHeight="true" outlineLevel="0" collapsed="false">
      <c r="A124" s="227" t="n">
        <v>3719410</v>
      </c>
      <c r="B124" s="191" t="n">
        <v>9410</v>
      </c>
      <c r="C124" s="192" t="s">
        <v>150</v>
      </c>
      <c r="D124" s="193" t="s">
        <v>151</v>
      </c>
      <c r="E124" s="184" t="n">
        <f aca="false">F124+I124</f>
        <v>1819700</v>
      </c>
      <c r="F124" s="194" t="n">
        <v>1819700</v>
      </c>
      <c r="G124" s="195"/>
      <c r="H124" s="195"/>
      <c r="I124" s="196"/>
      <c r="J124" s="184"/>
      <c r="K124" s="194"/>
      <c r="L124" s="195"/>
      <c r="M124" s="195"/>
      <c r="N124" s="195"/>
      <c r="O124" s="196"/>
      <c r="P124" s="197" t="n">
        <f aca="false">E124+J124</f>
        <v>1819700</v>
      </c>
      <c r="Q124" s="240"/>
    </row>
    <row r="125" s="206" customFormat="true" ht="105" hidden="true" customHeight="true" outlineLevel="0" collapsed="false">
      <c r="A125" s="227" t="s">
        <v>152</v>
      </c>
      <c r="B125" s="191" t="s">
        <v>153</v>
      </c>
      <c r="C125" s="192" t="s">
        <v>150</v>
      </c>
      <c r="D125" s="193" t="s">
        <v>154</v>
      </c>
      <c r="E125" s="184" t="n">
        <f aca="false">F125+I125</f>
        <v>0</v>
      </c>
      <c r="F125" s="194"/>
      <c r="G125" s="195"/>
      <c r="H125" s="195"/>
      <c r="I125" s="196"/>
      <c r="J125" s="184"/>
      <c r="K125" s="194"/>
      <c r="L125" s="195"/>
      <c r="M125" s="195"/>
      <c r="N125" s="195"/>
      <c r="O125" s="196"/>
      <c r="P125" s="197" t="n">
        <f aca="false">E125+J125</f>
        <v>0</v>
      </c>
      <c r="Q125" s="240"/>
    </row>
    <row r="126" s="206" customFormat="true" ht="126" hidden="false" customHeight="true" outlineLevel="0" collapsed="false">
      <c r="A126" s="227" t="s">
        <v>156</v>
      </c>
      <c r="B126" s="191" t="s">
        <v>157</v>
      </c>
      <c r="C126" s="192" t="s">
        <v>150</v>
      </c>
      <c r="D126" s="193" t="s">
        <v>158</v>
      </c>
      <c r="E126" s="184"/>
      <c r="F126" s="194"/>
      <c r="G126" s="195"/>
      <c r="H126" s="195"/>
      <c r="I126" s="196"/>
      <c r="J126" s="184" t="n">
        <f aca="false">L126+O126</f>
        <v>1438960</v>
      </c>
      <c r="K126" s="194"/>
      <c r="L126" s="195"/>
      <c r="M126" s="195"/>
      <c r="N126" s="195"/>
      <c r="O126" s="196" t="n">
        <f aca="false">1493500-54540</f>
        <v>1438960</v>
      </c>
      <c r="P126" s="197" t="n">
        <f aca="false">E126+J126</f>
        <v>1438960</v>
      </c>
      <c r="Q126" s="240"/>
    </row>
    <row r="127" s="206" customFormat="true" ht="105" hidden="true" customHeight="true" outlineLevel="0" collapsed="false">
      <c r="A127" s="227" t="s">
        <v>159</v>
      </c>
      <c r="B127" s="191" t="s">
        <v>160</v>
      </c>
      <c r="C127" s="192" t="s">
        <v>150</v>
      </c>
      <c r="D127" s="193" t="s">
        <v>161</v>
      </c>
      <c r="E127" s="184" t="n">
        <f aca="false">F127+I127</f>
        <v>0</v>
      </c>
      <c r="F127" s="194"/>
      <c r="G127" s="195"/>
      <c r="H127" s="195"/>
      <c r="I127" s="196"/>
      <c r="J127" s="184"/>
      <c r="K127" s="194"/>
      <c r="L127" s="195"/>
      <c r="M127" s="195"/>
      <c r="N127" s="195"/>
      <c r="O127" s="196"/>
      <c r="P127" s="197" t="n">
        <f aca="false">E127+J127</f>
        <v>0</v>
      </c>
      <c r="Q127" s="240"/>
    </row>
    <row r="128" s="206" customFormat="true" ht="96.75" hidden="false" customHeight="true" outlineLevel="0" collapsed="false">
      <c r="A128" s="241" t="n">
        <v>3719620</v>
      </c>
      <c r="B128" s="242" t="n">
        <v>9620</v>
      </c>
      <c r="C128" s="271" t="n">
        <v>180</v>
      </c>
      <c r="D128" s="244" t="s">
        <v>155</v>
      </c>
      <c r="E128" s="184" t="n">
        <f aca="false">F128+I128</f>
        <v>446281</v>
      </c>
      <c r="F128" s="194" t="n">
        <v>446281</v>
      </c>
      <c r="G128" s="195"/>
      <c r="H128" s="195"/>
      <c r="I128" s="196"/>
      <c r="J128" s="184"/>
      <c r="K128" s="194"/>
      <c r="L128" s="195"/>
      <c r="M128" s="195"/>
      <c r="N128" s="195"/>
      <c r="O128" s="196"/>
      <c r="P128" s="197" t="n">
        <f aca="false">E128+J128</f>
        <v>446281</v>
      </c>
      <c r="Q128" s="240"/>
    </row>
    <row r="129" s="206" customFormat="true" ht="43.5" hidden="false" customHeight="true" outlineLevel="0" collapsed="false">
      <c r="A129" s="227" t="s">
        <v>162</v>
      </c>
      <c r="B129" s="191" t="s">
        <v>163</v>
      </c>
      <c r="C129" s="192" t="s">
        <v>150</v>
      </c>
      <c r="D129" s="193" t="s">
        <v>164</v>
      </c>
      <c r="E129" s="184"/>
      <c r="F129" s="194"/>
      <c r="G129" s="195"/>
      <c r="H129" s="195"/>
      <c r="I129" s="196"/>
      <c r="J129" s="184" t="n">
        <f aca="false">L129+O129</f>
        <v>1664103</v>
      </c>
      <c r="K129" s="194" t="n">
        <f aca="false">1300000+800000-350000-85897</f>
        <v>1664103</v>
      </c>
      <c r="L129" s="195"/>
      <c r="M129" s="195"/>
      <c r="N129" s="195"/>
      <c r="O129" s="196" t="n">
        <f aca="false">1300000+800000-350000-85897</f>
        <v>1664103</v>
      </c>
      <c r="P129" s="197" t="n">
        <f aca="false">E129+J129</f>
        <v>1664103</v>
      </c>
      <c r="Q129" s="240"/>
    </row>
    <row r="130" s="206" customFormat="true" ht="47.25" hidden="true" customHeight="true" outlineLevel="0" collapsed="false">
      <c r="A130" s="227" t="s">
        <v>165</v>
      </c>
      <c r="B130" s="191" t="s">
        <v>166</v>
      </c>
      <c r="C130" s="192" t="s">
        <v>150</v>
      </c>
      <c r="D130" s="193" t="s">
        <v>167</v>
      </c>
      <c r="E130" s="184" t="n">
        <f aca="false">F130+I130</f>
        <v>0</v>
      </c>
      <c r="F130" s="194"/>
      <c r="G130" s="195"/>
      <c r="H130" s="195"/>
      <c r="I130" s="196"/>
      <c r="J130" s="184" t="n">
        <f aca="false">L130+O130</f>
        <v>0</v>
      </c>
      <c r="K130" s="194"/>
      <c r="L130" s="195"/>
      <c r="M130" s="195"/>
      <c r="N130" s="195"/>
      <c r="O130" s="196"/>
      <c r="P130" s="197" t="n">
        <f aca="false">E130+J130</f>
        <v>0</v>
      </c>
      <c r="Q130" s="240"/>
    </row>
    <row r="131" s="206" customFormat="true" ht="37.9" hidden="false" customHeight="true" outlineLevel="0" collapsed="false">
      <c r="A131" s="227" t="s">
        <v>168</v>
      </c>
      <c r="B131" s="191" t="s">
        <v>169</v>
      </c>
      <c r="C131" s="192" t="s">
        <v>150</v>
      </c>
      <c r="D131" s="193" t="s">
        <v>170</v>
      </c>
      <c r="E131" s="184" t="n">
        <f aca="false">F131+I131</f>
        <v>983442</v>
      </c>
      <c r="F131" s="194" t="n">
        <f aca="false">718050+300000+20000+700+17850+18530+6150-700+13120-13120-97138</f>
        <v>983442</v>
      </c>
      <c r="G131" s="195"/>
      <c r="H131" s="195"/>
      <c r="I131" s="196"/>
      <c r="J131" s="184" t="n">
        <f aca="false">L131+O131</f>
        <v>660000</v>
      </c>
      <c r="K131" s="194" t="n">
        <f aca="false">210000+300000</f>
        <v>510000</v>
      </c>
      <c r="L131" s="195"/>
      <c r="M131" s="195"/>
      <c r="N131" s="195"/>
      <c r="O131" s="196" t="n">
        <f aca="false">150000+210000+300000</f>
        <v>660000</v>
      </c>
      <c r="P131" s="197" t="n">
        <f aca="false">E131+J131</f>
        <v>1643442</v>
      </c>
      <c r="Q131" s="240"/>
    </row>
    <row r="132" s="206" customFormat="true" ht="65.25" hidden="false" customHeight="true" outlineLevel="0" collapsed="false">
      <c r="A132" s="272" t="s">
        <v>171</v>
      </c>
      <c r="B132" s="273" t="s">
        <v>172</v>
      </c>
      <c r="C132" s="274" t="s">
        <v>150</v>
      </c>
      <c r="D132" s="275" t="s">
        <v>173</v>
      </c>
      <c r="E132" s="276" t="n">
        <f aca="false">F132+I132</f>
        <v>124000</v>
      </c>
      <c r="F132" s="277" t="n">
        <f aca="false">29000+12000+3000+30000+50000</f>
        <v>124000</v>
      </c>
      <c r="G132" s="278"/>
      <c r="H132" s="278"/>
      <c r="I132" s="279"/>
      <c r="J132" s="184" t="n">
        <f aca="false">L132+O132</f>
        <v>0</v>
      </c>
      <c r="K132" s="277"/>
      <c r="L132" s="278"/>
      <c r="M132" s="278"/>
      <c r="N132" s="278"/>
      <c r="O132" s="279"/>
      <c r="P132" s="280" t="n">
        <f aca="false">E132+J132</f>
        <v>124000</v>
      </c>
      <c r="Q132" s="240"/>
    </row>
    <row r="133" s="289" customFormat="true" ht="37.9" hidden="false" customHeight="true" outlineLevel="0" collapsed="false">
      <c r="A133" s="281"/>
      <c r="B133" s="282" t="s">
        <v>271</v>
      </c>
      <c r="C133" s="283"/>
      <c r="D133" s="284" t="s">
        <v>174</v>
      </c>
      <c r="E133" s="285" t="n">
        <f aca="false">E16+E28+E42+E65+E85+E102+E119</f>
        <v>67452530</v>
      </c>
      <c r="F133" s="286" t="n">
        <f aca="false">F16+F28+F42+F65+F85+F102+F119</f>
        <v>67365030</v>
      </c>
      <c r="G133" s="287" t="n">
        <f aca="false">G16+G28+G42+G65+G85+G102+G119</f>
        <v>44174721</v>
      </c>
      <c r="H133" s="287" t="n">
        <f aca="false">H16+H28+H42+H65+H85+H102+H119</f>
        <v>3547392</v>
      </c>
      <c r="I133" s="288"/>
      <c r="J133" s="285" t="n">
        <f aca="false">J16+J28+J42+J65+J85+J102+J119</f>
        <v>9050982</v>
      </c>
      <c r="K133" s="286" t="n">
        <f aca="false">K16+K28+K42+K65+K85+K102+K119</f>
        <v>5643732</v>
      </c>
      <c r="L133" s="287" t="n">
        <f aca="false">L16+L28+L42+L65+L85+L102+L119</f>
        <v>973788</v>
      </c>
      <c r="M133" s="287" t="n">
        <f aca="false">M16+M28+M42+M65+M85+M102+M119</f>
        <v>90000</v>
      </c>
      <c r="N133" s="287"/>
      <c r="O133" s="288" t="n">
        <f aca="false">O16+O28+O42+O65+O85+O102+O119</f>
        <v>8077194</v>
      </c>
      <c r="P133" s="285" t="n">
        <f aca="false">E133+J133</f>
        <v>76503512</v>
      </c>
      <c r="Q133" s="240"/>
    </row>
    <row r="134" customFormat="false" ht="1.5" hidden="false" customHeight="true" outlineLevel="0" collapsed="false">
      <c r="A134" s="290"/>
      <c r="B134" s="290"/>
      <c r="C134" s="291"/>
      <c r="D134" s="292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51"/>
    </row>
    <row r="135" s="156" customFormat="true" ht="56.25" hidden="false" customHeight="true" outlineLevel="0" collapsed="false">
      <c r="B135" s="157" t="s">
        <v>175</v>
      </c>
      <c r="C135" s="157"/>
      <c r="D135" s="157"/>
      <c r="E135" s="157"/>
      <c r="F135" s="157"/>
      <c r="G135" s="157"/>
      <c r="H135" s="157"/>
      <c r="I135" s="157"/>
      <c r="J135" s="159"/>
      <c r="K135" s="134"/>
      <c r="L135" s="160"/>
      <c r="M135" s="294" t="s">
        <v>176</v>
      </c>
      <c r="N135" s="294"/>
      <c r="O135" s="294"/>
      <c r="P135" s="160"/>
    </row>
    <row r="136" s="164" customFormat="true" ht="33.75" hidden="false" customHeight="true" outlineLevel="0" collapsed="false">
      <c r="B136" s="162" t="s">
        <v>177</v>
      </c>
      <c r="C136" s="163"/>
      <c r="D136" s="163"/>
      <c r="I136" s="165"/>
      <c r="J136" s="166"/>
      <c r="K136" s="166"/>
      <c r="L136" s="166"/>
      <c r="M136" s="166"/>
      <c r="N136" s="166"/>
      <c r="O136" s="166"/>
      <c r="P136" s="166"/>
    </row>
    <row r="137" s="164" customFormat="true" ht="31.5" hidden="false" customHeight="true" outlineLevel="0" collapsed="false">
      <c r="B137" s="162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</row>
    <row r="138" s="164" customFormat="true" ht="22.5" hidden="false" customHeight="false" outlineLevel="0" collapsed="false">
      <c r="J138" s="166"/>
      <c r="K138" s="166"/>
      <c r="L138" s="166"/>
      <c r="M138" s="166"/>
      <c r="N138" s="166"/>
      <c r="O138" s="296"/>
      <c r="P138" s="166"/>
      <c r="Q138" s="297"/>
    </row>
    <row r="139" customFormat="false" ht="18.75" hidden="false" customHeight="false" outlineLevel="0" collapsed="false">
      <c r="A139" s="298"/>
      <c r="O139" s="299"/>
    </row>
    <row r="140" customFormat="false" ht="15" hidden="false" customHeight="false" outlineLevel="0" collapsed="false">
      <c r="A140" s="298"/>
    </row>
    <row r="141" customFormat="false" ht="15" hidden="false" customHeight="false" outlineLevel="0" collapsed="false">
      <c r="A141" s="298"/>
    </row>
    <row r="142" customFormat="false" ht="15" hidden="false" customHeight="false" outlineLevel="0" collapsed="false">
      <c r="A142" s="298"/>
    </row>
  </sheetData>
  <mergeCells count="32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5:I135"/>
    <mergeCell ref="M135:O135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44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12-29T14:16:41Z</cp:lastPrinted>
  <dcterms:modified xsi:type="dcterms:W3CDTF">2020-12-29T14:18:16Z</dcterms:modified>
  <cp:revision>0</cp:revision>
  <dc:subject/>
  <dc:title/>
</cp:coreProperties>
</file>