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Додаток 4</t>
  </si>
  <si>
    <t xml:space="preserve">до рішення ІІ сесії  районної ради VIII скликання від 22.12. 2020р. №17-VII</t>
  </si>
  <si>
    <t xml:space="preserve">Про внесення змін до рішення</t>
  </si>
  <si>
    <t xml:space="preserve">"Про районний бюджет на 2020 рік"</t>
  </si>
  <si>
    <t xml:space="preserve">(код бюджету)</t>
  </si>
  <si>
    <t xml:space="preserve">від 20.12.2019р. (зі змінами)</t>
  </si>
  <si>
    <t xml:space="preserve">Міжбюджетні трансферти на 2020 рік</t>
  </si>
  <si>
    <t xml:space="preserve">Код </t>
  </si>
  <si>
    <t xml:space="preserve">Найменування бюджету - одержувача міжбюджетного трансферту</t>
  </si>
  <si>
    <t xml:space="preserve">трансферти іншим бюджетам</t>
  </si>
  <si>
    <t xml:space="preserve">трансферти з інших бюджетів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утримання дошкільних навчальних закладів</t>
  </si>
  <si>
    <t xml:space="preserve"> утримання сільських, селищних палаців та будинків культури, клубів</t>
  </si>
  <si>
    <t xml:space="preserve">субвенція з державного бюджету місцевим бюджетам на надання державної підтримки особам з особливими освітніми потребами за рахунок відповідної субвенції з державного бюджету у закладах дошкільної освіти</t>
  </si>
  <si>
    <t xml:space="preserve">на співфінансування інвестиційних проектів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Інша субвенція з місцевого бюджету (на співфінансування для придбання шкільного автобусу)</t>
  </si>
  <si>
    <t xml:space="preserve">Субвенція з місцевого бюджету державному бюджету на виконання програм соціально-економічного розвитку регіонів (районна програма розвитку освіти «Новий освітній простір Борівщини» на 2019-2023 роки)</t>
  </si>
  <si>
    <t xml:space="preserve">Інша субвенція з місцевого бюджету (за рахунок бюджету розвитку обл.бюджету на "Капітальний ремонт технологічного обладнання (башти Рожновського) для водозабезпечення с.Бахтин Гороховатської сільської ради Борівського району Харківської області")</t>
  </si>
  <si>
    <t xml:space="preserve">для організації підвозу учнів до ЗНЗ та додому (районна програма розвитку освіти «Новий освітній простір Борівщини» на 2019-2023 роки)</t>
  </si>
  <si>
    <t xml:space="preserve">харчування учнів 1-4 класів та учнів 5-11 класів з малозабезпечених сімей та дітей пільгових категорій (районна програма розвитку освіти «Новий освітній простір Борівщини» на 2019-2023 роки)</t>
  </si>
  <si>
    <t xml:space="preserve">для організації підвозу учнів до пришкільних таборів (районна програма розвитку освіти «Новий освітній простір Борівщини» на 2019-2023 роки)</t>
  </si>
  <si>
    <t xml:space="preserve">харчування учнів в пришкільних таборах (районна програма розвитку освіти «Новий освітній простір Борівщини» на 2019-2023 роки)</t>
  </si>
  <si>
    <t xml:space="preserve">Програми розвитку архівної справи у Борівському районі на 2016-2020 роки</t>
  </si>
  <si>
    <t xml:space="preserve">для забезпечення транспортування хворих на хворобу Гоше та гемодіаліз до м. Харків (Програми  розвитку первинної медико-санітарної допомоги  населенню Борівського району на 2016 - 2020 рік)</t>
  </si>
  <si>
    <t xml:space="preserve">на проведення відпочинку у санаторно-курортних закладахХарківської області осіб, які безпосередньо брали участь в ато </t>
  </si>
  <si>
    <t xml:space="preserve">на проведення СКЛ осіб з інвалідністю, ветеранів війни, осіб, на яких поширюється дія ЗУ "Про статус ветеранів війни, гарантії їх соціального захисту" </t>
  </si>
  <si>
    <t xml:space="preserve">на проведення СКЛ постраждалих громадян, віднесених до категорії 2, та потерпілих дітей </t>
  </si>
  <si>
    <t xml:space="preserve">на проведення СКЛ громадян, які постраждали внаслідок Чорнобильської катастрофи, віднесених до І категорії</t>
  </si>
  <si>
    <t xml:space="preserve"> на виконання Програми розвитку вторинної медичної допомоги населенню Борівського району на 2020-2022 роки</t>
  </si>
  <si>
    <t xml:space="preserve">на придбання спортивного інвентаря, предметів та матеріалів (районна програма розвитку освіти «Новий освітній простір Борівщини» на 2019-2023 роки)</t>
  </si>
  <si>
    <t xml:space="preserve">на розроблення детального плану території для розширення кладовища за межами населених пунктів</t>
  </si>
  <si>
    <t xml:space="preserve">на розроблення проекту землеустрою щодо відведення земельної ділянки під кладовище, яка розташована за межами сільської ради</t>
  </si>
  <si>
    <t xml:space="preserve">Програми  розвитку первинної медико-санітарної допомоги  населенню Борівського району на 2016 - 2020 рік (в т.ч. на запобігання поширення коронавірусу COVID-19)</t>
  </si>
  <si>
    <t xml:space="preserve">Програми  розвитку первинної медико-санітарної допомоги  населенню Борівського району на 2016 - 2020 рік (відшкодування за мед.вироби інвалідам І групи)</t>
  </si>
  <si>
    <t xml:space="preserve">для організації підвозу учнів до ІРЦ (районна програма розвитку освіти «Новий освітній простір Борівщини» на 2019-2023 роки)</t>
  </si>
  <si>
    <t xml:space="preserve">на співфінансування мініпроєктів - переможців обласного конкурсу мініпроєктів розвитку територіальних громад "Разом в майбутнє"</t>
  </si>
  <si>
    <t xml:space="preserve">на придбання дезінфікуючих засобів (районна програма розвитку освіти «Новий освітній простір Борівщини» на 2019-2023 роки)</t>
  </si>
  <si>
    <t xml:space="preserve">Програми  розвитку первинної медико-санітарної допомоги  населенню Борівського району на 2016 - 2020 рік</t>
  </si>
  <si>
    <t xml:space="preserve">на придбання меблів (районна програма розвитку освіти «Новий освітній простір Борівщини» на 2019-2023 роки)</t>
  </si>
  <si>
    <t xml:space="preserve">видатки споживання</t>
  </si>
  <si>
    <t xml:space="preserve">видатки розвитку</t>
  </si>
  <si>
    <t xml:space="preserve">лікування хворих на цукровий діабет інсуліном</t>
  </si>
  <si>
    <t xml:space="preserve">для придбання хім. реактивів та флюорографічної плівки</t>
  </si>
  <si>
    <t xml:space="preserve">на запобігання поширенню коронавірусу COVID-19</t>
  </si>
  <si>
    <t xml:space="preserve">код Типової програмної класифікації видатків та кредитування місцевого бюджету</t>
  </si>
  <si>
    <t xml:space="preserve">код Класифікації доходів бюджету</t>
  </si>
  <si>
    <t xml:space="preserve">Борівська селищна рада</t>
  </si>
  <si>
    <t xml:space="preserve">Богуславська сільська рада</t>
  </si>
  <si>
    <t xml:space="preserve">Вищесолоненська сільська рада</t>
  </si>
  <si>
    <t xml:space="preserve">Гороховатська сільська рада</t>
  </si>
  <si>
    <t xml:space="preserve">Ізюмська сільська рада</t>
  </si>
  <si>
    <t xml:space="preserve">Піско-Радьківська сільська рада</t>
  </si>
  <si>
    <t xml:space="preserve">Першотравнева сільська рада</t>
  </si>
  <si>
    <t xml:space="preserve">Підвисочанська сільська рада</t>
  </si>
  <si>
    <t xml:space="preserve">Підлиманська сільська рада</t>
  </si>
  <si>
    <t xml:space="preserve">Чернещинська сільська рада</t>
  </si>
  <si>
    <t xml:space="preserve">Обласний бюджет Харківської області</t>
  </si>
  <si>
    <t xml:space="preserve">УСЬОГО</t>
  </si>
  <si>
    <t xml:space="preserve">                                                                                                                                    </t>
  </si>
  <si>
    <t xml:space="preserve">Заступник голови районної ради</t>
  </si>
  <si>
    <t xml:space="preserve">Сергій ШУТЬКО</t>
  </si>
  <si>
    <t xml:space="preserve">Надія Лемі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₴_-;\-* #,##0.00_₴_-;_-* \-??_₴_-;_-@_-"/>
    <numFmt numFmtId="166" formatCode="#,##0"/>
    <numFmt numFmtId="167" formatCode="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true" showOutlineSymbols="true" defaultGridColor="true" view="pageBreakPreview" topLeftCell="AD22" colorId="64" zoomScale="100" zoomScaleNormal="60" zoomScalePageLayoutView="100" workbookViewId="0">
      <selection pane="topLeft" activeCell="G3" activeCellId="0" sqref="G3"/>
    </sheetView>
  </sheetViews>
  <sheetFormatPr defaultColWidth="10.66796875" defaultRowHeight="15" zeroHeight="false" outlineLevelRow="0" outlineLevelCol="0"/>
  <cols>
    <col collapsed="false" customWidth="true" hidden="false" outlineLevel="0" max="1" min="1" style="1" width="19.83"/>
    <col collapsed="false" customWidth="true" hidden="false" outlineLevel="0" max="2" min="2" style="1" width="44.46"/>
    <col collapsed="false" customWidth="true" hidden="false" outlineLevel="0" max="3" min="3" style="1" width="17.69"/>
    <col collapsed="false" customWidth="true" hidden="false" outlineLevel="0" max="4" min="4" style="1" width="14.37"/>
    <col collapsed="false" customWidth="true" hidden="false" outlineLevel="0" max="5" min="5" style="1" width="13.17"/>
    <col collapsed="false" customWidth="true" hidden="false" outlineLevel="0" max="6" min="6" style="1" width="13.03"/>
    <col collapsed="false" customWidth="true" hidden="false" outlineLevel="0" max="8" min="7" style="1" width="17.56"/>
    <col collapsed="false" customWidth="true" hidden="false" outlineLevel="0" max="9" min="9" style="1" width="24.88"/>
    <col collapsed="false" customWidth="true" hidden="false" outlineLevel="0" max="10" min="10" style="1" width="21.16"/>
    <col collapsed="false" customWidth="true" hidden="false" outlineLevel="0" max="11" min="11" style="1" width="19.3"/>
    <col collapsed="false" customWidth="true" hidden="true" outlineLevel="0" max="12" min="12" style="1" width="19.56"/>
    <col collapsed="false" customWidth="true" hidden="false" outlineLevel="0" max="13" min="13" style="1" width="19.56"/>
    <col collapsed="false" customWidth="true" hidden="false" outlineLevel="0" max="14" min="14" style="1" width="16.5"/>
    <col collapsed="false" customWidth="true" hidden="false" outlineLevel="0" max="15" min="15" style="1" width="18.22"/>
    <col collapsed="false" customWidth="true" hidden="false" outlineLevel="0" max="16" min="16" style="2" width="20.36"/>
    <col collapsed="false" customWidth="true" hidden="true" outlineLevel="0" max="17" min="17" style="1" width="17.43"/>
    <col collapsed="false" customWidth="true" hidden="true" outlineLevel="0" max="18" min="18" style="1" width="16.36"/>
    <col collapsed="false" customWidth="true" hidden="false" outlineLevel="0" max="19" min="19" style="1" width="15.57"/>
    <col collapsed="false" customWidth="true" hidden="false" outlineLevel="0" max="20" min="20" style="1" width="24.21"/>
    <col collapsed="false" customWidth="true" hidden="false" outlineLevel="0" max="21" min="21" style="1" width="19.3"/>
    <col collapsed="false" customWidth="true" hidden="false" outlineLevel="0" max="28" min="22" style="1" width="18.63"/>
    <col collapsed="false" customWidth="true" hidden="false" outlineLevel="0" max="30" min="29" style="1" width="23.02"/>
    <col collapsed="false" customWidth="true" hidden="false" outlineLevel="0" max="32" min="31" style="1" width="22.23"/>
    <col collapsed="false" customWidth="true" hidden="false" outlineLevel="0" max="34" min="33" style="1" width="21.56"/>
    <col collapsed="false" customWidth="true" hidden="true" outlineLevel="0" max="35" min="35" style="1" width="21.56"/>
    <col collapsed="false" customWidth="true" hidden="false" outlineLevel="0" max="36" min="36" style="1" width="21.56"/>
    <col collapsed="false" customWidth="true" hidden="true" outlineLevel="0" max="37" min="37" style="1" width="21.96"/>
    <col collapsed="false" customWidth="true" hidden="false" outlineLevel="0" max="38" min="38" style="1" width="21.56"/>
    <col collapsed="false" customWidth="true" hidden="false" outlineLevel="0" max="41" min="39" style="1" width="25.29"/>
    <col collapsed="false" customWidth="true" hidden="false" outlineLevel="0" max="42" min="42" style="1" width="21.29"/>
    <col collapsed="false" customWidth="true" hidden="false" outlineLevel="0" max="45" min="45" style="1" width="20.89"/>
  </cols>
  <sheetData>
    <row r="1" customFormat="false" ht="19.5" hidden="false" customHeight="false" outlineLevel="0" collapsed="false">
      <c r="A1" s="3"/>
      <c r="B1" s="4"/>
      <c r="C1" s="4"/>
      <c r="D1" s="4"/>
      <c r="E1" s="5" t="s">
        <v>0</v>
      </c>
      <c r="F1" s="5"/>
      <c r="G1" s="5"/>
      <c r="H1" s="5"/>
      <c r="I1" s="5"/>
      <c r="J1" s="0"/>
      <c r="K1" s="0"/>
      <c r="L1" s="0"/>
      <c r="M1" s="0"/>
      <c r="N1" s="4"/>
      <c r="O1" s="6"/>
      <c r="P1" s="6"/>
      <c r="Q1" s="6"/>
      <c r="R1" s="6"/>
      <c r="S1" s="6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8.75" hidden="false" customHeight="false" outlineLevel="0" collapsed="false">
      <c r="A2" s="4"/>
      <c r="B2" s="4"/>
      <c r="C2" s="4"/>
      <c r="D2" s="4"/>
      <c r="E2" s="7" t="s">
        <v>1</v>
      </c>
      <c r="F2" s="7"/>
      <c r="G2" s="7"/>
      <c r="H2" s="7"/>
      <c r="I2" s="7"/>
      <c r="J2" s="0"/>
      <c r="K2" s="0"/>
      <c r="L2" s="0"/>
      <c r="M2" s="0"/>
      <c r="N2" s="4"/>
      <c r="O2" s="6"/>
      <c r="P2" s="6"/>
      <c r="Q2" s="6"/>
      <c r="R2" s="6"/>
      <c r="S2" s="6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8.75" hidden="false" customHeight="false" outlineLevel="0" collapsed="false">
      <c r="A3" s="4"/>
      <c r="B3" s="4"/>
      <c r="C3" s="4"/>
      <c r="D3" s="4"/>
      <c r="E3" s="5" t="s">
        <v>2</v>
      </c>
      <c r="F3" s="5"/>
      <c r="G3" s="5"/>
      <c r="H3" s="5"/>
      <c r="I3" s="5"/>
      <c r="J3" s="0"/>
      <c r="K3" s="0"/>
      <c r="L3" s="0"/>
      <c r="M3" s="0"/>
      <c r="N3" s="4"/>
      <c r="O3" s="6"/>
      <c r="P3" s="6"/>
      <c r="Q3" s="6"/>
      <c r="R3" s="6"/>
      <c r="S3" s="6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8.75" hidden="false" customHeight="false" outlineLevel="0" collapsed="false">
      <c r="A4" s="8" t="n">
        <v>20305200000</v>
      </c>
      <c r="B4" s="4"/>
      <c r="C4" s="4"/>
      <c r="D4" s="4"/>
      <c r="E4" s="5" t="s">
        <v>3</v>
      </c>
      <c r="F4" s="5"/>
      <c r="G4" s="5"/>
      <c r="H4" s="5"/>
      <c r="I4" s="5"/>
      <c r="J4" s="0"/>
      <c r="K4" s="0"/>
      <c r="L4" s="0"/>
      <c r="M4" s="0"/>
      <c r="N4" s="4"/>
      <c r="O4" s="6"/>
      <c r="P4" s="6"/>
      <c r="Q4" s="6"/>
      <c r="R4" s="6"/>
      <c r="S4" s="6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8.75" hidden="false" customHeight="false" outlineLevel="0" collapsed="false">
      <c r="A5" s="9" t="s">
        <v>4</v>
      </c>
      <c r="B5" s="10"/>
      <c r="C5" s="4"/>
      <c r="D5" s="4"/>
      <c r="E5" s="5" t="s">
        <v>5</v>
      </c>
      <c r="F5" s="11"/>
      <c r="G5" s="11"/>
      <c r="H5" s="11"/>
      <c r="I5" s="11"/>
      <c r="J5" s="11"/>
      <c r="K5" s="11"/>
      <c r="L5" s="11"/>
      <c r="M5" s="11"/>
      <c r="N5" s="11"/>
      <c r="O5" s="6"/>
      <c r="P5" s="6"/>
      <c r="Q5" s="6"/>
      <c r="R5" s="6"/>
      <c r="S5" s="6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8.75" hidden="false" customHeight="false" outlineLevel="0" collapsed="false">
      <c r="A6" s="12"/>
      <c r="B6" s="10"/>
      <c r="C6" s="4"/>
      <c r="D6" s="4"/>
      <c r="E6" s="0"/>
      <c r="F6" s="11"/>
      <c r="G6" s="11"/>
      <c r="H6" s="11"/>
      <c r="I6" s="11"/>
      <c r="J6" s="11"/>
      <c r="K6" s="11"/>
      <c r="L6" s="11"/>
      <c r="M6" s="11"/>
      <c r="N6" s="11"/>
      <c r="O6" s="6"/>
      <c r="P6" s="6"/>
      <c r="Q6" s="6"/>
      <c r="R6" s="6"/>
      <c r="S6" s="6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3.25" hidden="false" customHeight="true" outlineLevel="0" collapsed="false">
      <c r="A7" s="13" t="s">
        <v>6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1"/>
      <c r="P7" s="6"/>
      <c r="Q7" s="6"/>
      <c r="R7" s="6"/>
      <c r="S7" s="6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18.75" hidden="true" customHeight="false" outlineLevel="0" collapsed="false">
      <c r="A8" s="10"/>
      <c r="B8" s="10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11"/>
      <c r="O8" s="11"/>
      <c r="P8" s="6"/>
      <c r="Q8" s="6"/>
      <c r="R8" s="6"/>
      <c r="S8" s="6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15.75" hidden="tru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</row>
    <row r="10" customFormat="false" ht="15.75" hidden="false" customHeight="true" outlineLevel="0" collapsed="false">
      <c r="A10" s="19" t="s">
        <v>7</v>
      </c>
      <c r="B10" s="19" t="s">
        <v>8</v>
      </c>
      <c r="C10" s="20" t="s">
        <v>9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s">
        <v>10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customFormat="false" ht="15.75" hidden="false" customHeight="true" outlineLevel="0" collapsed="false">
      <c r="A11" s="19"/>
      <c r="B11" s="19"/>
      <c r="C11" s="21" t="s">
        <v>11</v>
      </c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19" t="s">
        <v>12</v>
      </c>
      <c r="O11" s="21" t="s">
        <v>11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19" t="s">
        <v>12</v>
      </c>
    </row>
    <row r="12" customFormat="false" ht="15.75" hidden="false" customHeight="true" outlineLevel="0" collapsed="false">
      <c r="A12" s="19"/>
      <c r="B12" s="19"/>
      <c r="C12" s="19" t="s">
        <v>13</v>
      </c>
      <c r="D12" s="19"/>
      <c r="E12" s="19"/>
      <c r="F12" s="19"/>
      <c r="G12" s="19"/>
      <c r="H12" s="19"/>
      <c r="I12" s="19" t="s">
        <v>14</v>
      </c>
      <c r="J12" s="19"/>
      <c r="K12" s="19"/>
      <c r="L12" s="19"/>
      <c r="M12" s="23"/>
      <c r="N12" s="19"/>
      <c r="O12" s="19" t="s">
        <v>13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 t="s">
        <v>14</v>
      </c>
      <c r="AM12" s="19"/>
      <c r="AN12" s="19"/>
      <c r="AO12" s="19"/>
      <c r="AP12" s="19"/>
    </row>
    <row r="13" customFormat="false" ht="15.75" hidden="false" customHeight="true" outlineLevel="0" collapsed="false">
      <c r="A13" s="19"/>
      <c r="B13" s="19"/>
      <c r="C13" s="24" t="s">
        <v>15</v>
      </c>
      <c r="D13" s="24" t="s">
        <v>16</v>
      </c>
      <c r="E13" s="24" t="s">
        <v>17</v>
      </c>
      <c r="F13" s="24"/>
      <c r="G13" s="19" t="s">
        <v>18</v>
      </c>
      <c r="H13" s="19" t="s">
        <v>19</v>
      </c>
      <c r="I13" s="24" t="s">
        <v>20</v>
      </c>
      <c r="J13" s="24" t="s">
        <v>21</v>
      </c>
      <c r="K13" s="24" t="s">
        <v>22</v>
      </c>
      <c r="L13" s="19" t="s">
        <v>23</v>
      </c>
      <c r="M13" s="24" t="s">
        <v>24</v>
      </c>
      <c r="N13" s="19"/>
      <c r="O13" s="21" t="s">
        <v>25</v>
      </c>
      <c r="P13" s="21" t="s">
        <v>26</v>
      </c>
      <c r="Q13" s="21" t="s">
        <v>27</v>
      </c>
      <c r="R13" s="21" t="s">
        <v>28</v>
      </c>
      <c r="S13" s="21" t="s">
        <v>29</v>
      </c>
      <c r="T13" s="21" t="s">
        <v>30</v>
      </c>
      <c r="U13" s="21" t="s">
        <v>31</v>
      </c>
      <c r="V13" s="21" t="s">
        <v>32</v>
      </c>
      <c r="W13" s="21" t="s">
        <v>33</v>
      </c>
      <c r="X13" s="21" t="s">
        <v>34</v>
      </c>
      <c r="Y13" s="19" t="s">
        <v>35</v>
      </c>
      <c r="Z13" s="19"/>
      <c r="AA13" s="19"/>
      <c r="AB13" s="21" t="s">
        <v>36</v>
      </c>
      <c r="AC13" s="21" t="s">
        <v>37</v>
      </c>
      <c r="AD13" s="19" t="s">
        <v>38</v>
      </c>
      <c r="AE13" s="21" t="s">
        <v>39</v>
      </c>
      <c r="AF13" s="21" t="s">
        <v>40</v>
      </c>
      <c r="AG13" s="21" t="s">
        <v>41</v>
      </c>
      <c r="AH13" s="21" t="s">
        <v>42</v>
      </c>
      <c r="AI13" s="21"/>
      <c r="AJ13" s="21" t="s">
        <v>43</v>
      </c>
      <c r="AK13" s="21"/>
      <c r="AL13" s="25" t="s">
        <v>35</v>
      </c>
      <c r="AM13" s="25" t="s">
        <v>44</v>
      </c>
      <c r="AN13" s="21" t="s">
        <v>42</v>
      </c>
      <c r="AO13" s="21" t="s">
        <v>45</v>
      </c>
      <c r="AP13" s="19"/>
      <c r="AS13" s="26"/>
    </row>
    <row r="14" customFormat="false" ht="15.75" hidden="false" customHeight="true" outlineLevel="0" collapsed="false">
      <c r="A14" s="19"/>
      <c r="B14" s="19"/>
      <c r="C14" s="19"/>
      <c r="D14" s="19"/>
      <c r="E14" s="24"/>
      <c r="F14" s="24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S14" s="26"/>
    </row>
    <row r="15" customFormat="false" ht="36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S15" s="26"/>
    </row>
    <row r="16" customFormat="false" ht="206.25" hidden="false" customHeight="true" outlineLevel="0" collapsed="false">
      <c r="A16" s="19"/>
      <c r="B16" s="19"/>
      <c r="C16" s="19"/>
      <c r="D16" s="19"/>
      <c r="E16" s="19" t="s">
        <v>46</v>
      </c>
      <c r="F16" s="19" t="s">
        <v>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7" t="s">
        <v>48</v>
      </c>
      <c r="Z16" s="27" t="s">
        <v>49</v>
      </c>
      <c r="AA16" s="27" t="s">
        <v>50</v>
      </c>
      <c r="AB16" s="21"/>
      <c r="AC16" s="21"/>
      <c r="AD16" s="19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S16" s="28"/>
    </row>
    <row r="17" customFormat="false" ht="36.75" hidden="false" customHeight="true" outlineLevel="0" collapsed="false">
      <c r="A17" s="24"/>
      <c r="B17" s="24"/>
      <c r="C17" s="19" t="s">
        <v>51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 t="s">
        <v>52</v>
      </c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S17" s="28"/>
    </row>
    <row r="18" customFormat="false" ht="31.5" hidden="false" customHeight="true" outlineLevel="0" collapsed="false">
      <c r="A18" s="24"/>
      <c r="B18" s="24"/>
      <c r="C18" s="24" t="n">
        <v>3719770</v>
      </c>
      <c r="D18" s="24" t="n">
        <v>3719770</v>
      </c>
      <c r="E18" s="24" t="n">
        <v>3719330</v>
      </c>
      <c r="F18" s="24" t="n">
        <v>3719330</v>
      </c>
      <c r="G18" s="24" t="n">
        <v>3719750</v>
      </c>
      <c r="H18" s="24" t="n">
        <v>3719620</v>
      </c>
      <c r="I18" s="24" t="n">
        <v>3719540</v>
      </c>
      <c r="J18" s="24" t="n">
        <v>3719720</v>
      </c>
      <c r="K18" s="24" t="n">
        <v>3719770</v>
      </c>
      <c r="L18" s="24" t="n">
        <v>3719800</v>
      </c>
      <c r="M18" s="19" t="n">
        <v>3719770</v>
      </c>
      <c r="N18" s="19"/>
      <c r="O18" s="24" t="n">
        <v>41053900</v>
      </c>
      <c r="P18" s="24" t="n">
        <v>41053900</v>
      </c>
      <c r="Q18" s="24" t="n">
        <v>41053900</v>
      </c>
      <c r="R18" s="24" t="n">
        <v>41053900</v>
      </c>
      <c r="S18" s="24" t="n">
        <v>41053900</v>
      </c>
      <c r="T18" s="24" t="n">
        <v>41053900</v>
      </c>
      <c r="U18" s="24" t="n">
        <v>41053900</v>
      </c>
      <c r="V18" s="24" t="n">
        <v>41053900</v>
      </c>
      <c r="W18" s="24" t="n">
        <v>41053900</v>
      </c>
      <c r="X18" s="24" t="n">
        <v>41053900</v>
      </c>
      <c r="Y18" s="24" t="n">
        <v>41053900</v>
      </c>
      <c r="Z18" s="24"/>
      <c r="AA18" s="24"/>
      <c r="AB18" s="24" t="n">
        <v>41053900</v>
      </c>
      <c r="AC18" s="24" t="n">
        <v>41053900</v>
      </c>
      <c r="AD18" s="24" t="n">
        <v>41053900</v>
      </c>
      <c r="AE18" s="29" t="n">
        <v>41053900</v>
      </c>
      <c r="AF18" s="29" t="n">
        <v>41053900</v>
      </c>
      <c r="AG18" s="24" t="n">
        <v>41053900</v>
      </c>
      <c r="AH18" s="24" t="n">
        <v>41053900</v>
      </c>
      <c r="AI18" s="24"/>
      <c r="AJ18" s="24" t="n">
        <v>41053900</v>
      </c>
      <c r="AK18" s="24"/>
      <c r="AL18" s="24" t="n">
        <v>41053900</v>
      </c>
      <c r="AM18" s="24" t="n">
        <v>41053900</v>
      </c>
      <c r="AN18" s="24" t="n">
        <v>41053900</v>
      </c>
      <c r="AO18" s="24" t="n">
        <v>41053900</v>
      </c>
      <c r="AP18" s="19"/>
      <c r="AS18" s="28"/>
    </row>
    <row r="19" customFormat="false" ht="18.75" hidden="false" customHeight="false" outlineLevel="0" collapsed="false">
      <c r="A19" s="30" t="n">
        <v>1</v>
      </c>
      <c r="B19" s="30" t="n">
        <v>2</v>
      </c>
      <c r="C19" s="30" t="n">
        <v>3</v>
      </c>
      <c r="D19" s="31" t="n">
        <v>4</v>
      </c>
      <c r="E19" s="30" t="n">
        <v>5</v>
      </c>
      <c r="F19" s="30" t="n">
        <v>6</v>
      </c>
      <c r="G19" s="30" t="n">
        <v>7</v>
      </c>
      <c r="H19" s="30" t="n">
        <v>9</v>
      </c>
      <c r="I19" s="30" t="n">
        <v>10</v>
      </c>
      <c r="J19" s="30" t="n">
        <v>11</v>
      </c>
      <c r="K19" s="30" t="n">
        <v>12</v>
      </c>
      <c r="L19" s="30" t="n">
        <v>10</v>
      </c>
      <c r="M19" s="30" t="n">
        <v>13</v>
      </c>
      <c r="N19" s="30" t="n">
        <v>14</v>
      </c>
      <c r="O19" s="30" t="n">
        <v>15</v>
      </c>
      <c r="P19" s="32" t="n">
        <v>16</v>
      </c>
      <c r="Q19" s="32" t="n">
        <v>14</v>
      </c>
      <c r="R19" s="32" t="n">
        <v>15</v>
      </c>
      <c r="S19" s="32" t="n">
        <v>17</v>
      </c>
      <c r="T19" s="32" t="n">
        <v>18</v>
      </c>
      <c r="U19" s="32" t="n">
        <v>19</v>
      </c>
      <c r="V19" s="32" t="n">
        <v>20</v>
      </c>
      <c r="W19" s="32" t="n">
        <v>21</v>
      </c>
      <c r="X19" s="32" t="n">
        <v>22</v>
      </c>
      <c r="Y19" s="32" t="n">
        <v>23</v>
      </c>
      <c r="Z19" s="32"/>
      <c r="AA19" s="32"/>
      <c r="AB19" s="32" t="n">
        <v>24</v>
      </c>
      <c r="AC19" s="32" t="n">
        <v>25</v>
      </c>
      <c r="AD19" s="32" t="n">
        <v>26</v>
      </c>
      <c r="AE19" s="32" t="n">
        <v>27</v>
      </c>
      <c r="AF19" s="32" t="n">
        <v>28</v>
      </c>
      <c r="AG19" s="32" t="n">
        <v>29</v>
      </c>
      <c r="AH19" s="32" t="n">
        <v>30</v>
      </c>
      <c r="AI19" s="32" t="n">
        <v>28</v>
      </c>
      <c r="AJ19" s="32" t="n">
        <v>31</v>
      </c>
      <c r="AK19" s="32"/>
      <c r="AL19" s="32" t="n">
        <v>32</v>
      </c>
      <c r="AM19" s="32" t="n">
        <v>33</v>
      </c>
      <c r="AN19" s="32" t="n">
        <v>34</v>
      </c>
      <c r="AO19" s="32" t="n">
        <v>35</v>
      </c>
      <c r="AP19" s="32" t="n">
        <v>36</v>
      </c>
      <c r="AS19" s="28"/>
    </row>
    <row r="20" customFormat="false" ht="18.75" hidden="false" customHeight="false" outlineLevel="0" collapsed="false">
      <c r="A20" s="33" t="n">
        <v>20305401000</v>
      </c>
      <c r="B20" s="34" t="s">
        <v>53</v>
      </c>
      <c r="C20" s="31" t="n">
        <v>7907000</v>
      </c>
      <c r="D20" s="31" t="n">
        <v>588000</v>
      </c>
      <c r="E20" s="31" t="n">
        <v>87500</v>
      </c>
      <c r="F20" s="31" t="n">
        <v>43400</v>
      </c>
      <c r="G20" s="31"/>
      <c r="H20" s="31" t="n">
        <v>1057924</v>
      </c>
      <c r="I20" s="31" t="n">
        <v>3983928</v>
      </c>
      <c r="J20" s="31"/>
      <c r="K20" s="31"/>
      <c r="L20" s="31"/>
      <c r="M20" s="31"/>
      <c r="N20" s="35" t="n">
        <f aca="false">C20+F20+D20+E20+G20+I20+K20+L20+J20+M20</f>
        <v>12609828</v>
      </c>
      <c r="O20" s="31" t="n">
        <v>100000</v>
      </c>
      <c r="P20" s="33" t="n">
        <v>764300</v>
      </c>
      <c r="Q20" s="33"/>
      <c r="R20" s="33"/>
      <c r="S20" s="33" t="n">
        <v>151000</v>
      </c>
      <c r="T20" s="33" t="n">
        <v>55000</v>
      </c>
      <c r="U20" s="33"/>
      <c r="V20" s="33"/>
      <c r="W20" s="33"/>
      <c r="X20" s="33"/>
      <c r="Y20" s="33" t="n">
        <v>132000</v>
      </c>
      <c r="Z20" s="33" t="n">
        <v>44224</v>
      </c>
      <c r="AA20" s="33" t="n">
        <v>85000</v>
      </c>
      <c r="AB20" s="33" t="n">
        <v>15488</v>
      </c>
      <c r="AC20" s="33"/>
      <c r="AD20" s="33"/>
      <c r="AE20" s="33" t="n">
        <v>59506</v>
      </c>
      <c r="AF20" s="33"/>
      <c r="AG20" s="33"/>
      <c r="AH20" s="33"/>
      <c r="AI20" s="33"/>
      <c r="AJ20" s="33" t="n">
        <v>16000</v>
      </c>
      <c r="AK20" s="33"/>
      <c r="AL20" s="33" t="n">
        <v>172298</v>
      </c>
      <c r="AM20" s="33" t="n">
        <v>22104</v>
      </c>
      <c r="AN20" s="33"/>
      <c r="AO20" s="33"/>
      <c r="AP20" s="36" t="n">
        <f aca="false">O20+P20+Q20+R20+S20+T20+U20+V20+W20+AC20+AA20+AB20+AE20+AG20+Y20+AM20+AL20+Z20+X20+AJ20+AN20+AH20+AF20+AO20</f>
        <v>1616920</v>
      </c>
      <c r="AR20" s="6"/>
      <c r="AS20" s="26"/>
    </row>
    <row r="21" customFormat="false" ht="18.75" hidden="false" customHeight="false" outlineLevel="0" collapsed="false">
      <c r="A21" s="33" t="n">
        <v>20305501000</v>
      </c>
      <c r="B21" s="34" t="s">
        <v>54</v>
      </c>
      <c r="C21" s="31" t="n">
        <v>1089000</v>
      </c>
      <c r="D21" s="31" t="n">
        <v>365000</v>
      </c>
      <c r="E21" s="31"/>
      <c r="F21" s="31"/>
      <c r="G21" s="31"/>
      <c r="H21" s="31"/>
      <c r="I21" s="31"/>
      <c r="J21" s="31"/>
      <c r="K21" s="31"/>
      <c r="L21" s="31"/>
      <c r="M21" s="31"/>
      <c r="N21" s="35" t="n">
        <f aca="false">C21+F21+D21+E21+G21+I21+K21+L21+J21+M21</f>
        <v>1454000</v>
      </c>
      <c r="O21" s="31" t="n">
        <v>163170</v>
      </c>
      <c r="P21" s="33" t="n">
        <v>263200</v>
      </c>
      <c r="Q21" s="33"/>
      <c r="R21" s="33"/>
      <c r="S21" s="33" t="n">
        <v>32555</v>
      </c>
      <c r="T21" s="33"/>
      <c r="U21" s="33"/>
      <c r="V21" s="33"/>
      <c r="W21" s="33"/>
      <c r="X21" s="33"/>
      <c r="Y21" s="33" t="n">
        <v>19751</v>
      </c>
      <c r="Z21" s="33"/>
      <c r="AA21" s="33" t="n">
        <v>22039</v>
      </c>
      <c r="AB21" s="33" t="n">
        <v>105550</v>
      </c>
      <c r="AC21" s="33"/>
      <c r="AD21" s="33"/>
      <c r="AE21" s="33" t="n">
        <v>5800</v>
      </c>
      <c r="AF21" s="33"/>
      <c r="AG21" s="33"/>
      <c r="AH21" s="33"/>
      <c r="AI21" s="33"/>
      <c r="AJ21" s="33" t="n">
        <v>5450</v>
      </c>
      <c r="AK21" s="33"/>
      <c r="AL21" s="33" t="n">
        <v>44840</v>
      </c>
      <c r="AM21" s="33"/>
      <c r="AN21" s="33"/>
      <c r="AO21" s="33"/>
      <c r="AP21" s="36" t="n">
        <f aca="false">O21+P21+Q21+R21+S21+T21+U21+V21+W21+AC21+AA21+AB21+AE21+AG21+Y21+AM21+AL21+Z21+X21+AJ21+AN21+AH21+AF21+AO21</f>
        <v>662355</v>
      </c>
      <c r="AR21" s="6"/>
      <c r="AS21" s="26"/>
    </row>
    <row r="22" customFormat="false" ht="18.75" hidden="false" customHeight="false" outlineLevel="0" collapsed="false">
      <c r="A22" s="33" t="n">
        <v>20305502000</v>
      </c>
      <c r="B22" s="34" t="s">
        <v>55</v>
      </c>
      <c r="C22" s="31" t="n">
        <v>428000</v>
      </c>
      <c r="D22" s="31" t="n">
        <v>160000</v>
      </c>
      <c r="E22" s="31"/>
      <c r="F22" s="31"/>
      <c r="G22" s="31"/>
      <c r="H22" s="31"/>
      <c r="I22" s="31"/>
      <c r="J22" s="31"/>
      <c r="K22" s="31"/>
      <c r="L22" s="31"/>
      <c r="M22" s="31"/>
      <c r="N22" s="35" t="n">
        <f aca="false">C22+F22+D22+E22+G22+I22+K22+L22+J22+M22</f>
        <v>588000</v>
      </c>
      <c r="O22" s="31" t="n">
        <v>128575</v>
      </c>
      <c r="P22" s="33" t="n">
        <v>54440</v>
      </c>
      <c r="Q22" s="33"/>
      <c r="R22" s="33"/>
      <c r="S22" s="33" t="n">
        <v>13300</v>
      </c>
      <c r="T22" s="33"/>
      <c r="U22" s="33"/>
      <c r="V22" s="33"/>
      <c r="W22" s="33"/>
      <c r="X22" s="33"/>
      <c r="Y22" s="33" t="n">
        <v>5360</v>
      </c>
      <c r="Z22" s="33" t="n">
        <v>4252</v>
      </c>
      <c r="AA22" s="33" t="n">
        <v>8667</v>
      </c>
      <c r="AB22" s="33"/>
      <c r="AC22" s="33"/>
      <c r="AD22" s="33"/>
      <c r="AE22" s="33" t="n">
        <v>4400</v>
      </c>
      <c r="AF22" s="33"/>
      <c r="AG22" s="33"/>
      <c r="AH22" s="33"/>
      <c r="AI22" s="33"/>
      <c r="AJ22" s="33" t="n">
        <v>7060</v>
      </c>
      <c r="AK22" s="33"/>
      <c r="AL22" s="33" t="n">
        <v>17630</v>
      </c>
      <c r="AM22" s="33"/>
      <c r="AN22" s="33"/>
      <c r="AO22" s="33"/>
      <c r="AP22" s="36" t="n">
        <f aca="false">O22+P22+Q22+R22+S22+T22+U22+V22+W22+AC22+AA22+AB22+AE22+AG22+Y22+AM22+AL22+Z22+X22+AJ22+AN22+AH22+AF22+AO22</f>
        <v>243684</v>
      </c>
      <c r="AR22" s="6"/>
      <c r="AS22" s="26"/>
    </row>
    <row r="23" customFormat="false" ht="18.75" hidden="false" customHeight="false" outlineLevel="0" collapsed="false">
      <c r="A23" s="33" t="n">
        <v>20305503000</v>
      </c>
      <c r="B23" s="34" t="s">
        <v>56</v>
      </c>
      <c r="C23" s="31" t="n">
        <v>600000</v>
      </c>
      <c r="D23" s="31" t="n">
        <v>164000</v>
      </c>
      <c r="E23" s="31"/>
      <c r="F23" s="31"/>
      <c r="G23" s="31"/>
      <c r="H23" s="31"/>
      <c r="I23" s="31"/>
      <c r="J23" s="31"/>
      <c r="K23" s="31"/>
      <c r="L23" s="31"/>
      <c r="M23" s="31" t="n">
        <v>274088</v>
      </c>
      <c r="N23" s="35" t="n">
        <f aca="false">C23+F23+D23+E23+G23+I23+K23+L23+J23+M23</f>
        <v>1038088</v>
      </c>
      <c r="O23" s="31" t="n">
        <v>34860</v>
      </c>
      <c r="P23" s="33" t="n">
        <v>63250</v>
      </c>
      <c r="Q23" s="33"/>
      <c r="R23" s="33"/>
      <c r="S23" s="33" t="n">
        <v>14500</v>
      </c>
      <c r="T23" s="33"/>
      <c r="U23" s="33"/>
      <c r="V23" s="33"/>
      <c r="W23" s="33"/>
      <c r="X23" s="33"/>
      <c r="Y23" s="33" t="n">
        <v>23550</v>
      </c>
      <c r="Z23" s="33" t="n">
        <v>4270</v>
      </c>
      <c r="AA23" s="33" t="n">
        <v>10668</v>
      </c>
      <c r="AB23" s="33"/>
      <c r="AC23" s="33"/>
      <c r="AD23" s="33"/>
      <c r="AE23" s="33" t="n">
        <v>5800</v>
      </c>
      <c r="AF23" s="33"/>
      <c r="AG23" s="33" t="n">
        <v>4000</v>
      </c>
      <c r="AH23" s="33"/>
      <c r="AI23" s="33"/>
      <c r="AJ23" s="33" t="n">
        <v>3500</v>
      </c>
      <c r="AK23" s="33"/>
      <c r="AL23" s="33" t="n">
        <v>21750</v>
      </c>
      <c r="AM23" s="33"/>
      <c r="AN23" s="33"/>
      <c r="AO23" s="33"/>
      <c r="AP23" s="36" t="n">
        <f aca="false">O23+P23+Q23+R23+S23+T23+U23+V23+W23+AC23+AA23+AB23+AE23+AG23+Y23+AM23+AL23+Z23+X23+AJ23+AN23+AH23+AF23+AO23</f>
        <v>186148</v>
      </c>
      <c r="AR23" s="6"/>
      <c r="AS23" s="26"/>
    </row>
    <row r="24" customFormat="false" ht="18.75" hidden="false" customHeight="false" outlineLevel="0" collapsed="false">
      <c r="A24" s="33" t="n">
        <v>20305504000</v>
      </c>
      <c r="B24" s="34" t="s">
        <v>57</v>
      </c>
      <c r="C24" s="31"/>
      <c r="D24" s="31" t="n">
        <v>174000</v>
      </c>
      <c r="E24" s="31"/>
      <c r="F24" s="31"/>
      <c r="G24" s="31"/>
      <c r="H24" s="31"/>
      <c r="I24" s="31"/>
      <c r="J24" s="31"/>
      <c r="K24" s="31"/>
      <c r="L24" s="31"/>
      <c r="M24" s="31"/>
      <c r="N24" s="35" t="n">
        <f aca="false">C24+F24+D24+E24+G24+I24+K24+L24+J24+M24</f>
        <v>174000</v>
      </c>
      <c r="O24" s="31" t="n">
        <v>69745</v>
      </c>
      <c r="P24" s="33" t="n">
        <v>103500</v>
      </c>
      <c r="Q24" s="33"/>
      <c r="R24" s="33"/>
      <c r="S24" s="33" t="n">
        <v>18700</v>
      </c>
      <c r="T24" s="33"/>
      <c r="U24" s="33"/>
      <c r="V24" s="33"/>
      <c r="W24" s="33"/>
      <c r="X24" s="33"/>
      <c r="Y24" s="33" t="n">
        <v>57665</v>
      </c>
      <c r="Z24" s="33" t="n">
        <v>4100</v>
      </c>
      <c r="AA24" s="33" t="n">
        <v>12723</v>
      </c>
      <c r="AB24" s="33" t="n">
        <v>21200</v>
      </c>
      <c r="AC24" s="33"/>
      <c r="AD24" s="33"/>
      <c r="AE24" s="33" t="n">
        <v>22300</v>
      </c>
      <c r="AF24" s="33"/>
      <c r="AG24" s="33"/>
      <c r="AH24" s="33"/>
      <c r="AI24" s="33"/>
      <c r="AJ24" s="33" t="n">
        <v>8240</v>
      </c>
      <c r="AK24" s="33"/>
      <c r="AL24" s="33" t="n">
        <v>17255</v>
      </c>
      <c r="AM24" s="33"/>
      <c r="AN24" s="33"/>
      <c r="AO24" s="33" t="n">
        <v>59995</v>
      </c>
      <c r="AP24" s="36" t="n">
        <f aca="false">O24+P24+Q24+R24+S24+T24+U24+V24+W24+AC24+AA24+AB24+AE24+AG24+Y24+AM24+AL24+Z24+X24+AJ24+AN24+AH24+AF24+AO24</f>
        <v>395423</v>
      </c>
      <c r="AR24" s="6"/>
      <c r="AS24" s="26"/>
    </row>
    <row r="25" customFormat="false" ht="18.75" hidden="false" customHeight="false" outlineLevel="0" collapsed="false">
      <c r="A25" s="33" t="n">
        <v>20305505000</v>
      </c>
      <c r="B25" s="34" t="s">
        <v>58</v>
      </c>
      <c r="C25" s="31" t="n">
        <v>2045000</v>
      </c>
      <c r="D25" s="31" t="n">
        <v>504000</v>
      </c>
      <c r="E25" s="31"/>
      <c r="F25" s="31"/>
      <c r="G25" s="31"/>
      <c r="H25" s="31"/>
      <c r="I25" s="31"/>
      <c r="J25" s="31"/>
      <c r="K25" s="31"/>
      <c r="L25" s="31"/>
      <c r="M25" s="31"/>
      <c r="N25" s="35" t="n">
        <f aca="false">C25+F25+D25+E25+G25+I25+K25+L25+J25+M25</f>
        <v>2549000</v>
      </c>
      <c r="O25" s="31" t="n">
        <v>77000</v>
      </c>
      <c r="P25" s="33" t="n">
        <v>478440</v>
      </c>
      <c r="Q25" s="33"/>
      <c r="R25" s="33"/>
      <c r="S25" s="33" t="n">
        <v>43500</v>
      </c>
      <c r="T25" s="33" t="n">
        <v>22604</v>
      </c>
      <c r="U25" s="33"/>
      <c r="V25" s="33"/>
      <c r="W25" s="33"/>
      <c r="X25" s="33"/>
      <c r="Y25" s="33" t="n">
        <v>63113</v>
      </c>
      <c r="Z25" s="33" t="n">
        <v>8600</v>
      </c>
      <c r="AA25" s="33" t="n">
        <v>30016</v>
      </c>
      <c r="AB25" s="33" t="n">
        <v>2000</v>
      </c>
      <c r="AC25" s="33"/>
      <c r="AD25" s="33"/>
      <c r="AE25" s="33" t="n">
        <v>5800</v>
      </c>
      <c r="AF25" s="33"/>
      <c r="AG25" s="33"/>
      <c r="AH25" s="33" t="n">
        <v>7425</v>
      </c>
      <c r="AI25" s="33"/>
      <c r="AJ25" s="33" t="n">
        <v>32092</v>
      </c>
      <c r="AK25" s="33"/>
      <c r="AL25" s="33" t="n">
        <v>61064</v>
      </c>
      <c r="AM25" s="33"/>
      <c r="AN25" s="33" t="n">
        <v>105975</v>
      </c>
      <c r="AO25" s="33"/>
      <c r="AP25" s="36" t="n">
        <f aca="false">O25+P25+Q25+R25+S25+T25+U25+V25+W25+AC25+AA25+AB25+AE25+AG25+Y25+AM25+AL25+Z25+X25+AJ25+AN25+AH25+AF25+AO25</f>
        <v>937629</v>
      </c>
      <c r="AR25" s="6"/>
    </row>
    <row r="26" customFormat="false" ht="18.75" hidden="false" customHeight="false" outlineLevel="0" collapsed="false">
      <c r="A26" s="33" t="n">
        <v>20305506000</v>
      </c>
      <c r="B26" s="34" t="s">
        <v>59</v>
      </c>
      <c r="C26" s="31" t="n">
        <v>667000</v>
      </c>
      <c r="D26" s="31" t="n">
        <v>272000</v>
      </c>
      <c r="E26" s="31"/>
      <c r="F26" s="31"/>
      <c r="G26" s="31"/>
      <c r="H26" s="31"/>
      <c r="I26" s="31"/>
      <c r="J26" s="31"/>
      <c r="K26" s="31"/>
      <c r="L26" s="31"/>
      <c r="M26" s="31"/>
      <c r="N26" s="35" t="n">
        <f aca="false">C26+F26+D26+E26+G26+I26+K26+L26+J26+M26</f>
        <v>939000</v>
      </c>
      <c r="O26" s="31" t="n">
        <v>78995</v>
      </c>
      <c r="P26" s="33" t="n">
        <v>143500</v>
      </c>
      <c r="Q26" s="33"/>
      <c r="R26" s="33"/>
      <c r="S26" s="33" t="n">
        <v>21700</v>
      </c>
      <c r="T26" s="33"/>
      <c r="U26" s="33"/>
      <c r="V26" s="33"/>
      <c r="W26" s="33"/>
      <c r="X26" s="33"/>
      <c r="Y26" s="33" t="n">
        <v>104809</v>
      </c>
      <c r="Z26" s="33" t="n">
        <v>5339</v>
      </c>
      <c r="AA26" s="33" t="n">
        <v>15414</v>
      </c>
      <c r="AB26" s="33" t="n">
        <v>42608</v>
      </c>
      <c r="AC26" s="33"/>
      <c r="AD26" s="33"/>
      <c r="AE26" s="33" t="n">
        <v>4400</v>
      </c>
      <c r="AF26" s="33"/>
      <c r="AG26" s="33"/>
      <c r="AH26" s="33" t="n">
        <v>57029</v>
      </c>
      <c r="AI26" s="33"/>
      <c r="AJ26" s="33" t="n">
        <v>6760</v>
      </c>
      <c r="AK26" s="33"/>
      <c r="AL26" s="33" t="n">
        <v>31353</v>
      </c>
      <c r="AM26" s="33"/>
      <c r="AN26" s="33" t="n">
        <v>21892</v>
      </c>
      <c r="AO26" s="33"/>
      <c r="AP26" s="36" t="n">
        <f aca="false">O26+P26+Q26+R26+S26+T26+U26+V26+W26+AC26+AA26+AB26+AE26+AG26+Y26+AM26+AL26+Z26+X26+AJ26+AN26+AH26+AF26+AO26</f>
        <v>533799</v>
      </c>
      <c r="AR26" s="6"/>
    </row>
    <row r="27" customFormat="false" ht="18.75" hidden="false" customHeight="false" outlineLevel="0" collapsed="false">
      <c r="A27" s="37" t="n">
        <v>20305507000</v>
      </c>
      <c r="B27" s="34" t="s">
        <v>60</v>
      </c>
      <c r="C27" s="31"/>
      <c r="D27" s="31" t="n">
        <v>300000</v>
      </c>
      <c r="E27" s="31"/>
      <c r="F27" s="31"/>
      <c r="G27" s="31"/>
      <c r="H27" s="31"/>
      <c r="I27" s="31"/>
      <c r="J27" s="31"/>
      <c r="K27" s="31"/>
      <c r="L27" s="31"/>
      <c r="M27" s="31"/>
      <c r="N27" s="35" t="n">
        <f aca="false">C27+F27+D27+E27+G27+I27+K27+L27+J27+M27</f>
        <v>300000</v>
      </c>
      <c r="O27" s="31" t="n">
        <v>25000</v>
      </c>
      <c r="P27" s="38" t="n">
        <v>125493</v>
      </c>
      <c r="Q27" s="38"/>
      <c r="R27" s="38"/>
      <c r="S27" s="38" t="n">
        <v>15800</v>
      </c>
      <c r="T27" s="38"/>
      <c r="U27" s="38"/>
      <c r="V27" s="38"/>
      <c r="W27" s="38"/>
      <c r="X27" s="38"/>
      <c r="Y27" s="38" t="n">
        <v>42716</v>
      </c>
      <c r="Z27" s="38" t="n">
        <v>2000</v>
      </c>
      <c r="AA27" s="38" t="n">
        <v>10057</v>
      </c>
      <c r="AB27" s="38"/>
      <c r="AC27" s="38"/>
      <c r="AD27" s="38"/>
      <c r="AE27" s="38" t="n">
        <v>8800</v>
      </c>
      <c r="AF27" s="38" t="n">
        <v>4309</v>
      </c>
      <c r="AG27" s="38"/>
      <c r="AH27" s="38"/>
      <c r="AI27" s="38"/>
      <c r="AJ27" s="38" t="n">
        <v>5098</v>
      </c>
      <c r="AK27" s="38"/>
      <c r="AL27" s="38" t="n">
        <v>11653</v>
      </c>
      <c r="AM27" s="38"/>
      <c r="AN27" s="38"/>
      <c r="AO27" s="38"/>
      <c r="AP27" s="36" t="n">
        <f aca="false">O27+P27+Q27+R27+S27+T27+U27+V27+W27+AC27+AA27+AB27+AE27+AG27+Y27+AM27+AL27+Z27+X27+AJ27+AN27+AH27+AF27+AO27</f>
        <v>250926</v>
      </c>
      <c r="AR27" s="6"/>
    </row>
    <row r="28" customFormat="false" ht="18.75" hidden="false" customHeight="false" outlineLevel="0" collapsed="false">
      <c r="A28" s="33" t="n">
        <v>20305508000</v>
      </c>
      <c r="B28" s="34" t="s">
        <v>61</v>
      </c>
      <c r="C28" s="31" t="n">
        <v>644000</v>
      </c>
      <c r="D28" s="31" t="n">
        <v>313000</v>
      </c>
      <c r="E28" s="31"/>
      <c r="F28" s="31"/>
      <c r="G28" s="31"/>
      <c r="H28" s="31"/>
      <c r="I28" s="31"/>
      <c r="J28" s="31"/>
      <c r="K28" s="31"/>
      <c r="L28" s="31"/>
      <c r="M28" s="31"/>
      <c r="N28" s="35" t="n">
        <f aca="false">C28+F28+D28+E28+G28+I28+K28+L28+J28+M28</f>
        <v>957000</v>
      </c>
      <c r="O28" s="31"/>
      <c r="P28" s="38" t="n">
        <v>31600</v>
      </c>
      <c r="Q28" s="38"/>
      <c r="R28" s="38"/>
      <c r="S28" s="38" t="n">
        <v>10000</v>
      </c>
      <c r="T28" s="38"/>
      <c r="U28" s="38"/>
      <c r="V28" s="38"/>
      <c r="W28" s="38"/>
      <c r="X28" s="38"/>
      <c r="Y28" s="38"/>
      <c r="Z28" s="38"/>
      <c r="AA28" s="38" t="n">
        <v>10000</v>
      </c>
      <c r="AB28" s="38"/>
      <c r="AC28" s="38" t="n">
        <v>45817</v>
      </c>
      <c r="AD28" s="38" t="n">
        <v>15000</v>
      </c>
      <c r="AE28" s="38" t="n">
        <v>4400</v>
      </c>
      <c r="AF28" s="38"/>
      <c r="AG28" s="38"/>
      <c r="AH28" s="38"/>
      <c r="AI28" s="38"/>
      <c r="AJ28" s="38"/>
      <c r="AK28" s="38"/>
      <c r="AL28" s="38" t="n">
        <v>24756</v>
      </c>
      <c r="AM28" s="38"/>
      <c r="AN28" s="38"/>
      <c r="AO28" s="38"/>
      <c r="AP28" s="36" t="n">
        <f aca="false">O28+P28+Q28+R28+S28+T28+U28+V28+W28+AC28+AA28+AB28+AE28+AG28+Y28+AM28+AL28+Z28+X28+AJ28+AN28+AH28+AF28+AO28+AD28</f>
        <v>141573</v>
      </c>
      <c r="AR28" s="6"/>
    </row>
    <row r="29" customFormat="false" ht="18.75" hidden="false" customHeight="false" outlineLevel="0" collapsed="false">
      <c r="A29" s="33" t="n">
        <v>20305509000</v>
      </c>
      <c r="B29" s="34" t="s">
        <v>62</v>
      </c>
      <c r="C29" s="31"/>
      <c r="D29" s="31" t="n">
        <v>154000</v>
      </c>
      <c r="E29" s="31"/>
      <c r="F29" s="31"/>
      <c r="G29" s="31" t="n">
        <v>105000</v>
      </c>
      <c r="H29" s="31"/>
      <c r="I29" s="31"/>
      <c r="J29" s="31" t="n">
        <v>1913428</v>
      </c>
      <c r="K29" s="31"/>
      <c r="L29" s="31"/>
      <c r="M29" s="31"/>
      <c r="N29" s="35" t="n">
        <f aca="false">C29+F29+D29+E29+G29+I29+K29+L29+J29+M29</f>
        <v>2172428</v>
      </c>
      <c r="O29" s="31" t="n">
        <v>14500</v>
      </c>
      <c r="P29" s="38" t="n">
        <v>74825</v>
      </c>
      <c r="Q29" s="38"/>
      <c r="R29" s="38"/>
      <c r="S29" s="38" t="n">
        <v>12945</v>
      </c>
      <c r="T29" s="38"/>
      <c r="U29" s="38"/>
      <c r="V29" s="38"/>
      <c r="W29" s="38"/>
      <c r="X29" s="38"/>
      <c r="Y29" s="38" t="n">
        <v>6343</v>
      </c>
      <c r="Z29" s="38" t="n">
        <v>3370</v>
      </c>
      <c r="AA29" s="38" t="n">
        <v>8667</v>
      </c>
      <c r="AB29" s="38" t="n">
        <v>21300</v>
      </c>
      <c r="AC29" s="38"/>
      <c r="AD29" s="38"/>
      <c r="AE29" s="38" t="n">
        <v>5800</v>
      </c>
      <c r="AF29" s="38" t="n">
        <v>3500</v>
      </c>
      <c r="AG29" s="38"/>
      <c r="AH29" s="38"/>
      <c r="AI29" s="38"/>
      <c r="AJ29" s="38" t="n">
        <v>10275</v>
      </c>
      <c r="AK29" s="38"/>
      <c r="AL29" s="38" t="n">
        <v>17630</v>
      </c>
      <c r="AM29" s="38"/>
      <c r="AN29" s="38"/>
      <c r="AO29" s="38"/>
      <c r="AP29" s="36" t="n">
        <f aca="false">O29+P29+Q29+R29+S29+T29+U29+V29+W29+AC29+AA29+AB29+AE29+AG29+Y29+AM29+AL29+Z29+X29+AJ29+AN29+AH29+AF29+AO29</f>
        <v>179155</v>
      </c>
      <c r="AR29" s="6"/>
    </row>
    <row r="30" customFormat="false" ht="18.75" hidden="true" customHeight="false" outlineLevel="0" collapsed="false">
      <c r="A30" s="33"/>
      <c r="B30" s="34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5" t="n">
        <f aca="false">C30+F30+D30+E30+G30+I30+K30+L30+J30+M30</f>
        <v>0</v>
      </c>
      <c r="O30" s="31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6" t="n">
        <f aca="false">O30+P30+Q30+R30+S30+T30+U30+V30+W30+AC30+AA30+AB30+AE30+AG30+Y30+AM30+AL30+Z30+X30+AJ30+AN30+AH30+AF30+AO30</f>
        <v>0</v>
      </c>
      <c r="AR30" s="6"/>
    </row>
    <row r="31" customFormat="false" ht="18.75" hidden="true" customHeight="false" outlineLevel="0" collapsed="false">
      <c r="A31" s="33"/>
      <c r="B31" s="34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5" t="n">
        <f aca="false">C31+F31+D31+E31+G31+I31+K31+L31+J31+M31</f>
        <v>0</v>
      </c>
      <c r="O31" s="31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6" t="n">
        <f aca="false">O31+P31+Q31+R31+S31+T31+U31+V31+W31+AC31+AA31+AB31+AE31+AG31+Y31+AM31+AL31+Z31+X31+AJ31+AN31+AH31+AF31+AO31</f>
        <v>0</v>
      </c>
      <c r="AR31" s="6"/>
    </row>
    <row r="32" customFormat="false" ht="18.75" hidden="true" customHeight="false" outlineLevel="0" collapsed="false">
      <c r="A32" s="33"/>
      <c r="B32" s="34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5" t="n">
        <f aca="false">C32+F32+D32+E32+G32+I32+K32+L32+J32+M32</f>
        <v>0</v>
      </c>
      <c r="O32" s="31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6" t="n">
        <f aca="false">O32+P32+Q32+R32+S32+T32+U32+V32+W32+AC32+AA32+AB32+AE32+AG32+Y32+AM32+AL32+Z32+X32+AJ32+AN32+AH32+AF32+AO32</f>
        <v>0</v>
      </c>
      <c r="AR32" s="6"/>
    </row>
    <row r="33" customFormat="false" ht="18.75" hidden="true" customHeight="false" outlineLevel="0" collapsed="false">
      <c r="A33" s="33"/>
      <c r="B33" s="34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5" t="n">
        <f aca="false">C33+F33+D33+E33+G33+I33+K33+L33+J33+M33</f>
        <v>0</v>
      </c>
      <c r="O33" s="31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6" t="n">
        <f aca="false">O33+P33+Q33+R33+S33+T33+U33+V33+W33+AC33+AA33+AB33+AE33+AG33+Y33+AM33+AL33+Z33+X33+AJ33+AN33+AH33+AF33+AO33</f>
        <v>0</v>
      </c>
      <c r="AR33" s="6"/>
    </row>
    <row r="34" customFormat="false" ht="18.75" hidden="true" customHeight="false" outlineLevel="0" collapsed="false">
      <c r="A34" s="33"/>
      <c r="B34" s="34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5" t="n">
        <f aca="false">C34+F34+D34+E34+G34+I34+K34+L34+J34+M34</f>
        <v>0</v>
      </c>
      <c r="O34" s="31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6" t="n">
        <f aca="false">O34+P34+Q34+R34+S34+T34+U34+V34+W34+AC34+AA34+AB34+AE34+AG34+Y34+AM34+AL34+Z34+X34+AJ34+AN34+AH34+AF34+AO34</f>
        <v>0</v>
      </c>
      <c r="AR34" s="6"/>
    </row>
    <row r="35" customFormat="false" ht="18.75" hidden="true" customHeight="false" outlineLevel="0" collapsed="false">
      <c r="A35" s="33"/>
      <c r="B35" s="34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5" t="n">
        <f aca="false">C35+F35+D35+E35+G35+I35+K35+L35+J35+M35</f>
        <v>0</v>
      </c>
      <c r="O35" s="31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6" t="n">
        <f aca="false">O35+P35+Q35+R35+S35+T35+U35+V35+W35+AC35+AA35+AB35+AE35+AG35+Y35+AM35+AL35+Z35+X35+AJ35+AN35+AH35+AF35+AO35</f>
        <v>0</v>
      </c>
      <c r="AR35" s="6"/>
    </row>
    <row r="36" customFormat="false" ht="18.75" hidden="true" customHeight="false" outlineLevel="0" collapsed="false">
      <c r="A36" s="33"/>
      <c r="B36" s="34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5" t="n">
        <f aca="false">C36+F36+D36+E36+G36+I36+K36+L36+J36+M36</f>
        <v>0</v>
      </c>
      <c r="O36" s="31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6" t="n">
        <f aca="false">O36+P36+Q36+R36+S36+T36+U36+V36+W36+AC36+AA36+AB36+AE36+AG36+Y36+AM36+AL36+Z36+X36+AJ36+AN36+AH36+AF36+AO36</f>
        <v>0</v>
      </c>
      <c r="AR36" s="6"/>
    </row>
    <row r="37" customFormat="false" ht="18.75" hidden="true" customHeight="false" outlineLevel="0" collapsed="false">
      <c r="A37" s="33"/>
      <c r="B37" s="34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5" t="n">
        <f aca="false">C37+F37+D37+E37+G37+I37+K37+L37+J37+M37</f>
        <v>0</v>
      </c>
      <c r="O37" s="31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6" t="n">
        <f aca="false">O37+P37+Q37+R37+S37+T37+U37+V37+W37+AC37+AA37+AB37+AE37+AG37+Y37+AM37+AL37+Z37+X37+AJ37+AN37+AH37+AF37+AO37</f>
        <v>0</v>
      </c>
      <c r="AR37" s="6"/>
    </row>
    <row r="38" customFormat="false" ht="18.75" hidden="true" customHeight="false" outlineLevel="0" collapsed="false">
      <c r="A38" s="33"/>
      <c r="B38" s="34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5" t="n">
        <f aca="false">C38+F38+D38+E38+G38+I38+K38+L38+J38+M38</f>
        <v>0</v>
      </c>
      <c r="O38" s="31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6" t="n">
        <f aca="false">O38+P38+Q38+R38+S38+T38+U38+V38+W38+AC38+AA38+AB38+AE38+AG38+Y38+AM38+AL38+Z38+X38+AJ38+AN38+AH38+AF38+AO38</f>
        <v>0</v>
      </c>
      <c r="AR38" s="6"/>
    </row>
    <row r="39" customFormat="false" ht="18.75" hidden="true" customHeight="false" outlineLevel="0" collapsed="false">
      <c r="A39" s="33"/>
      <c r="B39" s="34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5" t="n">
        <f aca="false">C39+F39+D39+E39+G39+I39+K39+L39+J39+M39</f>
        <v>0</v>
      </c>
      <c r="O39" s="31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6" t="n">
        <f aca="false">O39+P39+Q39+R39+S39+T39+U39+V39+W39+AC39+AA39+AB39+AE39+AG39+Y39+AM39+AL39+Z39+X39+AJ39+AN39+AH39+AF39+AO39</f>
        <v>0</v>
      </c>
      <c r="AR39" s="6"/>
    </row>
    <row r="40" customFormat="false" ht="18.75" hidden="true" customHeight="false" outlineLevel="0" collapsed="false">
      <c r="A40" s="33"/>
      <c r="B40" s="34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5" t="n">
        <f aca="false">C40+F40+D40+E40+G40+I40+K40+L40+J40+M40</f>
        <v>0</v>
      </c>
      <c r="O40" s="31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6" t="n">
        <f aca="false">O40+P40+Q40+R40+S40+T40+U40+V40+W40+AC40+AA40+AB40+AE40+AG40+Y40+AM40+AL40+Z40+X40+AJ40+AN40+AH40+AF40+AO40</f>
        <v>0</v>
      </c>
      <c r="AR40" s="6"/>
    </row>
    <row r="41" customFormat="false" ht="18.75" hidden="true" customHeight="false" outlineLevel="0" collapsed="false">
      <c r="A41" s="33"/>
      <c r="B41" s="34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5" t="n">
        <f aca="false">C41+F41+D41+E41+G41+I41+K41+L41+J41+M41</f>
        <v>0</v>
      </c>
      <c r="O41" s="31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6" t="n">
        <f aca="false">O41+P41+Q41+R41+S41+T41+U41+V41+W41+AC41+AA41+AB41+AE41+AG41+Y41+AM41+AL41+Z41+X41+AJ41+AN41+AH41+AF41+AO41</f>
        <v>0</v>
      </c>
      <c r="AR41" s="6"/>
    </row>
    <row r="42" customFormat="false" ht="18.75" hidden="true" customHeight="false" outlineLevel="0" collapsed="false">
      <c r="A42" s="33"/>
      <c r="B42" s="34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5" t="n">
        <f aca="false">C42+F42+D42+E42+G42+I42+K42+L42+J42+M42</f>
        <v>0</v>
      </c>
      <c r="O42" s="31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6" t="n">
        <f aca="false">O42+P42+Q42+R42+S42+T42+U42+V42+W42+AC42+AA42+AB42+AE42+AG42+Y42+AM42+AL42+Z42+X42+AJ42+AN42+AH42+AF42+AO42</f>
        <v>0</v>
      </c>
      <c r="AR42" s="6"/>
    </row>
    <row r="43" customFormat="false" ht="18.75" hidden="true" customHeight="false" outlineLevel="0" collapsed="false">
      <c r="A43" s="33"/>
      <c r="B43" s="34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5" t="n">
        <f aca="false">C43+F43+D43+E43+G43+I43+K43+L43+J43+M43</f>
        <v>0</v>
      </c>
      <c r="O43" s="31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6" t="n">
        <f aca="false">O43+P43+Q43+R43+S43+T43+U43+V43+W43+AC43+AA43+AB43+AE43+AG43+Y43+AM43+AL43+Z43+X43+AJ43+AN43+AH43+AF43+AO43</f>
        <v>0</v>
      </c>
      <c r="AR43" s="6"/>
    </row>
    <row r="44" customFormat="false" ht="18.75" hidden="true" customHeight="false" outlineLevel="0" collapsed="false">
      <c r="A44" s="33"/>
      <c r="B44" s="34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5" t="n">
        <f aca="false">C44+F44+D44+E44+G44+I44+K44+L44+J44+M44</f>
        <v>0</v>
      </c>
      <c r="O44" s="31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6" t="n">
        <f aca="false">O44+P44+Q44+R44+S44+T44+U44+V44+W44+AC44+AA44+AB44+AE44+AG44+Y44+AM44+AL44+Z44+X44+AJ44+AN44+AH44+AF44+AO44</f>
        <v>0</v>
      </c>
      <c r="AR44" s="6"/>
    </row>
    <row r="45" customFormat="false" ht="18.75" hidden="true" customHeight="false" outlineLevel="0" collapsed="false">
      <c r="A45" s="33"/>
      <c r="B45" s="34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5" t="n">
        <f aca="false">C45+F45+D45+E45+G45+I45+K45+L45+J45+M45</f>
        <v>0</v>
      </c>
      <c r="O45" s="31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6" t="n">
        <f aca="false">O45+P45+Q45+R45+S45+T45+U45+V45+W45+AC45+AA45+AB45+AE45+AG45+Y45+AM45+AL45+Z45+X45+AJ45+AN45+AH45+AF45+AO45</f>
        <v>0</v>
      </c>
      <c r="AR45" s="6"/>
    </row>
    <row r="46" customFormat="false" ht="18.75" hidden="true" customHeight="false" outlineLevel="0" collapsed="false">
      <c r="A46" s="33"/>
      <c r="B46" s="34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5" t="n">
        <f aca="false">C46+F46+D46+E46+G46+I46+K46+L46+J46+M46</f>
        <v>0</v>
      </c>
      <c r="O46" s="31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6" t="n">
        <f aca="false">O46+P46+Q46+R46+S46+T46+U46+V46+W46+AC46+AA46+AB46+AE46+AG46+Y46+AM46+AL46+Z46+X46+AJ46+AN46+AH46+AF46+AO46</f>
        <v>0</v>
      </c>
      <c r="AR46" s="6"/>
    </row>
    <row r="47" customFormat="false" ht="18.75" hidden="true" customHeight="false" outlineLevel="0" collapsed="false">
      <c r="A47" s="33"/>
      <c r="B47" s="34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5" t="n">
        <f aca="false">C47+F47+D47+E47+G47+I47+K47+L47+J47+M47</f>
        <v>0</v>
      </c>
      <c r="O47" s="31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6" t="n">
        <f aca="false">O47+P47+Q47+R47+S47+T47+U47+V47+W47+AC47+AA47+AB47+AE47+AG47+Y47+AM47+AL47+Z47+X47+AJ47+AN47+AH47+AF47+AO47</f>
        <v>0</v>
      </c>
      <c r="AR47" s="6"/>
    </row>
    <row r="48" customFormat="false" ht="18.75" hidden="true" customHeight="false" outlineLevel="0" collapsed="false">
      <c r="A48" s="33"/>
      <c r="B48" s="34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5" t="n">
        <f aca="false">C48+F48+D48+E48+G48+I48+K48+L48+J48+M48</f>
        <v>0</v>
      </c>
      <c r="O48" s="31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6" t="n">
        <f aca="false">O48+P48+Q48+R48+S48+T48+U48+V48+W48+AC48+AA48+AB48+AE48+AG48+Y48+AM48+AL48+Z48+X48+AJ48+AN48+AH48+AF48+AO48</f>
        <v>0</v>
      </c>
      <c r="AR48" s="6"/>
    </row>
    <row r="49" customFormat="false" ht="18.75" hidden="true" customHeight="false" outlineLevel="0" collapsed="false">
      <c r="A49" s="33"/>
      <c r="B49" s="34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5" t="n">
        <f aca="false">C49+F49+D49+E49+G49+I49+K49+L49+J49+M49</f>
        <v>0</v>
      </c>
      <c r="O49" s="31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6" t="n">
        <f aca="false">O49+P49+Q49+R49+S49+T49+U49+V49+W49+AC49+AA49+AB49+AE49+AG49+Y49+AM49+AL49+Z49+X49+AJ49+AN49+AH49+AF49+AO49</f>
        <v>0</v>
      </c>
      <c r="AR49" s="6"/>
    </row>
    <row r="50" customFormat="false" ht="18.75" hidden="true" customHeight="false" outlineLevel="0" collapsed="false">
      <c r="A50" s="33"/>
      <c r="B50" s="34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5" t="n">
        <f aca="false">C50+F50+D50+E50+G50+I50+K50+L50+J50+M50</f>
        <v>0</v>
      </c>
      <c r="O50" s="31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6" t="n">
        <f aca="false">O50+P50+Q50+R50+S50+T50+U50+V50+W50+AC50+AA50+AB50+AE50+AG50+Y50+AM50+AL50+Z50+X50+AJ50+AN50+AH50+AF50+AO50</f>
        <v>0</v>
      </c>
      <c r="AR50" s="6"/>
    </row>
    <row r="51" customFormat="false" ht="18.75" hidden="true" customHeight="false" outlineLevel="0" collapsed="false">
      <c r="A51" s="33"/>
      <c r="B51" s="34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5" t="n">
        <f aca="false">C51+F51+D51+E51+G51+I51+K51+L51+J51+M51</f>
        <v>0</v>
      </c>
      <c r="O51" s="31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6" t="n">
        <f aca="false">O51+P51+Q51+R51+S51+T51+U51+V51+W51+AC51+AA51+AB51+AE51+AG51+Y51+AM51+AL51+Z51+X51+AJ51+AN51+AH51+AF51+AO51</f>
        <v>0</v>
      </c>
      <c r="AR51" s="6"/>
    </row>
    <row r="52" customFormat="false" ht="18.75" hidden="true" customHeight="false" outlineLevel="0" collapsed="false">
      <c r="A52" s="33"/>
      <c r="B52" s="34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5" t="n">
        <f aca="false">C52+F52+D52+E52+G52+I52+K52+L52+J52+M52</f>
        <v>0</v>
      </c>
      <c r="O52" s="31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6" t="n">
        <f aca="false">O52+P52+Q52+R52+S52+T52+U52+V52+W52+AC52+AA52+AB52+AE52+AG52+Y52+AM52+AL52+Z52+X52+AJ52+AN52+AH52+AF52+AO52</f>
        <v>0</v>
      </c>
      <c r="AR52" s="6"/>
    </row>
    <row r="53" customFormat="false" ht="18.75" hidden="true" customHeight="false" outlineLevel="0" collapsed="false">
      <c r="A53" s="33"/>
      <c r="B53" s="34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5" t="n">
        <f aca="false">C53+F53+D53+E53+G53+I53+K53+L53+J53+M53</f>
        <v>0</v>
      </c>
      <c r="O53" s="31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6" t="n">
        <f aca="false">O53+P53+Q53+R53+S53+T53+U53+V53+W53+AC53+AA53+AB53+AE53+AG53+Y53+AM53+AL53+Z53+X53+AJ53+AN53+AH53+AF53+AO53</f>
        <v>0</v>
      </c>
      <c r="AR53" s="6"/>
    </row>
    <row r="54" customFormat="false" ht="18.75" hidden="true" customHeight="false" outlineLevel="0" collapsed="false">
      <c r="A54" s="33"/>
      <c r="B54" s="34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5" t="n">
        <f aca="false">C54+F54+D54+E54+G54+I54+K54+L54+J54+M54</f>
        <v>0</v>
      </c>
      <c r="O54" s="31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6" t="n">
        <f aca="false">O54+P54+Q54+R54+S54+T54+U54+V54+W54+AC54+AA54+AB54+AE54+AG54+Y54+AM54+AL54+Z54+X54+AJ54+AN54+AH54+AF54+AO54</f>
        <v>0</v>
      </c>
      <c r="AR54" s="6"/>
    </row>
    <row r="55" customFormat="false" ht="18.75" hidden="true" customHeight="false" outlineLevel="0" collapsed="false">
      <c r="A55" s="33"/>
      <c r="B55" s="34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5" t="n">
        <f aca="false">C55+F55+D55+E55+G55+I55+K55+L55+J55+M55</f>
        <v>0</v>
      </c>
      <c r="O55" s="31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6" t="n">
        <f aca="false">O55+P55+Q55+R55+S55+T55+U55+V55+W55+AC55+AA55+AB55+AE55+AG55+Y55+AM55+AL55+Z55+X55+AJ55+AN55+AH55+AF55+AO55</f>
        <v>0</v>
      </c>
      <c r="AR55" s="6"/>
    </row>
    <row r="56" customFormat="false" ht="18.75" hidden="true" customHeight="false" outlineLevel="0" collapsed="false">
      <c r="A56" s="33"/>
      <c r="B56" s="34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5" t="n">
        <f aca="false">C56+F56+D56+E56+G56+I56+K56+L56+J56+M56</f>
        <v>0</v>
      </c>
      <c r="O56" s="31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6" t="n">
        <f aca="false">O56+P56+Q56+R56+S56+T56+U56+V56+W56+AC56+AA56+AB56+AE56+AG56+Y56+AM56+AL56+Z56+X56+AJ56+AN56+AH56+AF56+AO56</f>
        <v>0</v>
      </c>
      <c r="AR56" s="6"/>
    </row>
    <row r="57" customFormat="false" ht="18.75" hidden="true" customHeight="false" outlineLevel="0" collapsed="false">
      <c r="A57" s="33"/>
      <c r="B57" s="34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5" t="n">
        <f aca="false">C57+F57+D57+E57+G57+I57+K57+L57+J57+M57</f>
        <v>0</v>
      </c>
      <c r="O57" s="31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6" t="n">
        <f aca="false">O57+P57+Q57+R57+S57+T57+U57+V57+W57+AC57+AA57+AB57+AE57+AG57+Y57+AM57+AL57+Z57+X57+AJ57+AN57+AH57+AF57+AO57</f>
        <v>0</v>
      </c>
      <c r="AR57" s="6"/>
    </row>
    <row r="58" customFormat="false" ht="18.75" hidden="true" customHeight="false" outlineLevel="0" collapsed="false">
      <c r="A58" s="33"/>
      <c r="B58" s="34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5" t="n">
        <f aca="false">C58+F58+D58+E58+G58+I58+K58+L58+J58+M58</f>
        <v>0</v>
      </c>
      <c r="O58" s="31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6" t="n">
        <f aca="false">O58+P58+Q58+R58+S58+T58+U58+V58+W58+AC58+AA58+AB58+AE58+AG58+Y58+AM58+AL58+Z58+X58+AJ58+AN58+AH58+AF58+AO58</f>
        <v>0</v>
      </c>
      <c r="AR58" s="6"/>
    </row>
    <row r="59" customFormat="false" ht="18.75" hidden="true" customHeight="false" outlineLevel="0" collapsed="false">
      <c r="A59" s="33"/>
      <c r="B59" s="34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5" t="n">
        <f aca="false">C59+F59+D59+E59+G59+I59+K59+L59+J59+M59</f>
        <v>0</v>
      </c>
      <c r="O59" s="31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6" t="n">
        <f aca="false">O59+P59+Q59+R59+S59+T59+U59+V59+W59+AC59+AA59+AB59+AE59+AG59+Y59+AM59+AL59+Z59+X59+AJ59+AN59+AH59+AF59+AO59</f>
        <v>0</v>
      </c>
      <c r="AR59" s="6"/>
    </row>
    <row r="60" customFormat="false" ht="18.75" hidden="true" customHeight="false" outlineLevel="0" collapsed="false">
      <c r="A60" s="33"/>
      <c r="B60" s="34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5" t="n">
        <f aca="false">C60+F60+D60+E60+G60+I60+K60+L60+J60+M60</f>
        <v>0</v>
      </c>
      <c r="O60" s="31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6" t="n">
        <f aca="false">O60+P60+Q60+R60+S60+T60+U60+V60+W60+AC60+AA60+AB60+AE60+AG60+Y60+AM60+AL60+Z60+X60+AJ60+AN60+AH60+AF60+AO60</f>
        <v>0</v>
      </c>
      <c r="AR60" s="6"/>
    </row>
    <row r="61" customFormat="false" ht="18.75" hidden="true" customHeight="false" outlineLevel="0" collapsed="false">
      <c r="A61" s="33"/>
      <c r="B61" s="34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5" t="n">
        <f aca="false">C61+F61+D61+E61+G61+I61+K61+L61+J61+M61</f>
        <v>0</v>
      </c>
      <c r="O61" s="31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6" t="n">
        <f aca="false">O61+P61+Q61+R61+S61+T61+U61+V61+W61+AC61+AA61+AB61+AE61+AG61+Y61+AM61+AL61+Z61+X61+AJ61+AN61+AH61+AF61+AO61</f>
        <v>0</v>
      </c>
      <c r="AR61" s="6"/>
    </row>
    <row r="62" customFormat="false" ht="18.75" hidden="true" customHeight="false" outlineLevel="0" collapsed="false">
      <c r="A62" s="33"/>
      <c r="B62" s="34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5" t="n">
        <f aca="false">C62+F62+D62+E62+G62+I62+K62+L62+J62+M62</f>
        <v>0</v>
      </c>
      <c r="O62" s="31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6" t="n">
        <f aca="false">O62+P62+Q62+R62+S62+T62+U62+V62+W62+AC62+AA62+AB62+AE62+AG62+Y62+AM62+AL62+Z62+X62+AJ62+AN62+AH62+AF62+AO62</f>
        <v>0</v>
      </c>
      <c r="AR62" s="6"/>
    </row>
    <row r="63" customFormat="false" ht="18.75" hidden="true" customHeight="false" outlineLevel="0" collapsed="false">
      <c r="A63" s="33"/>
      <c r="B63" s="34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5" t="n">
        <f aca="false">C63+F63+D63+E63+G63+I63+K63+L63+J63+M63</f>
        <v>0</v>
      </c>
      <c r="O63" s="31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6" t="n">
        <f aca="false">O63+P63+Q63+R63+S63+T63+U63+V63+W63+AC63+AA63+AB63+AE63+AG63+Y63+AM63+AL63+Z63+X63+AJ63+AN63+AH63+AF63+AO63</f>
        <v>0</v>
      </c>
      <c r="AR63" s="6"/>
    </row>
    <row r="64" customFormat="false" ht="18.75" hidden="true" customHeight="false" outlineLevel="0" collapsed="false">
      <c r="A64" s="33"/>
      <c r="B64" s="34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5" t="n">
        <f aca="false">C64+F64+D64+E64+G64+I64+K64+L64+J64+M64</f>
        <v>0</v>
      </c>
      <c r="O64" s="31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6" t="n">
        <f aca="false">O64+P64+Q64+R64+S64+T64+U64+V64+W64+AC64+AA64+AB64+AE64+AG64+Y64+AM64+AL64+Z64+X64+AJ64+AN64+AH64+AF64+AO64</f>
        <v>0</v>
      </c>
      <c r="AR64" s="6"/>
    </row>
    <row r="65" customFormat="false" ht="18.75" hidden="true" customHeight="false" outlineLevel="0" collapsed="false">
      <c r="A65" s="33"/>
      <c r="B65" s="34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5" t="n">
        <f aca="false">C65+F65+D65+E65+G65+I65+K65+L65+J65+M65</f>
        <v>0</v>
      </c>
      <c r="O65" s="31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6" t="n">
        <f aca="false">O65+P65+Q65+R65+S65+T65+U65+V65+W65+AC65+AA65+AB65+AE65+AG65+Y65+AM65+AL65+Z65+X65+AJ65+AN65+AH65+AF65+AO65</f>
        <v>0</v>
      </c>
      <c r="AR65" s="6"/>
    </row>
    <row r="66" customFormat="false" ht="18.75" hidden="true" customHeight="false" outlineLevel="0" collapsed="false">
      <c r="A66" s="33"/>
      <c r="B66" s="3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5" t="n">
        <f aca="false">C66+F66+D66+E66+G66+I66+K66+L66+J66+M66</f>
        <v>0</v>
      </c>
      <c r="O66" s="31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6" t="n">
        <f aca="false">O66+P66+Q66+R66+S66+T66+U66+V66+W66+AC66+AA66+AB66+AE66+AG66+Y66+AM66+AL66+Z66+X66+AJ66+AN66+AH66+AF66+AO66</f>
        <v>0</v>
      </c>
      <c r="AR66" s="40"/>
    </row>
    <row r="67" customFormat="false" ht="18.75" hidden="true" customHeight="false" outlineLevel="0" collapsed="false">
      <c r="A67" s="33"/>
      <c r="B67" s="3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5" t="n">
        <f aca="false">C67+F67+D67+E67+G67+I67+K67+L67+J67+M67</f>
        <v>0</v>
      </c>
      <c r="O67" s="31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6" t="n">
        <f aca="false">O67+P67+Q67+R67+S67+T67+U67+V67+W67+AC67+AA67+AB67+AE67+AG67+Y67+AM67+AL67+Z67+X67+AJ67+AN67+AH67+AF67+AO67</f>
        <v>0</v>
      </c>
      <c r="AR67" s="40"/>
    </row>
    <row r="68" customFormat="false" ht="18.75" hidden="true" customHeight="false" outlineLevel="0" collapsed="false">
      <c r="A68" s="33"/>
      <c r="B68" s="3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5" t="n">
        <f aca="false">C68+F68+D68+E68+G68+I68+K68+L68+J68+M68</f>
        <v>0</v>
      </c>
      <c r="O68" s="31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6" t="n">
        <f aca="false">O68+P68+Q68+R68+S68+T68+U68+V68+W68+AC68+AA68+AB68+AE68+AG68+Y68+AM68+AL68+Z68+X68+AJ68+AN68+AH68+AF68+AO68</f>
        <v>0</v>
      </c>
      <c r="AR68" s="40"/>
    </row>
    <row r="69" customFormat="false" ht="18.75" hidden="true" customHeight="false" outlineLevel="0" collapsed="false">
      <c r="A69" s="33"/>
      <c r="B69" s="3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5" t="n">
        <f aca="false">C69+F69+D69+E69+G69+I69+K69+L69+J69+M69</f>
        <v>0</v>
      </c>
      <c r="O69" s="31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6" t="n">
        <f aca="false">O69+P69+Q69+R69+S69+T69+U69+V69+W69+AC69+AA69+AB69+AE69+AG69+Y69+AM69+AL69+Z69+X69+AJ69+AN69+AH69+AF69+AO69</f>
        <v>0</v>
      </c>
      <c r="AR69" s="40"/>
    </row>
    <row r="70" customFormat="false" ht="18.75" hidden="false" customHeight="true" outlineLevel="0" collapsed="false">
      <c r="A70" s="33" t="n">
        <v>20100000000</v>
      </c>
      <c r="B70" s="39" t="s">
        <v>63</v>
      </c>
      <c r="C70" s="31"/>
      <c r="D70" s="41"/>
      <c r="E70" s="31"/>
      <c r="F70" s="31"/>
      <c r="G70" s="31"/>
      <c r="H70" s="31"/>
      <c r="I70" s="31"/>
      <c r="J70" s="31"/>
      <c r="K70" s="31" t="n">
        <v>210000</v>
      </c>
      <c r="L70" s="31"/>
      <c r="M70" s="31"/>
      <c r="N70" s="35" t="n">
        <f aca="false">C70+F70+D70+E70+G70+I70+K70+L70+J70+M70</f>
        <v>210000</v>
      </c>
      <c r="O70" s="31"/>
      <c r="P70" s="33"/>
      <c r="Q70" s="33"/>
      <c r="R70" s="33"/>
      <c r="S70" s="33"/>
      <c r="T70" s="33"/>
      <c r="U70" s="33" t="n">
        <v>23000</v>
      </c>
      <c r="V70" s="33" t="n">
        <v>152825</v>
      </c>
      <c r="W70" s="33" t="n">
        <v>18480</v>
      </c>
      <c r="X70" s="33" t="n">
        <v>15400</v>
      </c>
      <c r="Y70" s="33"/>
      <c r="Z70" s="33"/>
      <c r="AA70" s="33"/>
      <c r="AB70" s="33"/>
      <c r="AC70" s="33"/>
      <c r="AD70" s="33"/>
      <c r="AE70" s="33"/>
      <c r="AF70" s="33"/>
      <c r="AG70" s="33"/>
      <c r="AH70" s="33" t="n">
        <v>71615</v>
      </c>
      <c r="AI70" s="33"/>
      <c r="AJ70" s="33"/>
      <c r="AK70" s="33"/>
      <c r="AL70" s="33"/>
      <c r="AM70" s="33"/>
      <c r="AN70" s="33" t="n">
        <v>142074</v>
      </c>
      <c r="AO70" s="33"/>
      <c r="AP70" s="36" t="n">
        <f aca="false">O70+P70+Q70+R70+S70+T70+U70+V70+W70+AC70+AA70+AB70+AE70+AG70+Y70+AM70+AL70+Z70+X70+AJ70+AN70+AH70+AF70+AO70</f>
        <v>423394</v>
      </c>
      <c r="AR70" s="40"/>
    </row>
    <row r="71" customFormat="false" ht="18.75" hidden="false" customHeight="false" outlineLevel="0" collapsed="false">
      <c r="A71" s="42"/>
      <c r="B71" s="41" t="s">
        <v>64</v>
      </c>
      <c r="C71" s="41" t="n">
        <f aca="false">C20+C21+C22+C23+C24+C25+C26+C27+C28+C29</f>
        <v>13380000</v>
      </c>
      <c r="D71" s="41" t="n">
        <f aca="false">D20+D21+D22+D23+D24+D25+D26+D27+D28+D29</f>
        <v>2994000</v>
      </c>
      <c r="E71" s="41" t="n">
        <f aca="false">E20+E21+E22+E23+E24+E25+E26+E27+E28+E29</f>
        <v>87500</v>
      </c>
      <c r="F71" s="41" t="n">
        <f aca="false">F20+F21+F22+F23+F24+F25+F26+F27+F28+F29</f>
        <v>43400</v>
      </c>
      <c r="G71" s="41" t="n">
        <f aca="false">G20+G21+G22+G23+G24+G25+G26+G27+G28+G29</f>
        <v>105000</v>
      </c>
      <c r="H71" s="41" t="n">
        <f aca="false">H20+H21+H22+H23+H24+H25+H26+H27+H28+H29</f>
        <v>1057924</v>
      </c>
      <c r="I71" s="41" t="n">
        <f aca="false">I20+I21+I22+I23+I24+I25+I26+I27+I28+I29</f>
        <v>3983928</v>
      </c>
      <c r="J71" s="41" t="n">
        <v>1913428</v>
      </c>
      <c r="K71" s="41" t="n">
        <v>210000</v>
      </c>
      <c r="L71" s="41"/>
      <c r="M71" s="41" t="n">
        <f aca="false">M20+M21+M22+M23+M24+M25+M26+M27+M28+M29</f>
        <v>274088</v>
      </c>
      <c r="N71" s="35" t="n">
        <f aca="false">C71+F71+D71+E71+G71+I71+K71+L71+J71+H71+M71</f>
        <v>24049268</v>
      </c>
      <c r="O71" s="41" t="n">
        <f aca="false">O20+O21+O22+O23+O24+O25+O26+O27+O28+O29</f>
        <v>691845</v>
      </c>
      <c r="P71" s="41" t="n">
        <f aca="false">P20+P21+P22+P23+P24+P25+P26+P27+P28+P29</f>
        <v>2102548</v>
      </c>
      <c r="Q71" s="41" t="n">
        <f aca="false">Q20+Q21+Q22+Q23+Q24+Q25+Q26+Q27+Q28+Q29</f>
        <v>0</v>
      </c>
      <c r="R71" s="41" t="n">
        <f aca="false">R20+R21+R22+R23+R24+R25+R26+R27+R28+R29</f>
        <v>0</v>
      </c>
      <c r="S71" s="41" t="n">
        <f aca="false">S20+S21+S22+S23+S24+S25+S26+S27+S28+S29</f>
        <v>334000</v>
      </c>
      <c r="T71" s="41" t="n">
        <f aca="false">T20+T21+T22+T23+T24+T25+T26+T27+T28+T29</f>
        <v>77604</v>
      </c>
      <c r="U71" s="41" t="n">
        <f aca="false">U20+U21+U22+U23+U24+U25+U26+U27+U28+U29+U70</f>
        <v>23000</v>
      </c>
      <c r="V71" s="41" t="n">
        <f aca="false">V20+V21+V22+V23+V24+V25+V26+V27+V28+V29+V70</f>
        <v>152825</v>
      </c>
      <c r="W71" s="41" t="n">
        <f aca="false">W20+W21+W22+W23+W24+W25+W26+W27+W28+W29+W70</f>
        <v>18480</v>
      </c>
      <c r="X71" s="41" t="n">
        <f aca="false">X20+X21+X22+X23+X24+X25+X26+X27+X28+X29+X70</f>
        <v>15400</v>
      </c>
      <c r="Y71" s="41" t="n">
        <f aca="false">Y20+Y21+Y22+Y23+Y24+Y25+Y26+Y27+Y28+Y29+Y70</f>
        <v>455307</v>
      </c>
      <c r="Z71" s="41" t="n">
        <f aca="false">Z20+Z21+Z22+Z23+Z24+Z25+Z26+Z27+Z28+Z29+Z70</f>
        <v>76155</v>
      </c>
      <c r="AA71" s="41" t="n">
        <f aca="false">AA20+AA21+AA22+AA23+AA24+AA25+AA26+AA27+AA28+AA29+AA70</f>
        <v>213251</v>
      </c>
      <c r="AB71" s="41" t="n">
        <f aca="false">AB20+AB21+AB22+AB23+AB24+AB25+AB26+AB27+AB28+AB29+AB70</f>
        <v>208146</v>
      </c>
      <c r="AC71" s="41" t="n">
        <f aca="false">AC20+AC21+AC22+AC23+AC24+AC25+AC26+AC27+AC28+AC29+AC70</f>
        <v>45817</v>
      </c>
      <c r="AD71" s="41" t="n">
        <f aca="false">AD20+AD21+AD22+AD23+AD24+AD25+AD26+AD27+AD28+AD29+AD70</f>
        <v>15000</v>
      </c>
      <c r="AE71" s="41" t="n">
        <f aca="false">AE20+AE21+AE22+AE23+AE24+AE25+AE26+AE27+AE28+AE29+AE70</f>
        <v>127006</v>
      </c>
      <c r="AF71" s="41" t="n">
        <f aca="false">AF20+AF21+AF22+AF23+AF24+AF25+AF26+AF27+AF28+AF29+AF70</f>
        <v>7809</v>
      </c>
      <c r="AG71" s="41" t="n">
        <f aca="false">AG20+AG21+AG22+AG23+AG24+AG25+AG26+AG27+AG28+AG29+AG70</f>
        <v>4000</v>
      </c>
      <c r="AH71" s="41" t="n">
        <f aca="false">AH20+AH21+AH22+AH23+AH24+AH25+AH26+AH27+AH28+AH29+AH70</f>
        <v>136069</v>
      </c>
      <c r="AI71" s="41"/>
      <c r="AJ71" s="41" t="n">
        <f aca="false">AJ20+AJ21+AJ22+AJ23+AJ24+AJ25+AJ26+AJ27+AJ28+AJ29+AJ70</f>
        <v>94475</v>
      </c>
      <c r="AK71" s="41"/>
      <c r="AL71" s="41" t="n">
        <f aca="false">AL20+AL21+AL22+AL23+AL24+AL25+AL26+AL27+AL28+AL29+AL70</f>
        <v>420229</v>
      </c>
      <c r="AM71" s="41" t="n">
        <f aca="false">AM20+AM21+AM22+AM23+AM24+AM25+AM26+AM27+AM28+AM29+AM70</f>
        <v>22104</v>
      </c>
      <c r="AN71" s="41" t="n">
        <f aca="false">AN20+AN21+AN22+AN23+AN24+AN25+AN26+AN27+AN28+AN29+AN70</f>
        <v>269941</v>
      </c>
      <c r="AO71" s="41" t="n">
        <f aca="false">AO20+AO21+AO22+AO23+AO24+AO25+AO26+AO27+AO28+AO29+AO70</f>
        <v>59995</v>
      </c>
      <c r="AP71" s="36" t="n">
        <f aca="false">O71+P71+Q71+R71+S71+T71+U71+V71+W71+AC71+AA71+AB71+AE71+AG71+Y71+AM71+AL71+Z71+X71+AJ71+AN71+AH71+AF71+AO71+AD71</f>
        <v>5571006</v>
      </c>
    </row>
    <row r="72" customFormat="false" ht="23.25" hidden="false" customHeight="false" outlineLevel="0" collapsed="false">
      <c r="A72" s="43"/>
      <c r="B72" s="43"/>
      <c r="C72" s="43"/>
      <c r="D72" s="43"/>
      <c r="E72" s="43"/>
      <c r="F72" s="43"/>
      <c r="G72" s="44"/>
      <c r="H72" s="44"/>
      <c r="I72" s="44"/>
      <c r="J72" s="44"/>
      <c r="K72" s="44"/>
      <c r="L72" s="44"/>
      <c r="M72" s="44"/>
      <c r="N72" s="45"/>
      <c r="O72" s="46" t="s">
        <v>65</v>
      </c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</row>
    <row r="73" customFormat="false" ht="23.2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5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7"/>
      <c r="AD73" s="47"/>
      <c r="AE73" s="47"/>
      <c r="AF73" s="47"/>
      <c r="AG73" s="47"/>
      <c r="AH73" s="47"/>
      <c r="AI73" s="47"/>
      <c r="AJ73" s="49" t="s">
        <v>66</v>
      </c>
      <c r="AK73" s="49"/>
      <c r="AL73" s="49"/>
      <c r="AM73" s="50"/>
      <c r="AN73" s="47"/>
      <c r="AO73" s="13" t="s">
        <v>67</v>
      </c>
      <c r="AP73" s="13"/>
      <c r="AQ73" s="47"/>
      <c r="AR73" s="47"/>
      <c r="AS73" s="47"/>
    </row>
    <row r="74" customFormat="false" ht="23.25" hidden="false" customHeight="false" outlineLevel="0" collapsed="false">
      <c r="A74" s="48"/>
      <c r="B74" s="51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3"/>
      <c r="P74" s="51"/>
      <c r="Q74" s="48"/>
      <c r="R74" s="48"/>
      <c r="S74" s="51"/>
      <c r="T74" s="48"/>
      <c r="U74" s="48"/>
      <c r="V74" s="51"/>
      <c r="W74" s="48"/>
      <c r="X74" s="48"/>
      <c r="Y74" s="48"/>
      <c r="Z74" s="48"/>
      <c r="AA74" s="48"/>
      <c r="AB74" s="48"/>
      <c r="AC74" s="48"/>
      <c r="AD74" s="48"/>
      <c r="AE74" s="51"/>
      <c r="AF74" s="51"/>
      <c r="AG74" s="48"/>
      <c r="AH74" s="48"/>
      <c r="AI74" s="48"/>
      <c r="AJ74" s="48"/>
      <c r="AK74" s="48"/>
      <c r="AL74" s="48"/>
      <c r="AM74" s="51" t="s">
        <v>68</v>
      </c>
      <c r="AN74" s="48"/>
      <c r="AO74" s="48"/>
      <c r="AP74" s="48"/>
    </row>
  </sheetData>
  <mergeCells count="57">
    <mergeCell ref="E2:I2"/>
    <mergeCell ref="A7:F7"/>
    <mergeCell ref="A10:A16"/>
    <mergeCell ref="B10:B16"/>
    <mergeCell ref="C10:N10"/>
    <mergeCell ref="O10:AP10"/>
    <mergeCell ref="C11:L11"/>
    <mergeCell ref="N11:N18"/>
    <mergeCell ref="O11:AO11"/>
    <mergeCell ref="AP11:AP18"/>
    <mergeCell ref="C12:H12"/>
    <mergeCell ref="I12:L12"/>
    <mergeCell ref="O12:AK12"/>
    <mergeCell ref="AL12:AO12"/>
    <mergeCell ref="C13:C16"/>
    <mergeCell ref="D13:D16"/>
    <mergeCell ref="E13:F14"/>
    <mergeCell ref="G13:G16"/>
    <mergeCell ref="H13:H16"/>
    <mergeCell ref="I13:I16"/>
    <mergeCell ref="J13:J16"/>
    <mergeCell ref="K13:K16"/>
    <mergeCell ref="L13:L16"/>
    <mergeCell ref="M13:M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X13:X16"/>
    <mergeCell ref="Y13:AA15"/>
    <mergeCell ref="AB13:AB16"/>
    <mergeCell ref="AC13:AC16"/>
    <mergeCell ref="AD13:AD16"/>
    <mergeCell ref="AE13:AE16"/>
    <mergeCell ref="AF13:AF16"/>
    <mergeCell ref="AG13:AG16"/>
    <mergeCell ref="AH13:AH16"/>
    <mergeCell ref="AI13:AI16"/>
    <mergeCell ref="AJ13:AJ16"/>
    <mergeCell ref="AK13:AK16"/>
    <mergeCell ref="AL13:AL16"/>
    <mergeCell ref="AM13:AM16"/>
    <mergeCell ref="AN13:AN16"/>
    <mergeCell ref="AO13:AO16"/>
    <mergeCell ref="AS16:AS19"/>
    <mergeCell ref="C17:M17"/>
    <mergeCell ref="O17:AO17"/>
    <mergeCell ref="Y18:AA18"/>
    <mergeCell ref="Y19:AA19"/>
    <mergeCell ref="A72:F72"/>
    <mergeCell ref="AC72:AS72"/>
    <mergeCell ref="AO73:AP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4" man="true" max="65535" min="0"/>
    <brk id="35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777</cp:lastModifiedBy>
  <cp:lastPrinted>2020-10-22T11:49:31Z</cp:lastPrinted>
  <dcterms:modified xsi:type="dcterms:W3CDTF">2020-12-24T09:48:55Z</dcterms:modified>
  <cp:revision>0</cp:revision>
  <dc:subject/>
  <dc:title/>
</cp:coreProperties>
</file>