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I$322</definedName>
    <definedName function="false" hidden="false" localSheetId="0" name="_xlnm.Print_Titles" vbProcedure="false">'Додаток 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22">
  <si>
    <t xml:space="preserve">Додаток  7</t>
  </si>
  <si>
    <t xml:space="preserve">до рішення районної ради від 09.01.2005 р.</t>
  </si>
  <si>
    <t xml:space="preserve">до рішення сесії районної ради
"Про районний бюджет на 2020 рік"</t>
  </si>
  <si>
    <t xml:space="preserve">в редакції рішення ІІ сесії Ізюмської районної ради                                      VIII скликання від 22.12.2020р. </t>
  </si>
  <si>
    <t xml:space="preserve">Розподіл витрат районного бюджету на реалізацію місцевих / регіональних програм у 2020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ов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 регіональної програми</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рограма розвитку місцевого самоврядування в Балаклійському районі на 2019-2021 роки</t>
  </si>
  <si>
    <t xml:space="preserve">0100000</t>
  </si>
  <si>
    <r>
      <rPr>
        <b val="true"/>
        <sz val="12"/>
        <color rgb="FF000000"/>
        <rFont val="Times New Roman"/>
        <family val="1"/>
        <charset val="204"/>
      </rPr>
      <t xml:space="preserve">Балаклійська районна рада </t>
    </r>
    <r>
      <rPr>
        <i val="true"/>
        <sz val="10"/>
        <rFont val="Times New Roman"/>
        <family val="1"/>
        <charset val="204"/>
      </rPr>
      <t xml:space="preserve">(головний розпорядник)</t>
    </r>
  </si>
  <si>
    <t xml:space="preserve">0110000</t>
  </si>
  <si>
    <r>
      <rPr>
        <b val="true"/>
        <sz val="12"/>
        <color rgb="FF000000"/>
        <rFont val="Times New Roman"/>
        <family val="1"/>
        <charset val="204"/>
      </rPr>
      <t xml:space="preserve">Балаклійська районна рада </t>
    </r>
    <r>
      <rPr>
        <i val="true"/>
        <sz val="9"/>
        <rFont val="Times New Roman"/>
        <family val="1"/>
        <charset val="204"/>
      </rPr>
      <t xml:space="preserve">(відповідальний виконавець) </t>
    </r>
  </si>
  <si>
    <t xml:space="preserve">0117370</t>
  </si>
  <si>
    <t xml:space="preserve">0490</t>
  </si>
  <si>
    <t xml:space="preserve">Реалізація інших заходів щодо соціально-економічного розвитку територій</t>
  </si>
  <si>
    <t xml:space="preserve">0117680</t>
  </si>
  <si>
    <t xml:space="preserve">Членські внески до асоціацій органів місцевого самоврядування</t>
  </si>
  <si>
    <t xml:space="preserve">Програма висвітлення діяльності Балаклійської районної державної адміністрації на 2019-2021 роки</t>
  </si>
  <si>
    <t xml:space="preserve">0200000</t>
  </si>
  <si>
    <r>
      <rPr>
        <b val="true"/>
        <sz val="12"/>
        <color rgb="FF000000"/>
        <rFont val="Times New Roman"/>
        <family val="1"/>
        <charset val="204"/>
      </rPr>
      <t xml:space="preserve">Балаклійська районна державна адміністрація 
</t>
    </r>
    <r>
      <rPr>
        <i val="true"/>
        <sz val="12"/>
        <color rgb="FF000000"/>
        <rFont val="Times New Roman"/>
        <family val="1"/>
        <charset val="204"/>
      </rPr>
      <t xml:space="preserve">(головий розпорядник)</t>
    </r>
  </si>
  <si>
    <t xml:space="preserve">0210000</t>
  </si>
  <si>
    <r>
      <rPr>
        <b val="true"/>
        <sz val="12"/>
        <color rgb="FF000000"/>
        <rFont val="Times New Roman"/>
        <family val="1"/>
        <charset val="204"/>
      </rPr>
      <t xml:space="preserve">Балаклійська районна державна адміністрація 
</t>
    </r>
    <r>
      <rPr>
        <i val="true"/>
        <sz val="12"/>
        <color rgb="FF000000"/>
        <rFont val="Times New Roman"/>
        <family val="1"/>
        <charset val="204"/>
      </rPr>
      <t xml:space="preserve">(відповідальний виконавець) </t>
    </r>
  </si>
  <si>
    <t xml:space="preserve">0217370</t>
  </si>
  <si>
    <r>
      <rPr>
        <b val="true"/>
        <sz val="12"/>
        <color rgb="FF000000"/>
        <rFont val="Times New Roman"/>
        <family val="1"/>
        <charset val="204"/>
      </rPr>
      <t xml:space="preserve">Управління житлово-комунального господарства, містобудування, архітектури, інфраструктури, енергетики та захисту довкілля Балаклійської районної державної адміністрації</t>
    </r>
    <r>
      <rPr>
        <i val="true"/>
        <sz val="10"/>
        <rFont val="Times New Roman"/>
        <family val="1"/>
        <charset val="204"/>
      </rPr>
      <t xml:space="preserve"> (головний розпорядник</t>
    </r>
    <r>
      <rPr>
        <b val="true"/>
        <sz val="10"/>
        <rFont val="Times New Roman"/>
        <family val="1"/>
        <charset val="204"/>
      </rPr>
      <t xml:space="preserve">)</t>
    </r>
  </si>
  <si>
    <r>
      <rPr>
        <b val="true"/>
        <sz val="12"/>
        <color rgb="FF000000"/>
        <rFont val="Times New Roman"/>
        <family val="1"/>
        <charset val="204"/>
      </rPr>
      <t xml:space="preserve">Управління житлово-комунального господарства, містобудування, архітектури, інфраструктури, енергетики та захисту довкілля Балаклійської районної державної адміністрації </t>
    </r>
    <r>
      <rPr>
        <i val="true"/>
        <sz val="10"/>
        <rFont val="Times New Roman"/>
        <family val="1"/>
        <charset val="204"/>
      </rPr>
      <t xml:space="preserve">(відповідальний виконавець)</t>
    </r>
  </si>
  <si>
    <t xml:space="preserve">1218410</t>
  </si>
  <si>
    <t xml:space="preserve">0830</t>
  </si>
  <si>
    <t xml:space="preserve">Фінансова підтримка засобів масової інформації</t>
  </si>
  <si>
    <t xml:space="preserve">КП БРР "Телерадіокомпанія "Оріана"</t>
  </si>
  <si>
    <t xml:space="preserve">1217670</t>
  </si>
  <si>
    <t xml:space="preserve">Внески до статутного капіталу суб’єктів господарювання</t>
  </si>
  <si>
    <t xml:space="preserve">КП БРР "Телерадіокомпанія "Оріана" на придбання та встановлення обладнання FM-мовлення на частоті 89,1 МГц</t>
  </si>
  <si>
    <r>
      <rPr>
        <b val="true"/>
        <sz val="12"/>
        <color rgb="FF000000"/>
        <rFont val="Times New Roman"/>
        <family val="1"/>
        <charset val="204"/>
      </rPr>
      <t xml:space="preserve">Фінансове управління Балаклійської районної державної адміністрації </t>
    </r>
    <r>
      <rPr>
        <i val="true"/>
        <sz val="10"/>
        <rFont val="Times New Roman"/>
        <family val="1"/>
        <charset val="204"/>
      </rPr>
      <t xml:space="preserve">(головний розпорядник)</t>
    </r>
  </si>
  <si>
    <r>
      <rPr>
        <b val="true"/>
        <sz val="12"/>
        <color rgb="FF000000"/>
        <rFont val="Times New Roman"/>
        <family val="1"/>
        <charset val="204"/>
      </rPr>
      <t xml:space="preserve">Фінансове управління Балаклійської районної державної адміністрації </t>
    </r>
    <r>
      <rPr>
        <i val="true"/>
        <sz val="10"/>
        <rFont val="Times New Roman"/>
        <family val="1"/>
        <charset val="204"/>
      </rPr>
      <t xml:space="preserve">(відповідальний виконавець)</t>
    </r>
  </si>
  <si>
    <t xml:space="preserve">3719800</t>
  </si>
  <si>
    <t xml:space="preserve">9800</t>
  </si>
  <si>
    <t xml:space="preserve">0180</t>
  </si>
  <si>
    <t xml:space="preserve">Субвенція з місцевого бюджету державному бюджету на виконання програм соціально-економічного розвитку регіонів</t>
  </si>
  <si>
    <t xml:space="preserve">Для Відділу з питань надання адміністративних послуг районної державної адміністрації у сумі 1,208 тис.грн. для оприлюднення інформації щодо роботи Центру надання адміністративних послуг в районній газеті «Вісті Балаклійщини»</t>
  </si>
  <si>
    <t xml:space="preserve">Для Управління житлово-комунального господарства, містобудування, архітектури, інфраструктури, енергетики та захисту довкілля районної державної адміністрації у сумі 1,588 тис.грн. на оплату послуг з розміщення інформаційного матеріалу (оголошення) в газеті «Вісті Балаклійщини» стосовно звіту про періодичне відстеження результативності регуляторного акту розпорядження голови районної державної адміністрації «Про затвердження Порядку організації адміністратором спільного обстеження об’єкта, що проводиться місцевими дозвільними органами при видачі документів дозвільного характеру»</t>
  </si>
  <si>
    <t xml:space="preserve">Районна Програма "Шкільний автобус" на 2018-2022 роки</t>
  </si>
  <si>
    <t xml:space="preserve">0600000</t>
  </si>
  <si>
    <r>
      <rPr>
        <b val="true"/>
        <sz val="12"/>
        <color rgb="FF000000"/>
        <rFont val="Times New Roman"/>
        <family val="1"/>
        <charset val="204"/>
      </rPr>
      <t xml:space="preserve">Відділ освіти Балаклійської районної державної адміністрації </t>
    </r>
    <r>
      <rPr>
        <i val="true"/>
        <sz val="12"/>
        <color rgb="FF000000"/>
        <rFont val="Times New Roman"/>
        <family val="1"/>
        <charset val="204"/>
      </rPr>
      <t xml:space="preserve">(головий розпорядник)</t>
    </r>
  </si>
  <si>
    <t xml:space="preserve">0610000</t>
  </si>
  <si>
    <r>
      <rPr>
        <b val="true"/>
        <sz val="12"/>
        <color rgb="FF000000"/>
        <rFont val="Times New Roman"/>
        <family val="1"/>
        <charset val="204"/>
      </rPr>
      <t xml:space="preserve">Відділ освіти Балаклійської районної державної адміністрації </t>
    </r>
    <r>
      <rPr>
        <i val="true"/>
        <sz val="12"/>
        <color rgb="FF000000"/>
        <rFont val="Times New Roman"/>
        <family val="1"/>
        <charset val="204"/>
      </rPr>
      <t xml:space="preserve">(відповідальний виконавець)</t>
    </r>
  </si>
  <si>
    <t xml:space="preserve">061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Програму організації харчування в закладах освіти Балаклійського району на 2019-2023 роки</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 </t>
  </si>
  <si>
    <t xml:space="preserve">Програма "Обдаровані діти" на 2019-2023 роки</t>
  </si>
  <si>
    <t xml:space="preserve">0611162</t>
  </si>
  <si>
    <t xml:space="preserve">0990</t>
  </si>
  <si>
    <t xml:space="preserve">Інші програми та заходи у сфері освіти</t>
  </si>
  <si>
    <t xml:space="preserve">Програма модернізації матеріально-технічної бази навчальних закладів Балаклійського району на 2018-2022 роки</t>
  </si>
  <si>
    <t xml:space="preserve">0617321</t>
  </si>
  <si>
    <t xml:space="preserve">0443</t>
  </si>
  <si>
    <t xml:space="preserve">Будівництво освітніх установ та закладів</t>
  </si>
  <si>
    <t xml:space="preserve">Програма «Вчитель» на 2018-2022 роки</t>
  </si>
  <si>
    <t xml:space="preserve">Програми «Інформаційні та комунікаційні технології в навчальних закладах Балаклійського району на 2016-2020 роки»</t>
  </si>
  <si>
    <t xml:space="preserve">Програма боротьби із захворюванням на туберкульоз на 2017-2020 роки</t>
  </si>
  <si>
    <t xml:space="preserve">0800000</t>
  </si>
  <si>
    <r>
      <rPr>
        <b val="true"/>
        <sz val="12"/>
        <color rgb="FF000000"/>
        <rFont val="Times New Roman"/>
        <family val="1"/>
        <charset val="204"/>
      </rPr>
      <t xml:space="preserve">Управління соціального захисту населення Балаклійської районної державної адміністрації </t>
    </r>
    <r>
      <rPr>
        <i val="true"/>
        <sz val="12"/>
        <color rgb="FF000000"/>
        <rFont val="Times New Roman"/>
        <family val="1"/>
        <charset val="204"/>
      </rPr>
      <t xml:space="preserve">(головний розпорядник)</t>
    </r>
  </si>
  <si>
    <t xml:space="preserve">0810000</t>
  </si>
  <si>
    <r>
      <rPr>
        <b val="true"/>
        <sz val="12"/>
        <color rgb="FF000000"/>
        <rFont val="Times New Roman"/>
        <family val="1"/>
        <charset val="204"/>
      </rPr>
      <t xml:space="preserve">Управління соціального захисту населення Балаклійської районної державної адміністрації </t>
    </r>
    <r>
      <rPr>
        <i val="true"/>
        <sz val="12"/>
        <color rgb="FF000000"/>
        <rFont val="Times New Roman"/>
        <family val="1"/>
        <charset val="204"/>
      </rPr>
      <t xml:space="preserve">(відповідальний виконавець)</t>
    </r>
  </si>
  <si>
    <t xml:space="preserve">0812142</t>
  </si>
  <si>
    <t xml:space="preserve">0763</t>
  </si>
  <si>
    <t xml:space="preserve">Програма і централізовані заходи боротьби з туберкульозом</t>
  </si>
  <si>
    <t xml:space="preserve">Програма "Онкологія" на 2017-2020 роки</t>
  </si>
  <si>
    <t xml:space="preserve">0812145</t>
  </si>
  <si>
    <t xml:space="preserve">Централізовані заходи з лікування онкологічних хворих</t>
  </si>
  <si>
    <t xml:space="preserve">Програма забезпечення мешканців району, які мають рідкісні захворювання, життєво необхідними засобами та спеціальним лікувальним харчуванням на 2015-2020 роки</t>
  </si>
  <si>
    <t xml:space="preserve">0812152</t>
  </si>
  <si>
    <t xml:space="preserve">Інші програми та заходи в сфері охорони здоров’я</t>
  </si>
  <si>
    <t xml:space="preserve">Районна Програма розвитку та підтримки комунальних закладів охорони здоров'я Балаклійського району на 2019-2023</t>
  </si>
  <si>
    <t xml:space="preserve">0812010</t>
  </si>
  <si>
    <t xml:space="preserve">0731</t>
  </si>
  <si>
    <t xml:space="preserve">Багатопрофільна стаціонарна медична допомога населенню</t>
  </si>
  <si>
    <t xml:space="preserve">081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0817322</t>
  </si>
  <si>
    <t xml:space="preserve">7322</t>
  </si>
  <si>
    <t xml:space="preserve">Будівництво медичних установ та закладів</t>
  </si>
  <si>
    <t xml:space="preserve">Районна Програма забезпечення лікарськими засобами виробами медичного призначення, слуховими апаратами, безкоштовним зубопротезуванням пільгових категорій населення Балаклійського району на 2019-2023 роки</t>
  </si>
  <si>
    <t xml:space="preserve">Районна Програма «Цукровий діабет» на 2017-2020 роки</t>
  </si>
  <si>
    <t xml:space="preserve">0812144</t>
  </si>
  <si>
    <t xml:space="preserve">Централізованих заходів з лікування хворих на цукровий та нецукровий діабет</t>
  </si>
  <si>
    <t xml:space="preserve">Комплексна Програма соціального захисту населення Балаклійського району на 2017-2020 роки</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м, хворим, які не здатні до самообслуговування і потребують сторонньої допомоги</t>
  </si>
  <si>
    <t xml:space="preserve">0813242</t>
  </si>
  <si>
    <t xml:space="preserve">Інші заходи у сфері соціального захисту і сціального забезпечення</t>
  </si>
  <si>
    <t xml:space="preserve">Інші субвенції з місцевого бюджету</t>
  </si>
  <si>
    <t xml:space="preserve">Для  обласному бюджету на виготовлення бланків посвідчень «Батьків багатодітної сім’ї» в кількості 100 шт. та «Дитини з багатодітної сім’ї» в кількості 300 шт.</t>
  </si>
  <si>
    <t xml:space="preserve">Для відділу з питань надання адміністративних послуг районної державної адміністрації на придбання канцелярських товарів та оплати послуг з ремонту та заправки картриджів</t>
  </si>
  <si>
    <t xml:space="preserve">Для відділу з питань надання адміністративних послуг районної державної адміністрації на придбання канцелярських товарів та оплату послуг з ремонту та заправки картриджів</t>
  </si>
  <si>
    <t xml:space="preserve">Програма розвитку фізичної культури  і спорту у Балаклійському районі на 2019-2023 роки</t>
  </si>
  <si>
    <t xml:space="preserve">1000000</t>
  </si>
  <si>
    <r>
      <rPr>
        <b val="true"/>
        <sz val="12"/>
        <color rgb="FF000000"/>
        <rFont val="Times New Roman"/>
        <family val="1"/>
        <charset val="204"/>
      </rPr>
      <t xml:space="preserve">Відділ культури, молоді та спорту Балаклійської районної державної  адміністрації </t>
    </r>
    <r>
      <rPr>
        <i val="true"/>
        <sz val="10"/>
        <rFont val="Times New Roman"/>
        <family val="1"/>
        <charset val="204"/>
      </rPr>
      <t xml:space="preserve">(головний розпорядник</t>
    </r>
    <r>
      <rPr>
        <b val="true"/>
        <sz val="10"/>
        <rFont val="Times New Roman"/>
        <family val="1"/>
        <charset val="204"/>
      </rPr>
      <t xml:space="preserve">)</t>
    </r>
  </si>
  <si>
    <t xml:space="preserve">1010000</t>
  </si>
  <si>
    <r>
      <rPr>
        <b val="true"/>
        <sz val="12"/>
        <color rgb="FF000000"/>
        <rFont val="Times New Roman"/>
        <family val="1"/>
        <charset val="204"/>
      </rPr>
      <t xml:space="preserve">Відділ культури, молоді та спорту Балаклійської районної державної  адміністрації </t>
    </r>
    <r>
      <rPr>
        <i val="true"/>
        <sz val="10"/>
        <rFont val="Times New Roman"/>
        <family val="1"/>
        <charset val="204"/>
      </rPr>
      <t xml:space="preserve">(відповідальний виконавець)</t>
    </r>
  </si>
  <si>
    <t xml:space="preserve">0810</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Утримання та навчально-тренувальна робота комунальних дитячо-юнацьких спортивних шкіл</t>
  </si>
  <si>
    <t xml:space="preserve">Утримання та фінансова підтримка спортивних споруд</t>
  </si>
  <si>
    <t xml:space="preserve">КП БРР «БРДЮСОК «Вимпел»</t>
  </si>
  <si>
    <t xml:space="preserve">Програма оздоровлення та відпочинку дітей  на 2018-2022 роки у Балаклійському районі</t>
  </si>
  <si>
    <t xml:space="preserve">1011090</t>
  </si>
  <si>
    <t xml:space="preserve">0960</t>
  </si>
  <si>
    <t xml:space="preserve">Надання позашкільної освіти закладами позашкільної освіти, заходи із позашкільної роботи з дітьми</t>
  </si>
  <si>
    <t xml:space="preserve">Районна Програма розвитку культури і туризму у Балаклійському районі на 2019-2021 роки</t>
  </si>
  <si>
    <t xml:space="preserve">0824</t>
  </si>
  <si>
    <t xml:space="preserve">Забезпечення діяльності бiблiотек</t>
  </si>
  <si>
    <t xml:space="preserve">1014082</t>
  </si>
  <si>
    <t xml:space="preserve">4082</t>
  </si>
  <si>
    <t xml:space="preserve">0829</t>
  </si>
  <si>
    <t xml:space="preserve">Інші заходи в галузі культури і мистецтва</t>
  </si>
  <si>
    <t xml:space="preserve">Програма розвитку архівної справи у Балаклійському районі на 2019-2023 роки</t>
  </si>
  <si>
    <t xml:space="preserve">1200000</t>
  </si>
  <si>
    <r>
      <rPr>
        <b val="true"/>
        <sz val="12"/>
        <color rgb="FF000000"/>
        <rFont val="Times New Roman"/>
        <family val="1"/>
        <charset val="204"/>
      </rPr>
      <t xml:space="preserve">Управління економічного розвитку, торгівлі, житлово-комунального господарства та інфраструктури Балаклійської районної державної адміністрації</t>
    </r>
    <r>
      <rPr>
        <i val="true"/>
        <sz val="10"/>
        <rFont val="Times New Roman"/>
        <family val="1"/>
        <charset val="204"/>
      </rPr>
      <t xml:space="preserve"> (головний розпорядник</t>
    </r>
    <r>
      <rPr>
        <b val="true"/>
        <sz val="10"/>
        <rFont val="Times New Roman"/>
        <family val="1"/>
        <charset val="204"/>
      </rPr>
      <t xml:space="preserve">)</t>
    </r>
  </si>
  <si>
    <t xml:space="preserve">1210000</t>
  </si>
  <si>
    <r>
      <rPr>
        <b val="true"/>
        <sz val="12"/>
        <color rgb="FF000000"/>
        <rFont val="Times New Roman"/>
        <family val="1"/>
        <charset val="204"/>
      </rPr>
      <t xml:space="preserve">Управління економічного розвитку, торгівлі, житлово-комунального господарства та інфраструктури Балаклійської районної державної адміністрації </t>
    </r>
    <r>
      <rPr>
        <i val="true"/>
        <sz val="10"/>
        <rFont val="Times New Roman"/>
        <family val="1"/>
        <charset val="204"/>
      </rPr>
      <t xml:space="preserve">(відповідальний виконавець)</t>
    </r>
  </si>
  <si>
    <t xml:space="preserve">Будівництво інших обєктів комунальної власності</t>
  </si>
  <si>
    <t xml:space="preserve">КП БРР «Балаклійський районний трудовий архів» на виготовлення проектно-кошторисної документації, експертизи проекту, супроводу експертизи та на виконання будівельно-монтажних робіт по об’єкту «Капітальний ремонт групи нежитлових приміщень № 73 в житловому будинку літ. «А-5» за адресою пл. Ростовцева, 3 м. Балаклія Балаклійського району Харківської області»</t>
  </si>
  <si>
    <t xml:space="preserve">КП БРР «Балаклійський районний трудовий архів» на виготовлення проєктно-кошторисної документації по об’єкту «Будівництво системи автоматичної пожежної сигналізації та оповіщення про пожежу групи нежитлових приміщень № 73 в житловому будинку літ. «А-5» за адресою пл. Ростовцева, 3 м. Балаклія Балаклійського району Харківської області»</t>
  </si>
  <si>
    <t xml:space="preserve">7370</t>
  </si>
  <si>
    <t xml:space="preserve">КП БРР "Балаклійський районний трудовий архів"</t>
  </si>
  <si>
    <t xml:space="preserve">Для архівного відділу районної державної адміністрації на придбання картонажних коробок для розміщення документів НАФ, які надійдуть від структурних підрозділів районної державної адміністрації</t>
  </si>
  <si>
    <t xml:space="preserve">Програма «Вдосконалення інформаційно - аналітичного забезпечення Балаклійської ДПІ Ізюмського управління Головного управління ДПС у Харківській області для покращення умов обслуговування платників податків та збільшення надходжень до Державного та місцевих бюджетів на 2016-2020 роки»</t>
  </si>
  <si>
    <t xml:space="preserve">Для Балаклійської ДПІ Ізюмського управління Головного управління ДПС у Харківській області для покращення умов обслуговування платників податків та збільшення надходжень до Державного та місцевих бюджетів на 2016-2020 роки» на придбання комп’ютерної техніки – 66,0 тис.грн., придбання оргтехніки – 24,0 тис.грн., придбання комплектуючих до оргтехніки – 5,0 тис.грн., придбання обладнання та матеріалів для облаштування системи відео спостереження – 17,0 тис.грн., придбання енергозберігаючих пристроїв – 3,0 тис.грн.</t>
  </si>
  <si>
    <t xml:space="preserve">Програма територіальної оборони Балаклійського району Харківської області на 2020-2022 роки</t>
  </si>
  <si>
    <t xml:space="preserve">Для Балаклійського районного військового комісаріату на перевезення особового складу підрозділів територіальної оборони при проведенні з ними занять та навчань – 30,0 тис.грн. та сприяння організації та проведенню теоретичних і практичних занять з підготовки особового складу підрозділів територіальної оборони до виконання завдань територіальної оборони в особливий період з адміністративно-правових основ, режиму воєнного стану, порядку взаємодії між державними органами під час виконання завдань територіальної оборони, забезпечення належних умов  для підтримання публічної безпеки і порядку для надійного функціонування органів державної влади, державних органів, органів військового управління та об’єктів критичної інфраструктури, стратегічного (оперативного) розгортання військ (сил), охорони та оборони важливих об’єктів та комунікацій життєдіяльності, з тактичної, тактико-спеціальної, інженерної, вогневої та медичної підготовки – 1,0 тис.грн.</t>
  </si>
  <si>
    <t xml:space="preserve">Для Балаклійського районного військового комісаріату на забезпечення особового складу підрозділів територіальної оборони засобами зв’язку та оргтехнікою при проведенні занять та навчань з виконання ними обов’язків за призначенням (придбання БФП)</t>
  </si>
  <si>
    <t xml:space="preserve">Програма заходів щодо призову громадян України на строкову військову службу, проведення допризовної підготовки та військово-патріотичне виховання молоді в Балаклійському районі на 2020-2022 роки</t>
  </si>
  <si>
    <t xml:space="preserve">Для Балаклійського районного військового комісаріату на організацію автотранспортних перевезень призовників під час підготовки та проведення призовної компанії – 70,0 тис.грн., забезпечення районної призовної комісії канцелярським приладдям для оформлення особових справ призовників – 10,0 тис.грн., забезпечення районної призовної комісії засобами листування для оформлення особових справ призовників – 4,0 тис.грн. та придбання ноутбуку та принтеру для забезпечення роботи районної призовної комісії – 25,0 тис.грн.</t>
  </si>
  <si>
    <t xml:space="preserve">Для Балаклійського районного військового комісаріату для заміни дерев’яних вікон та дверей на металопластикові призовної дільниці Балаклійського районного військового комісаріату</t>
  </si>
  <si>
    <t xml:space="preserve">Програма інформатизації Балаклійського району на 2017-2021 роки</t>
  </si>
  <si>
    <t xml:space="preserve">Для відділу з питань надання адміністративних послуг районної державної адміністрації на надання послуг веб-хостингу та супроводження системи «БінгоСайт»</t>
  </si>
  <si>
    <t xml:space="preserve">Для управлінню житлово-комунального господарства, містобудування, архітектури, інфраструктури, енергетики та захисту довкілля районної державної адміністрації на заправку картриджів</t>
  </si>
  <si>
    <t xml:space="preserve">управлінню соціального захисту населення районної державної адміністрації для оплати послуг з постачання пакетів оновлення до програмного комплексу «ИС-ПРО» засобами онлайн-сервісу (модуль «Облік заробітної плати» - до 100 о.р.) з інформаційно-консультативними послугами по роботі та інформаційно-консультативних послуг з оновлення пакетів (компонент) до комп’ютерної програми «М.Е.Dос» (модуль «М.Е.Dос Звітність» з правом використання на рік</t>
  </si>
  <si>
    <t xml:space="preserve">Для фінансового управління районної державної адміністрації на постачання пакетів оновлення до комп’ютерної програми ISpro та на право користування АІС «Місцеві бюджети рівня міста, району 2006» з подальшим адмініструванням, супроводженням і обслуговуванням, послуги з заправки картриджів, поточного ремонту комп’ютерної та оргтехніки</t>
  </si>
  <si>
    <t xml:space="preserve">Комплексна Програма профілактики правопорушень в Балаклійському районі на 2016-2020 роки</t>
  </si>
  <si>
    <t xml:space="preserve">Для Ізюмського міжрайонного відділу Управління СБ України в Харківській області – 200,0 тис.грн., з них на придбання паливно-мастильних матеріалів – 100,0 тис.грн.,  придбання комп’ютерної техніки, оргтехніки, матеріалів та їх оснащення, програмного забезпечення, відеотехніки, спецтехніки та обладнання, предметів довгострокового користування, та їх монтаж на місцях безпосередньої експлуатації – 100,0 тис.грн.</t>
  </si>
  <si>
    <t xml:space="preserve">Для Ізюмського МРВ УСБУ в Харківській області на придбання технічних засобів обладнання для аналізу радіосигналів</t>
  </si>
  <si>
    <t xml:space="preserve">Для Ізюмського міжрайонного відділу Управління СБ України в Харківській області на придбання технічних засобів обладнання для відтворення інформації з цифрових носіїв інформації – 70,0 тис.грн., технічних засобів обладнання для багатоканального запису аудіоінформації – 60,0 тис.югрн. та технічних засобів обладнання для реєстрації відеоінформації – 20,0 тис.грн.</t>
  </si>
  <si>
    <t xml:space="preserve">Для Балаклійського відділу поліції ГУНП в Харківській області на поточний ремонт службового автотранспорту – 180,0 тис.грн., придбання паперу офісного ф. А4 – 40,0 тис.грн, придбання знаків поштової оплати для службового використання – 30,0 тис.грн. та придбання 2-х висушувачів для рук – 4,0 тис.грн.</t>
  </si>
  <si>
    <t xml:space="preserve">Для Балаклійського відділу поліції ГУНП в Харківській області на придбання квадрокоптера – 29,0 тис.грн., придбання металопластикових вікон – 186,0 тис.грн., придбання офісних меблів – 80,0 тис.грн. придбання електронного бінокля з камерою і фотоапаратом – 5,0 тис.грн. та придбання ноутбука – 10,0 тис.грн.</t>
  </si>
  <si>
    <t xml:space="preserve">Для Балаклійського районного відділу Головному Управлінню Державної Міграційної Служби України  в Харківській області на проведення заходів щодо обслуговування комплексу для виготовлення паспортів</t>
  </si>
  <si>
    <t xml:space="preserve">Для Лозівської місцевої прокуратури Харківської області придбання оргтехніки, а також поточний ремонт приміщень з заміною металопластикових вікон в адміністративних будівлях Лозівської місцевої прокуратури Харківської області</t>
  </si>
  <si>
    <t xml:space="preserve">Для Військової частини А 1352 – 470,0 тис.грн. для проведення поточного ремонту приміщення, де проживають військовослужбовці строкової служби</t>
  </si>
  <si>
    <t xml:space="preserve">Для Балаклійського відділу поліції ГУНП в Харківській області – 250,0 тис.грн., з них на придбання паливно-мастильних матеріалів – 199,0 тис.грн., придбання двох комп’ютерів – 21,0 тис.грн., двох БФП – 12,0 тис.грн. та обного копіювального апарату – 18,0 тис.грн.</t>
  </si>
  <si>
    <t xml:space="preserve">Програма розвитку цивільного захисту Балаклійського району на 2019-2022 роки</t>
  </si>
  <si>
    <t xml:space="preserve">Для Балаклійського районного відділу Головного управління ДСНС України у Харківській області на придбання паливно-мастильних матеріалів</t>
  </si>
  <si>
    <t xml:space="preserve">Для Балаклійського районного відділу Головного управління державної служби України з надзвичайних ситуацій у Харківській області на придбання запасних частин для пожежних автомобілів</t>
  </si>
  <si>
    <t xml:space="preserve">для Балаклійського районного відділу Головного управління державної служби України з надзвичайних ситуацій у Харківській області на придбання паливно-мастильних матеріалів для реагування на масштабні надзвичайні події та надзвичайні ситуації та виклики підрозділів протипожежної спеціалізованої служби цивільного захисту району – 95,0 тис.грн., придбання спеціалізованого гідравлічного, електричного, бензинового інструменту для підрозділів протипожежної спеціалізованої служби цивільного захисту району – 60,0 тис.грн., придбання спеціалізованого бойового та форменного одягу для рятувальників підрозділів протипожежної спеціалізованої служби цивільного захисту району – 400,0 тис.грн.</t>
  </si>
  <si>
    <t xml:space="preserve">Для сектора цивільного захисту районної державної адміністрації на виготовлення Пам’яток населенню щодо дій у разі надзвичайних ситуацій</t>
  </si>
  <si>
    <t xml:space="preserve">Програма з ліквідації карантинних бурянів на терит орії Балаклійського району Харківської області на період 2015-2020 роки</t>
  </si>
  <si>
    <t xml:space="preserve">1217370</t>
  </si>
  <si>
    <t xml:space="preserve">Для КП БРР "Балаклійський Житлокомунсервіс"- придбання паливно-мастильних матеріалів та запчастин для техніки, виплата заробітної плати з нарахуванням працівникам, які задіяні на скошуванні бур’янів</t>
  </si>
  <si>
    <t xml:space="preserve">Програма «Ліси Балаклійського району на період 2016-2020 років»</t>
  </si>
  <si>
    <t xml:space="preserve">для Державного підприємства «Балаклійське лісове господарство» на утримання лісової пожежної служби, автомашин, протипожежного інвентарю, здійснення протипожежних невідкладних заходів (влаштування та догляд за мінералізованими смугами, на догляд за протипожежними розривами, на гасіння лісових пожеж та пожеж в природних екосистемах)</t>
  </si>
  <si>
    <t xml:space="preserve">Державному підприємству «Балаклійське лісове господарство» на придбання телесистеми раннього виявлення лісових пожеж ВПК-1600</t>
  </si>
  <si>
    <t xml:space="preserve">Програма підтримки місцевих органів виконавчої влади з питань реалізації ними делегованих повноважень у Балаклійському районі на 2020-2021 роки</t>
  </si>
  <si>
    <t xml:space="preserve">Програма соціально-економічного розвитку Балаклійського району на 2020 рік</t>
  </si>
  <si>
    <t xml:space="preserve">0617366</t>
  </si>
  <si>
    <t xml:space="preserve">Реалізація проектів в рамках Надзвичайної кредитної програми для відновлення України</t>
  </si>
  <si>
    <t xml:space="preserve">Реалізація проекту в рамках Надзвичайної кредитної програми для відновлення України - «Шевелівський навчально-виховний комплекс Балаклійської районної ради Харківської області по вул. Молодіжна, 1, с. Шевелівка Балаклійського району Харківської області - капітальний ремонт системи опалення»</t>
  </si>
  <si>
    <t xml:space="preserve">0817366</t>
  </si>
  <si>
    <t xml:space="preserve">Реалізація проекту в рамках Надзвичайної кредитної програми для відновлення України - «Нежитлова будівля  - лікувального корпусу (терапевтичне відділення) по вул. Центральна, 5, смт. Донець, Балаклійського району Харківської області - капітальний ремонт»</t>
  </si>
  <si>
    <t xml:space="preserve">1017325</t>
  </si>
  <si>
    <t xml:space="preserve">Будівництво споруд, установ та закладів фізичної культури і спорту</t>
  </si>
  <si>
    <t xml:space="preserve">Завершення «Ремонтно-реставраційних робіт нежитлової будівлі – спортивної зали «Олімп» по вул.. Соборна, 95 в м. Балаклія Харківської області»</t>
  </si>
  <si>
    <t xml:space="preserve">0620</t>
  </si>
  <si>
    <t xml:space="preserve">Впровадження засобів обліку витрат та регулювання споживання води та теплової енергії</t>
  </si>
  <si>
    <t xml:space="preserve">КП БРР «Балаклійські теплові мережі»  на придбання комерційних вузлів обліку теплової енергії та їх монтаж у житлових будинках м. Балаклія Балаклійського району Харківської області (вул. 1 Травня, 23 - 96,27423 тис.грн.; пров. Серпухівський, 4 - 94,92483 тис.грн.; вул. Центральна, 9 - 95,60315 тис.грн.; вул. Соборна, 75 - 93,83723 тис.грн.; вул. Соборна, 81 - 93,80808 тис.грн.)</t>
  </si>
  <si>
    <t xml:space="preserve">Будівництво обєктів житлово-комунального господарства</t>
  </si>
  <si>
    <t xml:space="preserve">КП БРР «Балаклійські теплові мережі» на завершення робіт по об’єкту «Реконструкція котельні і теплових мереж по вул. Шкільна в смт. Савинці Балаклійського району Харківської області»</t>
  </si>
  <si>
    <t xml:space="preserve">КП БРР «Балаклійські теплові мережі» на розробку робочого проекту з дооснащення вузлів обліку газу за адресою: Харківська обл., м. Балаклія, пл. Ростовцева, 1</t>
  </si>
  <si>
    <t xml:space="preserve">КП БРР «Балаклійські теплові мережі» на розробку робочого проекту з дооснащення вузлів обліку газу за адресою: Харківська обл., м. Балаклія, вул. Новоселівка,99</t>
  </si>
  <si>
    <t xml:space="preserve">КП БРР «Балаклійські теплові мережі» на розробку робочого проекту з дооснащення вузлів обліку газу за адресою: Харківська обл., м. Балаклія, вул. Соборна, 64</t>
  </si>
  <si>
    <t xml:space="preserve">КП БРР «Балаклійські теплові мережі» на розробку робочого проекту з дооснащення вузлів обліку газу за адресою: Харківська обл., м. Балаклія, вул. Газовиків, 14</t>
  </si>
  <si>
    <t xml:space="preserve">КП БРР «Балаклійські теплові мережі» на роботи з дооснащення вузлів обліку газу за адресами: Харківська обл., м. Балаклія, пл. Ростовцева, 1</t>
  </si>
  <si>
    <t xml:space="preserve">КП БРР «Балаклійські теплові мережі» на роботи з дооснащення вузлів обліку газу за адресами: Харківська обл., м. Балаклія, вул. Новоселівка, 99</t>
  </si>
  <si>
    <t xml:space="preserve">КП БРР «Балаклійські теплові мережі» на роботи з дооснащення вузлів обліку газу за адресами: Харківська обл., м. Балаклія, вул. Соборна, 64</t>
  </si>
  <si>
    <t xml:space="preserve">КП БРР «Балаклійські теплові мережі» на роботи з дооснащення вузлів обліку газу за адресами: Харківська обл., м. Балаклія, вул. Газовиків, 14</t>
  </si>
  <si>
    <t xml:space="preserve">КП «Балаклійський водоканал» на «Капітальний ремонт покрівлі насосної станції другого підйому  водозабору м. Балаклія Харківської області»</t>
  </si>
  <si>
    <t xml:space="preserve">Завершення робіт по об’экту «Капітальний ремонт м’якої покрівлі багатоквартирного житлового будинку за адресою: м. Балаклія, вул. Центральна 2-Б»</t>
  </si>
  <si>
    <t xml:space="preserve">КП «Балаклійський водоканал» на здійснення технічного та авторського наглядів по об’єкту «Капітальний ремонт каналізаційного напірного колектора від  КНС №1 до вул. Підлужна у м. Балаклія Харківської області»</t>
  </si>
  <si>
    <t xml:space="preserve">КП "Балаклійський водоканал" на співфінансування про обєкту «Капітальний ремонт каналізаційного напірного колектора від КНС № 1 до вул. Підлужна у м. Балаклія Харківської області»</t>
  </si>
  <si>
    <t xml:space="preserve">КП «Балаклійський водоканал» для виготовлення проектно-кошторисної документації та експертизи проектної документації по об"єкту "Капітальний ремонт каналізаційного напірного колектора від  КНС №1 до вул. Підлужна у м. Балаклія Харківської області"</t>
  </si>
  <si>
    <t xml:space="preserve">Виготовлення проектно-кошторисної документації на «Капітальний ремонт фасаду та благоустрій прилеглої території нежитлового вбудованого приміщення № 34 за адресою: пл. Ростовцева,5, м. Балаклія, Харківська область»</t>
  </si>
  <si>
    <t xml:space="preserve">КП БРР «Балаклійський Житлокомунсервіс» на розробку проектно-кошторисної документації «Реконструкція частини будівлі готелю, розташованого за адресою: м. Балаклія пл. Казмірука, 13 з улаштуванням нежитлових приміщень» а експеризу проекту</t>
  </si>
  <si>
    <t xml:space="preserve">КП БРР «Балаклійський Житлокомунсервіс» проведення робіт по об’экту «Капітальний ремонт фасаду та благоустрій прилеглої території нежитлового вбудованого приміщення № 34 адресою: пл. Ростовцева, 5, м. Балаклія, Харківська область (коригування)»</t>
  </si>
  <si>
    <t xml:space="preserve">КП «Балаклійський водоканал» на заміну по вулиці 40 років Перемоги в с. Пришиб близько 300 метрів водопровідних мереж та пожежного гідранта, який повністю вийшов із ладу</t>
  </si>
  <si>
    <t xml:space="preserve">КП «Балаклійський водоканал» на оплату послуг з перевірки працездатності електромагнітних, теплових або  комбінованих розчіплювачів автоматичних триполюсних  вимикачів – 49,52 тис.грн.; оплату послуг з проведення технічного аналізу: опосвідчення електричного устаткування на напругу до 1000 В – 24,85 тис.грн.; опосвідчення електричного устаткування на напругу понад 1000 В  - 25,1 тис.грн.; оплату послуг з проведення огляду устаткування та перевірка систем блискавкозахисту, технічних випробувань та досліджень за замірами опору заземлюючих пристроїв блискавковідводів – 28,35 тис.грн.; оплату послуг з виготовлення технічної документації -  паспорту заземлюючих пристроїв електрообладнання – 21,62 тис.рн.; оплату послуг електро-технічної лабораторії - Проведення випробувань електричного інструменту: кабельні лінії на напругу до 1000 В – 14,48 тис.грн.; Проведення випробувань електричного устаткування мереж: кабельні лінії; електродвигуни змінного струму;  електроустановки, апарати, вторинні кола та електропроводки на напругу до 1000 В – 35,5 тис.грн.; оплату послуг з технічного обстеження технічного стану  вантажопідіймальних механізмів в кількості 7 одиниць (експертне обстеження (технічне діагностування); періодичний (черговий) технічний огляд; позачерговий технічний огляд;  частковий технічний огляд) – 49,96 тис.грн.</t>
  </si>
  <si>
    <t xml:space="preserve">КП «Балаклійський водоканал» на придбання 167 м металевої труби діаметром 168 мм (товщина стінки 10 мм)</t>
  </si>
  <si>
    <t xml:space="preserve">КП «Балаклійський водоканал» на проведення пусконалагоджувальних робіт на очисних спорудах в смт. Донець</t>
  </si>
  <si>
    <t xml:space="preserve">КП БРР «Балаклійські теплові мережі» 500,0 тис.рн. на виплату  заробітної плати працівникам за вересень поточного року, 500,0 тис.грн. на погашення заборгованості з передплати постачання електричної енергії за жовтень-листопад, 1000,0 тис.грн. на погашення заборгованості перед АТ «Харківгаз» з розподілу природного газу</t>
  </si>
  <si>
    <t xml:space="preserve">КП БРР «Балаклійські теплові мережі» - 500,0 тис.рн. на погашення заборгованості заробітної плати з нарахуваннями за жовтень поточного року працівникам, 500,0 тис.грн. на погашення заборгованості розподілу електричної енергії – 150,0 тис.грн., на погашення заборгованості з постачання електричної енергії – 350,0 тис.грн.</t>
  </si>
  <si>
    <t xml:space="preserve">КП «Балаклійський водоканал» на обстеження стану каналізаційних очисних споруд смт. Донець Балаклійського району Харківської області та технічні рекомендації по запуску їх в експлуатацію</t>
  </si>
  <si>
    <t xml:space="preserve">КП «Балаклійський водоканал» для забезпечення водопостачання та водовідведення в смт. Савинці та с. Нова Гусарівка (придбання труб та супутніх матеріалів – 654,583 тис.грн., послуги трактора з ланцюговим екскаватором та поворотним відвалом – 140,0 тис.грн., оплату послуг ковшового екскаватора - 10,0 тис.грн., придбання листа металевого – 16,4 тис.грн., придбання пмм – 11,5 тис.грн.)</t>
  </si>
  <si>
    <t xml:space="preserve">КП БРР «Балаклійський Житлокомунсервіс»  на придбання обладнання відео спостереження за об’єктами  - 50,0 тис.грн. та придбання пристрою моніторингу Tеltonika FMВ920АЕСО01 та трекерів автомобільних GPS Tеltonika FMВ125 – 50,0 тис.грн.</t>
  </si>
  <si>
    <t xml:space="preserve">КП БРР «Балаклійський Житлокомунсервіс» на технічне обстеження частини будівлі готелю, розташованого за адресою: м. Балаклія пл. Казмірука, 13, на предмет можливості реконструкції частини будівлі з улаштуванням нежитлових приміщень</t>
  </si>
  <si>
    <t xml:space="preserve">КП БРР «Балаклійський Житлокомунсервіс» на придбання сміттєвих контейнерів</t>
  </si>
  <si>
    <t xml:space="preserve">КП БРР «Балаклійський Житлокомунсервіс» на - послуги з організації здійснення оцінки впливу на довкілля провадження планової діяльності – операції у сфері поводження з побутовими відходами на земельній ділянці площею 17,9 га, розташованої на території Балаклійської міської ради – 285,0 тис.грн., - послуги з розробки звіту по інвентаризації викидів забруднюючих речовин для отримання дозволу на викиди забруднюючих речовин в атмосферне повітря стаціонарними джерелами на місце видалення відходів: звалище твердих побутових відходів м. Балаклія Харківської області – 43,0 тис.грн., - розробку паспорту місця видалення відходів для звалища твердих побутових відходів м. Балаклія Харківської області. Проведення паспортизації та інвентаризації відходів; розробка реєстрових карт об’єкту утворення, оброблення та утилізації відходів  – 64,0 тис.грн. </t>
  </si>
  <si>
    <t xml:space="preserve">КП «Балаклійський водоканал» на оплату послуг з видалення мулу з приймального відділення каналізаційної насосної станції 1А</t>
  </si>
  <si>
    <t xml:space="preserve">КП «Балаклійський водоканал» на послуги з відкачування стічних вод з резервуарів та колодязів на очисних спорудах в смт. Донець
</t>
  </si>
  <si>
    <t xml:space="preserve">для КП «Балаклійський водоканал» на виготовлення технічної документації Балаклійським БТІ на нежитлові будівлі, що знаходяться на балансі підприємства – 50,0 тис.грн., на придбання обладнання відео спостереження за об’єктами  - 49,9 тис.грн. та придбання пристрою моніторингу Tеltonika FMВ920АЕСО01 та трекерів автомобільних GPS Tеltonika FMВ125 – 49,9 тис.грн.</t>
  </si>
  <si>
    <t xml:space="preserve">КП «Балаклійський водоканал» на придбання деревини твердих порід</t>
  </si>
  <si>
    <t xml:space="preserve">філії «Балаклійський райавтодор» Дочірнього підприємства «Харківський облавтодор» Відкритого акціонерного товариства «Державна Акціонерна Компанія «Автомобільні дороги України» на придбання автошин на автомобіль КРАЗ – 10 шт. та ЗІЛ – 4 шт в рамках підготовки техніки для роботи в зимовий період 2020-2021 років на дорогах загального користування – 81,0 тис.грн. та для придбання дизельного палива в кількості 3 т. та бензина А-92 в кількості 1,5 т. з метою забезпечення безперебійного і безпечного руху транспорту дорогами загального користування, в випадках виникнення надзвичайних ситуацій та несприятливих умов в зимовий період 2020-2021 роках – 91,5 тис.грн.</t>
  </si>
  <si>
    <t xml:space="preserve">Філії «Балаклійський райавтодор» Дочірнього підприємства «Харківський облавтодор» Відкритого акціонерного товариства «Державна Акціонерна Компанія «Автомобільні дороги України» на придбання 2-х бетоноломів та 2-х повітродувок ранцевих</t>
  </si>
  <si>
    <t xml:space="preserve">Філії «Балаклійський райавтодор» Дочірнього підприємства «Харківський облавтодор» Відкритого акціонерного товариства «Державна Акціонерна Компанія «Автомобільні дороги України» на придбання паливно-мастильних матеріалів для забезпечення безперебійного і безпечного руху транспорту дорогами загального користування, в випадках виникнення надзвичайних ситуацій та несприятливих умов в зимовий період 2020-2021 років</t>
  </si>
  <si>
    <t xml:space="preserve">КП БРР «Балаклійські теплові мережі» на погашення заборгованості по виплаті заробітної плати за червень-липень 2020 року – 1000,0 тис.грн., погашення заборгованості з оплати єдиного соціального внеску – 300,0 тис.грн., погашення заборгованості за постачання електроенергії – 100,0 тис.грн. та на ремонтно-відновлювальні роботи по підготовці до нового опалювального сезону – 200,0 тис.грн.</t>
  </si>
  <si>
    <t xml:space="preserve">КП «Балаклійський водоканал» на послуги з відновлення працездатності ділянок каналізаційних мереж у м. Балаклія по вул. Гагаріна, Газовиків, Буровиків, Петрусенко - 49,086 тис.грн.та з обстеження, технічного обслуговування та поточного ремонту внутрішньо квартальних каналізаційних колекторів у м. Балаклія по вул. Савинське шосе – 48,844 тис.грн.
</t>
  </si>
  <si>
    <t xml:space="preserve">КП БРР «Балаклійські теплові мережі» - 600,0 тис.грн., з них на погашення заборгованості по виплаті заробітної плати 530,085 тис.грн. ( в т.ч. на погашення заборгованості по єдиному соціальному внеску), погашення заборгованості з оплати аліментів – 44,915 тис.грн. та на оплату по доставці та розподілу електричної енергії – 25,0 тис.грн.</t>
  </si>
  <si>
    <t xml:space="preserve">КП БРР «Балаклійські теплові мережі» на погашення заборгованості перед АТ «Харківгаз» з розподілу природного газу</t>
  </si>
  <si>
    <t xml:space="preserve">КП БРР «Балаклійські теплові мережі» погашення заборгованості перед АТ «Харківгаз» з розподілу природного газу</t>
  </si>
  <si>
    <t xml:space="preserve">КП «Балаклійський водоканал» при проведенні ремонту водопровідних мереж в с. Петрівське на оплату за послуги барової грунторізної машини – 176,6 тис.грн., паливно-мастильні матеріали – 11,4 тис.грн., заробітна плата працівників – 14,0 тис.грн.</t>
  </si>
  <si>
    <t xml:space="preserve">КП «Балаклійський водоканал» на придбання насосу NEP WQB 6-12-0.55</t>
  </si>
  <si>
    <t xml:space="preserve">КП БРР «Балаклійський Житлокомунсервіс» на закупівлю запасних частин до техніки, що задіяна в наданні послуг з вивезення побутових відходів та послуг з поводження з побутовими відходами – 80,0 тис.грн., а саме: придбання запасних частин – 58,4 тис.грн., автошин – 12,0 тис.грн., акумуляторів – 9,6 тис.грн.</t>
  </si>
  <si>
    <t xml:space="preserve">КП «Балаклійський водоканал» на поточний ремонт водогону по вулиці Незалежності смт. Савинці</t>
  </si>
  <si>
    <t xml:space="preserve">КП «Балаклійський водоканал» для сплати рентної плати за спеціальне водокористування</t>
  </si>
  <si>
    <t xml:space="preserve">КП «Балаклійський водоканал» на заробітну плату працівників та сплату ЄСВ, в зв’язку з ростом прожиткового мінімума</t>
  </si>
  <si>
    <t xml:space="preserve">КП БРР «Балаклійські теплові мережі» на погашення заборгованості по виплаті заробітної плати та зі сплати єдиного соціального внеску за квітень-червень 2020 року – 2000,0 тис.грн., погашення заборгованості з оплати за водопостачання – 116,513 тис.грн., погашення заборгованості за постачання та розподіл електроенергії – 50,0 тис.грн.</t>
  </si>
  <si>
    <t xml:space="preserve">КП БРР «Балаклійський Житлокомусервіс» на придбання запасних частин для техніки, що задіяна в наданні послуг з вивезення побутових відходів</t>
  </si>
  <si>
    <t xml:space="preserve">КП БРР «Балаклійський житлокомунсервіс»  на придбання шин для транспортних засобів в рамках підготовки до осіньо-зимового періоду – 100,0 тис.грн., придбання придбання матеріалів для проведення ремонту покрівлі приміщення автотранспортної дільниці, що розташована за адресою: м. Балаклія вул. Підлужна, 17-А – 66,683 тис.грн., придбання матеріалів та сантехнічного обладнання для поточного ремонту мереж водопостачання та водовідведення боксів автотранспортної дільниці, що розташована за адресою: м. Балаклія вул. Підлужна, 17-А – 23,317 тис.грн.</t>
  </si>
  <si>
    <t xml:space="preserve">КП БРР «Балаклійський Житлокомунсервіс»на придбання електричного інструменту для виробничих потреб підприємства</t>
  </si>
  <si>
    <r>
      <rPr>
        <sz val="10"/>
        <rFont val="Times New Roman"/>
        <family val="1"/>
        <charset val="204"/>
      </rPr>
      <t xml:space="preserve">КП БРР «Балаклійський Житлокомунсервіс» </t>
    </r>
    <r>
      <rPr>
        <sz val="12"/>
        <rFont val="Times New Roman"/>
        <family val="1"/>
        <charset val="204"/>
      </rPr>
      <t xml:space="preserve">на «Поточний ремонт нежитлового приміщення по вул. Стадіонна, буд. 29 в м. Балаклія Харківської області» - 50,0 тис.грн. та на «Підключення до мереж водопостачання та водовідведення нежитлового приміщення по вул. Стадіонна, буд. 29 в м. Балаклія Харківської області» - 17,0 тис.грн.</t>
    </r>
  </si>
  <si>
    <t xml:space="preserve">КП «Балаклійський водоканал» на придбання полімерних пластикових люків для водопровідних та каналізаційних мереж м. Балаклія – 49,5 тис.грн. та на придбання цементу – 3,0 тис.грн.</t>
  </si>
  <si>
    <t xml:space="preserve">КП «Балаклійський водоканал» на придбання труб та супутніх матеріалів необхідних для проведення поточного ремонту водопровідних мереж в с. Завгороднє та с. Петрівське</t>
  </si>
  <si>
    <t xml:space="preserve">КП БРР «Балаклійські теплові мережі» на надання фінансової підтримки на безповоротній основі, з них на погашення заборгованості по виплаті заробітної плати працівникам підприємства та зі сплати єдиного соціального внеску – 2000,0 тис.грн. та на погашення заборгованості з оплати по доставці та розподілу електричної енергії – 600,0 тис.грн.</t>
  </si>
  <si>
    <t xml:space="preserve">КП БРР «Балаклійське автотранспортне підприємство» на надання фінансової підтримки на безповоротній основі, з них на заробітну плату (зі сплатою єдиного соціального внеску, податку з доходів фізичних осіб та військового збору) - 165,306 тис.грн., оренду гаража – 11,604 тис.грн., та оплату комунальних послуг – 3,012 тис.грн.;    </t>
  </si>
  <si>
    <t xml:space="preserve">КП БРР ХО «Балаклійське АТП» на погашення заборгованості по оплаті праці з нарахуванням працівникам підприємства у зв’язку зі скрутним фінансовим станом підприємства</t>
  </si>
  <si>
    <t xml:space="preserve">КП БРР ХО «Балаклійське АТП»на виплату заробітної плати за вересень – 57,444 тис.грн. та придбання шин - 15,6 тис.грн.</t>
  </si>
  <si>
    <t xml:space="preserve">КП БРР ХО «Балаклійське АТП» на виплату заробітної плати за жовтень – 90,849 тис.грн., сплату ЄСВ – 15,465 тис.грн., заборгованість за стоянку автобусів ТОВ «Автотраннс» - 20,524 тис.грн., заборгованість за технічне сервісне обслуговування автобусів – 12,637 тис.грн., ремонт автобусів – 40,0 тис.грн., паливно-мастильні матеріали – 77,525 тис.грн.</t>
  </si>
  <si>
    <t xml:space="preserve">КП БРР «Балаклійські теплові мережі» на придбання солі, крейди, вапна, цементу, палива А-92 та труб сталевих</t>
  </si>
  <si>
    <t xml:space="preserve">КП БРР «Балаклійські теплові мережі» на погашення заборгованості по виплаті заробітної плати за липень-серпень 2020 року – 1150,0 тис.грн., погашення заборгованості за липень-серпень 2020 року з оплати єдиного соціального внеску – 835,9 тис.грн., на погашення заборгованості перед АТ «Харківгаз» з розподілу природного газу – 500,0 тис.грн. та на ремонтно-відновлювальні роботи по підготовці до нового опалювального сезону – 290,0 тис.грн.</t>
  </si>
  <si>
    <t xml:space="preserve">КП «Балаклійський водоканал» для надання фінансової підтримки на безповоротній основі на - придбання засувок – 20,0 тис.грн. та - технічне обстеження об’єкті «Очісні споруди міста Балаклія Харківської області» - 40,0 тис.грн.</t>
  </si>
  <si>
    <t xml:space="preserve">КП БРР «Балаклійські теплові мережі» на погашення заборгованості за спожиту електроенергію</t>
  </si>
  <si>
    <t xml:space="preserve">КП «Балаклійський водоканал» для придбання агрегату насосного ЕВВ 8-25-100 для смт. Савинці (селище цукровиків)</t>
  </si>
  <si>
    <t xml:space="preserve">Поповнення статутного фонду КП "Балаклійський водоканал" для придбання каналізаційної насосної станції в комплекті для забезпечення централізованого водовідведення району цукрозаводу в смт. Савинці</t>
  </si>
  <si>
    <t xml:space="preserve">Поповнення статутного фонду КП "Балаклійський водоканал" на придбання обладнання для перекачки мулу та стоків на очисних спорудах смт. Донець</t>
  </si>
  <si>
    <t xml:space="preserve">Поповнення статутного фонду КП БРР «Балаклійський Житлокомунсервіс» на придбання автомобіля вантажопасажирського HDC B22R33 бортового малотоннажного-В або еквіваленту</t>
  </si>
  <si>
    <t xml:space="preserve">Поповнення статутного фонду КП "Балаклійський водоканал" на придбання автомобіля RENAULT  LOGAN – 350,0 тис.грн. та міні-екскаватора – 1460,0 тис.грн.</t>
  </si>
  <si>
    <t xml:space="preserve">Поповнення статутного фонду КП "Балаклійський водоканал" на придбання трактора з ланцюговим екскаватором та поворотним відвалом</t>
  </si>
  <si>
    <t xml:space="preserve">Поповнення статутного фонду КП "Балаклійський водоканал" на придбання насосних агрегатів PLP636/16 та PN406/19</t>
  </si>
  <si>
    <t xml:space="preserve">КП «Балаклійський водоканал» на придбання резервуару для питної води об’ємом 50м3 для с. Петрівське</t>
  </si>
  <si>
    <t xml:space="preserve">КП «Балаклійський водоканал» на придбання насосних агрегаів 2СМ80-50-200/2 на суму 25,3 тис.грн. та ЕЦВ 8-16-100 на суму 9,9 тис.грн.</t>
  </si>
  <si>
    <t xml:space="preserve">Поповнення статутного фонду КП «Балаклійський водоканал» на придбання двох насосних агрегатів YSP SS 6036/13</t>
  </si>
  <si>
    <t xml:space="preserve">КП «Балаклійський водоканал» на придбання резервного глибинного агрегату YSP SS6060/14 для забезпечення безперебійного надання послуг з централізованого водопостачання мешканців смт. Савинці</t>
  </si>
  <si>
    <t xml:space="preserve">Поповнення статутного фонду КП "Балаклійський водоканал" на придбання автобусу пасажирського для перевезення співробітників підприємства</t>
  </si>
  <si>
    <t xml:space="preserve">Поповнення статутного фонду КП БРР «Балаклійський Житлокомунсервіс» на придбання обрізувача дерев до трактора (трактор МТЗ 82.1 або аналог) – 297,0 тис.грн. та придбання трактора (трактор МТЗ 82.1 або аналог) – 520,0 тис.грн. </t>
  </si>
  <si>
    <t xml:space="preserve">Поповнення статутного фонду КП БРР «Балаклійський Житлокомунсервіс» на придбання 2-х ноутбуків, генератору бензинового та фекального насосу</t>
  </si>
  <si>
    <t xml:space="preserve">Поповнення статутного фонду КП БРР «Балаклійський Житлокомунсервіс» на придбання сміттєвозу з боковим завантаження на базі шасі МАЗ-6312С3-585-010 (або еквівалент)</t>
  </si>
  <si>
    <t xml:space="preserve">Поповнення статутного фонду КП БРР «Балаклійський Житлокомунсервіс» у сумі 3057,0 тис.грн. на придбання сміттєвозу з боковим завантаженням на базі шасі МАЗ-6312С3-585-010 (або еквівалент)</t>
  </si>
  <si>
    <t xml:space="preserve">Поповнення статутного фонду КП "Балаклійський водоканал" на придбання двох фільтрів для знезалізнення питної води</t>
  </si>
  <si>
    <t xml:space="preserve">Поповнення статутного фонду КП "Балаклійський водоканал" на придбання чотирьох глибинних насосних агрег - 50,999 тис.грн.,  придбання насосу V 220Н – 4,36 тис.грн. та генератора бензинового Edon ED-PT7000C – 15,485 тис.грн.</t>
  </si>
  <si>
    <t xml:space="preserve">0511</t>
  </si>
  <si>
    <t xml:space="preserve">Охорона та раціональне використання природних ресурсів</t>
  </si>
  <si>
    <t xml:space="preserve">для КП «Балаклійський водоканал» на «Капітальний ремонт каналізаційного напірного колектора від КНС № 1 по вул. Підлужна у м. Балаклія Харківської області»</t>
  </si>
  <si>
    <t xml:space="preserve">Субвенція з місцевого бюджету на виконання інвестиційних проектів</t>
  </si>
  <si>
    <r>
      <rPr>
        <sz val="11"/>
        <rFont val="Times New Roman"/>
        <family val="1"/>
        <charset val="204"/>
      </rPr>
      <t xml:space="preserve">Андріївській селищній раді</t>
    </r>
    <r>
      <rPr>
        <sz val="12"/>
        <rFont val="Times New Roman"/>
        <family val="1"/>
        <charset val="204"/>
      </rPr>
      <t xml:space="preserve"> на «Будівництво системи водозабезпечення селища Андріївка, Балаклійського району Харківської області» (коригування)</t>
    </r>
  </si>
  <si>
    <t xml:space="preserve">Савинській селищній раді на завершення робіт по об’єкту «Будівництво амбулаторії загальної практики – сімейної медицини по вул. Пушкінській, 42-А в сел. Савинці Балаклійського району Харківської області»</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Залиманській сільській раді на проведення поточного ремонту доріг комунальної власності в с. Залиман по вул. 1-го Травня, вул. Підлісна, вул. Придонецька, вул. Тихонова, вул. Центральна, пров. Ізюмський, пров. Донський, пров. Садовий, пров. Шевченка, пров. Шкільний, в с. Норцівка по вул. Миру та с. Мирна Долина по вул. Степова</t>
  </si>
  <si>
    <r>
      <rPr>
        <sz val="11"/>
        <rFont val="Times New Roman"/>
        <family val="1"/>
        <charset val="204"/>
      </rPr>
      <t xml:space="preserve">Савинській селищній раді</t>
    </r>
    <r>
      <rPr>
        <sz val="12"/>
        <rFont val="Times New Roman"/>
        <family val="1"/>
        <charset val="204"/>
      </rPr>
      <t xml:space="preserve"> на проведення поточного ремонту доріг комунальної власності в смт. Савинці по вул. Садова від буд. № 23 до буд. № 8; з’єднання вул. Садової буд. № 6 та вул. Франка буд. № 16; з’єднання вул. Франка буд. № 10 та вул. Борисівська буд. № 25; вул. Грушевського від буд. № 1 до буд. № 20; вул. 20 Гвардійської дивізії (кладовище) буд. № 29 до вул. Борисівська буд. № 38; вул. Пушкінська від буд. № 14 до буд. № 9; вул. Незалежності від буд. № 1 до буд. № 17; вул. Івана Тихого (праве крило) від буд. № 1 до буд. № 9; вул. Калинова від буд. № 20 до буд. № 35; вул. Першотравнева від буд. № 11 до буд. № 21; з’єднання вул. Першотравнева буд. № 11 до вул. Чайковського буд. № 68; з’єднання вул. Чайковського буд. № 68 до вул. Шевченка буд. № 31; вул. Чайковського буд. № 36 до вул. Шевченка буд. № 47; пров. Шевченка буд. № 24 до вул. Першотравнева буд. № 3</t>
    </r>
  </si>
  <si>
    <r>
      <rPr>
        <sz val="11"/>
        <rFont val="Times New Roman"/>
        <family val="1"/>
        <charset val="204"/>
      </rPr>
      <t xml:space="preserve">Вербівській сільській раді </t>
    </r>
    <r>
      <rPr>
        <sz val="12"/>
        <rFont val="Times New Roman"/>
        <family val="1"/>
        <charset val="204"/>
      </rPr>
      <t xml:space="preserve">на проведення поточного ремонту доріг комунальної власності в с. Вербівка по вул. Зелена, пров. Луговий, пров. Східний, вул. Тернова, вул. Молодіжна від буд. № 1 до буд. № 27, вул. Молождіжна від перехрестя з а/д Балаклія-Яковенкове до буд. № 51</t>
    </r>
  </si>
  <si>
    <r>
      <rPr>
        <sz val="11"/>
        <rFont val="Times New Roman"/>
        <family val="1"/>
        <charset val="204"/>
      </rPr>
      <t xml:space="preserve">Лозовеньківській сільській раді </t>
    </r>
    <r>
      <rPr>
        <sz val="12"/>
        <rFont val="Times New Roman"/>
        <family val="1"/>
        <charset val="204"/>
      </rPr>
      <t xml:space="preserve">на проведення поточного ремонту доріг комунальної власності в с. Лозовенька по вул. Молодіжна від буд. № 54 до буд. № 68, вул.. Садова, вул. Криничанського, вул. Зарєчна, вул. Національна від буд. № 14 до буд. № 20, вул.. Революції, вул. Усковка від буд. № 25 до буд № 31, вул. Свердлова від буд. № 14 до буд. № 15, вул. Шевченка від буд. № 05 до буд. № 07, вул. Ященко та в с. Вільне по вул. Дружби, вул. Миру</t>
    </r>
  </si>
  <si>
    <t xml:space="preserve">Лозовеньківській сільській раді на проведення поточного ремонту доріг комунальної власності в с. Лозовенька по вул. Молодіжна від буд. № 34 до буд. № 38, вул. Криничанського від буд. № 05 до буд № 07, вул. Зарєчна від буд. 09 до вул. Зеленіна, вул. Національна від буд. № 20 до буд. № 21, вул. Революції від буд. № 03 до буд. № 06, вул. Усковка від буд. № 18 до вул. Молодіжна, вул. Шевченко від буд. № 07 до буд. № 08, вул. Ященко від буд. № 02 до буд № 04 та в с. Вільне по вул. Ювілейна від буд. № 04 до вул. Дружби буд. № 02 та вул. Ювілейна від буд. № 04 до вул. Миру буд. № 01</t>
  </si>
  <si>
    <r>
      <rPr>
        <sz val="11"/>
        <rFont val="Times New Roman"/>
        <family val="1"/>
        <charset val="204"/>
      </rPr>
      <t xml:space="preserve">Яковенківській сільській раді</t>
    </r>
    <r>
      <rPr>
        <sz val="12"/>
        <rFont val="Times New Roman"/>
        <family val="1"/>
        <charset val="204"/>
      </rPr>
      <t xml:space="preserve"> на проведення поточного ремонту доріг комунальної власності в с. Вовчий Яр по вул. Зарічна, вул. Центральна, в с. Яковенкове дорога між вул. Кошова та вул. Кравченка, в с. Степок по вул. Степова, вул. Левадна, вс. Таранушине по вул. Садова, вул. Польова та в’їзд на вул. Садова</t>
    </r>
  </si>
  <si>
    <t xml:space="preserve">Шевелівській сільській раді на проведення поточного ремонту доріг комунальної власності в с. Шевелівка по вул. Центральна від буд. № 1 до буд. № 5, від буд. № 6 до буд. № 10, від буд. № 157 до буд. № 159, від буд. № 160 до буд. № 163, по вул. Миру від буд. № 1 до буд. № 5, від буд. № 6 до буд. № 9, по вул. Придорожня від буд. № 1 до буд. № 5, від буд. № 6 до буд. № 8, від буд. № 9 до буд. № 11, від буд. № 12 до буд. № 14, від буд. № 15 до буд. № 17, від буд. № 18 до буд. № 21, від буд. № 22 до буд. № 24, від буд. № 25 до буд. № 28, від буд. № 29 до буд. № 33, від буд. № 34 до буд. № 37, від буд. № 38 до буд. № 40, від буд. № 41 до буд. № 44</t>
  </si>
  <si>
    <t xml:space="preserve">Морозівській сільській раді на проведення поточного ремонту доріг комунальної власності в с. Морозівка по вул. Слобідська від буд. № 24 до буд. № 26, по вул. Миру, по вул. Дружби, по вул. Кринична, в с. Вільхуватка по вул. Залізнична</t>
  </si>
  <si>
    <t xml:space="preserve">Протопопівській сільській раді на  проведення поточного ремонту доріг комунальної власності в с. Протопопівка по вул. Валуйська від буд. № 62 до буд. № 79, по пров. Кориченський, від перехрестя вул. Стовбова до вул. Кориченка буд. № 18, по вул. Стовбова від буд. № 31 до буд. № 37, по вул. Плоска від буд. № 40 до буд. № 60, по вул. Каменка, по вул. Горня від буд. № 28 до буд. № 43, по вул. Піднизівка від буд. № 1 до буд № 21, по вул. Довженка, по вул. Кориченка, по пров. Стовбовий та під’їзд до кладовища</t>
  </si>
  <si>
    <t xml:space="preserve">Борщівській сільській раді на встановлення опалення у приміщення бібліотеки-філії, що розташована в частині Барщівського сільського клубу по вул.. Центральна, 49 в с. Борщівка</t>
  </si>
  <si>
    <r>
      <rPr>
        <sz val="12"/>
        <rFont val="Times New Roman"/>
        <family val="1"/>
        <charset val="204"/>
      </rPr>
      <t xml:space="preserve">Чепільській сільській раді на</t>
    </r>
    <r>
      <rPr>
        <b val="true"/>
        <sz val="12"/>
        <rFont val="Times New Roman"/>
        <family val="1"/>
        <charset val="204"/>
      </rPr>
      <t xml:space="preserve"> </t>
    </r>
    <r>
      <rPr>
        <sz val="12"/>
        <rFont val="Times New Roman"/>
        <family val="1"/>
        <charset val="204"/>
      </rPr>
      <t xml:space="preserve"> проведення поточного ремонту доріг комунальної власності в с. Чепіль по вул. Братів Аверіних, вул. Світанковій, вул. 8 Березня, вул. Покровській, вул. Бузинівка, вул. Сонячна, вул. П’ятихатка, вул. Зарічна, вул. Дружби, вул. Пршотравневій, вул. Садовій, по пров. Подолянському, пров. Садовому та пров. Середньому</t>
    </r>
  </si>
  <si>
    <t xml:space="preserve">3719750</t>
  </si>
  <si>
    <t xml:space="preserve">9750</t>
  </si>
  <si>
    <t xml:space="preserve">Субвенція з місцевого бюджету на співфінансування інвестиційних проектів</t>
  </si>
  <si>
    <t xml:space="preserve">Субвенція обласному бюджетну на виконання інвестиційних проектів на співфінансування (10 %) по об’єкту «Реконструкція приймального відділення комунального некомерційного підприємства Балаклійської районної ради Харківської області «Балаклійська центральна клінічна районна лікарня» по вул. Партизанській, 25 м. Балаклія Балаклійського району Харківської області» на виконання постанови КМУ від 08.07.2020 № 612 «Деякі питання створення приймальних відділень в опорних закладах охорони здоров’я у госпітальних округах» та наказу Міністерства розвитку громад та територій України від 27.07.2020 № 170 «Про затвердження Переліку проєктів, що фінансуються у 2020 році за рахунок субвенції з державного бюджету місцевим бюджетам на реалізацію проєктів з реконструкції, капітального ремонту приймальних відділень в опорних закладах охорони здоров’я у госпітальних округах»</t>
  </si>
  <si>
    <t xml:space="preserve">Балаклійській міській раді на «Капітальний ремонт покрівлі багатоквартирного житлового будинку по пл. Ростовцева, 22 в м. Балаклія Харківської області»</t>
  </si>
  <si>
    <t xml:space="preserve">Балаклійській міській раді на «Капітальний ремонт покрівлі багатоквартирного житлового будинку по вул. Соборна, 73 в м. Балаклія Харківської області»</t>
  </si>
  <si>
    <t xml:space="preserve">Вербівській сільській раді на на поточний ремонт доріг в с. Вербівка по вул. Зарічна, вул. Вишнева, вул. Дружби від буд. 40 до перехрестя з а/д Балаклія - Яковенкове, вул. Шкільна від буд. 47 до перехрестя з а/д Балаклія - Яковенкове та вул. Спортивна</t>
  </si>
  <si>
    <r>
      <rPr>
        <sz val="11"/>
        <rFont val="Times New Roman"/>
        <family val="1"/>
        <charset val="204"/>
      </rPr>
      <t xml:space="preserve">Вербівській сільській раді </t>
    </r>
    <r>
      <rPr>
        <sz val="12"/>
        <rFont val="Times New Roman"/>
        <family val="1"/>
        <charset val="204"/>
      </rPr>
      <t xml:space="preserve">на поточний ремонт доріг по вул. Свободи від буд. № 52 до перехрестя з автодорогою Балаклія-Яковенкове, вул. Кооперативна, вул. Дружби від буд. № 1 до буд. № 24, вул. За Мир та пров. Залізничний с. Вербівка</t>
    </r>
  </si>
  <si>
    <t xml:space="preserve">Гусарівської сільської ради на поточний ремонт доріг комунальної власності по вул. Лісна від № 3 до № 8, вул. Лісна від № 12 по № 21, вул. Миру, вул. Садова, вул. Дружби, вул. Медова, вул. Молодіжна, вул. Т.Г. Шевченка, вул. Генерала Бобкіна, вул. О.Петрусенко в с. Гусарівка та вул. Перемоги, вул. Незалежності в с. Волобуївка</t>
  </si>
  <si>
    <t xml:space="preserve">Лозовеньківській сільській раді на придбання сміттєвих контейнерів</t>
  </si>
  <si>
    <t xml:space="preserve">Новогурівській сільській на придбання сміттєвих контейнерів</t>
  </si>
  <si>
    <t xml:space="preserve">Шевелівській сільській раді на придбання сміттєвих контейнерів</t>
  </si>
  <si>
    <t xml:space="preserve">Шевелівській сільській раді на виділення фінансової підтримки КП «Комунальник – 1» на ремонт каналізації по вул. Молодіжна, 31 – 30,0 тис.грн., оплату послуг СЄС – 8,001 тис.грн., оплату податку рентної плати за спеціальне водокористування – 12,548 тис.грн., оформлення причепу 2ПТС – 3,5 тис.грн., сплату податків із заробітної плати та на заробітну плату – 15,588 тис.грн.</t>
  </si>
  <si>
    <t xml:space="preserve">Новогусарівській сільській раді на поточний ремонт доріг комунальної власності по вул. Зелена, вул. Оксани Петрусенко буд. 6 по буд. 8, вул. Оксани Петрусенко буд. 5 по буд. 7, вул. Оксани Петрусенко буд. 1 по буд. 5 в с. Байрак, вул. Річкова в с. Щурівка, вул. ім. Генерала Гнечко буд 1 по буд. 5, вул. ім. Генерала Гнечко буд 5 по буд. 11, вул. ім. Генерала Гнечко буд 11 по буд. 15, вул. Молодіжна, вул. ім. Т.Г.Шевченка, вул. Набережна та пров. Партизанськийв с. Нова Гусарівка</t>
  </si>
  <si>
    <r>
      <rPr>
        <sz val="11"/>
        <rFont val="Times New Roman"/>
        <family val="1"/>
        <charset val="204"/>
      </rPr>
      <t xml:space="preserve">Пришибській сільській раді </t>
    </r>
    <r>
      <rPr>
        <sz val="12"/>
        <rFont val="Times New Roman"/>
        <family val="1"/>
        <charset val="204"/>
      </rPr>
      <t xml:space="preserve">на поточний ремонт покрівлі багатоквартирного житлового будинку по вул. 40 років Перемоги, 6 в с. Пришиб</t>
    </r>
  </si>
  <si>
    <r>
      <rPr>
        <sz val="11"/>
        <rFont val="Times New Roman"/>
        <family val="1"/>
        <charset val="204"/>
      </rPr>
      <t xml:space="preserve">Яковенківській сільській раді </t>
    </r>
    <r>
      <rPr>
        <sz val="12"/>
        <rFont val="Times New Roman"/>
        <family val="1"/>
        <charset val="204"/>
      </rPr>
      <t xml:space="preserve">на поточний ремонт дороги по вул. Кравченка – 199,854 тис.грн. та ремонт, очищення та приведення в належний стан громадських колодязів (вул. Кравченка, 8, вул. Кошова, 50, вул. Зелена, 5, та вул. Миру,1) – 110,0 тис.грн.</t>
    </r>
  </si>
  <si>
    <t xml:space="preserve">Інша субвенція Новогусарівській сільській раді на придбання спортивно-ігрового майданчику з додатковим обладнанням для встановлення його в парковій зоні с. Нова Гусарівка</t>
  </si>
  <si>
    <t xml:space="preserve">Інша субвенція Шевелівській сільській раді для комунального підприємства «Комунальник -1» на придбання матеріалів для продовження поточного ремонту системи водопостачання в с. Шевелівка по вул. Центральній</t>
  </si>
  <si>
    <r>
      <rPr>
        <sz val="11"/>
        <rFont val="Times New Roman"/>
        <family val="1"/>
        <charset val="204"/>
      </rPr>
      <t xml:space="preserve">Інша субвенція Вишнівській сільській раді </t>
    </r>
    <r>
      <rPr>
        <sz val="12"/>
        <rFont val="Times New Roman"/>
        <family val="1"/>
        <charset val="204"/>
      </rPr>
      <t xml:space="preserve">для комунального підприємства «Вишнівське» на виконання робіт з капітального ремонту технологічного обладнання (башта Рожновського) для водо забезпечення села Вишнева</t>
    </r>
  </si>
  <si>
    <t xml:space="preserve">Інша субвенція Шевелівській сільській раді на - поточний ремонт двох підземних пожежних резервуарів – 200,0 тис.грн.;
- придбання матеріалів для продовження поточного ремонту системи водо забезпечення с. Шевелівка по вул. Центральній – 200,0 тис.грн.</t>
  </si>
  <si>
    <t xml:space="preserve">для Управління державної казначейської служби у Балаклійському районі Харківської області на проведення робіт по «Капітальний ремонт службових приміщень, в яких розташовано УДКСУ у Балаклійському районі Харківської області (Харківська область м. Балаклія вул. Жовтнева, 16)</t>
  </si>
  <si>
    <t xml:space="preserve">Всього </t>
  </si>
  <si>
    <t xml:space="preserve">Заступник голови районної ради</t>
  </si>
  <si>
    <t xml:space="preserve">Сергій ШУТЬКО</t>
  </si>
  <si>
    <t xml:space="preserve">Підготувала                                                    Н.Куценко</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Cyr"/>
      <family val="1"/>
      <charset val="204"/>
    </font>
    <font>
      <sz val="12"/>
      <name val="Times New Roman Cyr"/>
      <family val="0"/>
      <charset val="204"/>
    </font>
    <font>
      <sz val="12"/>
      <name val="Times New Roman Cyr"/>
      <family val="1"/>
      <charset val="204"/>
    </font>
    <font>
      <sz val="12"/>
      <name val="Times New Roman"/>
      <family val="1"/>
      <charset val="204"/>
    </font>
    <font>
      <sz val="14"/>
      <name val="Times New Roman CYR"/>
      <family val="1"/>
      <charset val="204"/>
    </font>
    <font>
      <b val="true"/>
      <sz val="14"/>
      <name val="Times New Roman CYR"/>
      <family val="1"/>
      <charset val="204"/>
    </font>
    <font>
      <b val="true"/>
      <u val="single"/>
      <sz val="11"/>
      <name val="Arial Cyr"/>
      <family val="0"/>
      <charset val="204"/>
    </font>
    <font>
      <sz val="11"/>
      <name val="Arial Cyr"/>
      <family val="2"/>
      <charset val="204"/>
    </font>
    <font>
      <sz val="10"/>
      <name val="Times New Roman"/>
      <family val="1"/>
      <charset val="204"/>
    </font>
    <font>
      <sz val="11"/>
      <color rgb="FF000000"/>
      <name val="Times New Roman"/>
      <family val="1"/>
      <charset val="204"/>
    </font>
    <font>
      <b val="true"/>
      <sz val="11"/>
      <name val="Times New Roman"/>
      <family val="1"/>
      <charset val="204"/>
    </font>
    <font>
      <b val="true"/>
      <sz val="12"/>
      <name val="Times New Roman"/>
      <family val="1"/>
      <charset val="204"/>
    </font>
    <font>
      <b val="true"/>
      <sz val="12"/>
      <color rgb="FF000000"/>
      <name val="Times New Roman"/>
      <family val="1"/>
      <charset val="204"/>
    </font>
    <font>
      <b val="true"/>
      <sz val="9"/>
      <name val="Times New Roman"/>
      <family val="1"/>
      <charset val="204"/>
    </font>
    <font>
      <i val="true"/>
      <sz val="10"/>
      <name val="Times New Roman"/>
      <family val="1"/>
      <charset val="204"/>
    </font>
    <font>
      <i val="true"/>
      <sz val="9"/>
      <name val="Times New Roman"/>
      <family val="1"/>
      <charset val="204"/>
    </font>
    <font>
      <sz val="11"/>
      <name val="Times New Roman"/>
      <family val="1"/>
      <charset val="204"/>
    </font>
    <font>
      <sz val="8"/>
      <name val="Times New Roman"/>
      <family val="1"/>
      <charset val="204"/>
    </font>
    <font>
      <i val="true"/>
      <sz val="12"/>
      <color rgb="FF000000"/>
      <name val="Times New Roman"/>
      <family val="1"/>
      <charset val="204"/>
    </font>
    <font>
      <b val="true"/>
      <sz val="10"/>
      <name val="Times New Roman"/>
      <family val="1"/>
      <charset val="204"/>
    </font>
    <font>
      <sz val="10"/>
      <name val="Arial"/>
      <family val="0"/>
      <charset val="204"/>
    </font>
    <font>
      <sz val="12"/>
      <color rgb="FF000000"/>
      <name val="Times New Roman"/>
      <family val="1"/>
      <charset val="204"/>
    </font>
    <font>
      <sz val="9"/>
      <name val="Times New Roman"/>
      <family val="1"/>
      <charset val="204"/>
    </font>
    <font>
      <sz val="11"/>
      <name val="Arial Cyr"/>
      <family val="0"/>
      <charset val="204"/>
    </font>
    <font>
      <sz val="9"/>
      <name val="Times New Roman Cyr"/>
      <family val="1"/>
      <charset val="204"/>
    </font>
    <font>
      <b val="true"/>
      <sz val="14"/>
      <name val="Times New Roman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56"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9" fillId="0" borderId="10" xfId="56"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7" fontId="39" fillId="0" borderId="11" xfId="51" applyFont="true" applyBorder="true" applyAlignment="true" applyProtection="false">
      <alignment horizontal="right" vertical="center"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6" fontId="34"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43" fillId="0" borderId="11" xfId="0" applyFont="true" applyBorder="tru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false">
      <alignment horizontal="right" vertical="bottom" textRotation="0" wrapText="true" indent="0" shrinkToFit="false"/>
      <protection locked="true" hidden="false"/>
    </xf>
    <xf numFmtId="166" fontId="38" fillId="0" borderId="11"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7" fontId="32" fillId="0" borderId="11" xfId="0" applyFont="true" applyBorder="true" applyAlignment="false" applyProtection="false">
      <alignment horizontal="general" vertical="bottom" textRotation="0" wrapText="fals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39" fillId="0" borderId="0" xfId="51" applyFont="true" applyBorder="true" applyAlignment="true" applyProtection="false">
      <alignment horizontal="right" vertical="center" textRotation="0" wrapText="false" indent="0" shrinkToFit="false"/>
      <protection locked="true" hidden="false"/>
    </xf>
    <xf numFmtId="167" fontId="30" fillId="0" borderId="0" xfId="51" applyFont="true" applyBorder="true" applyAlignment="true" applyProtection="false">
      <alignment horizontal="right" vertical="center" textRotation="0" wrapText="false" indent="0" shrinkToFit="false"/>
      <protection locked="true" hidden="false"/>
    </xf>
    <xf numFmtId="167" fontId="41" fillId="0" borderId="0" xfId="51"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6"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Обычный_Додаток 7  21.08.2018"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1"/>
  <sheetViews>
    <sheetView showFormulas="false" showGridLines="true" showRowColHeaders="true" showZeros="true" rightToLeft="false" tabSelected="true" showOutlineSymbols="true" defaultGridColor="true" view="pageBreakPreview" topLeftCell="C316" colorId="64" zoomScale="75" zoomScaleNormal="75" zoomScalePageLayoutView="75" workbookViewId="0">
      <selection pane="topLeft" activeCell="G8" activeCellId="0" sqref="G8:G9"/>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13.41"/>
    <col collapsed="false" customWidth="true" hidden="false" outlineLevel="0" max="3" min="3" style="1" width="12.42"/>
    <col collapsed="false" customWidth="true" hidden="false" outlineLevel="0" max="4" min="4" style="1" width="66.56"/>
    <col collapsed="false" customWidth="true" hidden="false" outlineLevel="0" max="5" min="5" style="1" width="64.13"/>
    <col collapsed="false" customWidth="true" hidden="false" outlineLevel="0" max="6" min="6" style="1" width="16.84"/>
    <col collapsed="false" customWidth="true" hidden="false" outlineLevel="0" max="7" min="7" style="1" width="27.42"/>
    <col collapsed="false" customWidth="true" hidden="false" outlineLevel="0" max="8" min="8" style="1" width="16.28"/>
    <col collapsed="false" customWidth="true" hidden="false" outlineLevel="0" max="9" min="9" style="1" width="17.14"/>
    <col collapsed="false" customWidth="true" hidden="false" outlineLevel="0" max="10" min="10" style="1" width="10.41"/>
    <col collapsed="false" customWidth="false" hidden="false" outlineLevel="0" max="11" min="11" style="1" width="9.14"/>
    <col collapsed="false" customWidth="true" hidden="false" outlineLevel="0" max="12" min="12" style="1" width="7.85"/>
    <col collapsed="false" customWidth="true" hidden="false" outlineLevel="0" max="13" min="13" style="1" width="11.42"/>
    <col collapsed="false" customWidth="true" hidden="false" outlineLevel="0" max="14" min="14" style="1" width="8.28"/>
    <col collapsed="false" customWidth="false" hidden="false" outlineLevel="0" max="16" min="15" style="1" width="9.14"/>
    <col collapsed="false" customWidth="true" hidden="false" outlineLevel="0" max="17" min="17" style="1" width="12.28"/>
    <col collapsed="false" customWidth="false" hidden="false" outlineLevel="0" max="257" min="18" style="1" width="9.14"/>
  </cols>
  <sheetData>
    <row r="1" customFormat="false" ht="15.75" hidden="false" customHeight="false" outlineLevel="0" collapsed="false">
      <c r="G1" s="2" t="s">
        <v>0</v>
      </c>
      <c r="H1" s="2"/>
      <c r="I1" s="2"/>
      <c r="J1" s="3"/>
      <c r="K1" s="3"/>
      <c r="L1" s="3"/>
      <c r="M1" s="3"/>
      <c r="N1" s="3"/>
      <c r="O1" s="3"/>
      <c r="P1" s="3"/>
    </row>
    <row r="2" customFormat="false" ht="17.1" hidden="true" customHeight="true" outlineLevel="0" collapsed="false">
      <c r="H2" s="3"/>
      <c r="I2" s="4"/>
      <c r="J2" s="4"/>
      <c r="K2" s="4"/>
      <c r="L2" s="4"/>
      <c r="M2" s="4"/>
      <c r="N2" s="4" t="s">
        <v>1</v>
      </c>
      <c r="O2" s="4"/>
      <c r="P2" s="4"/>
    </row>
    <row r="3" customFormat="false" ht="39.75" hidden="false" customHeight="true" outlineLevel="0" collapsed="false">
      <c r="E3" s="5"/>
      <c r="F3" s="5"/>
      <c r="G3" s="6" t="s">
        <v>2</v>
      </c>
      <c r="H3" s="6"/>
      <c r="I3" s="6"/>
      <c r="J3" s="3"/>
      <c r="K3" s="3"/>
      <c r="L3" s="4"/>
      <c r="M3" s="4"/>
      <c r="N3" s="4"/>
      <c r="O3" s="4"/>
      <c r="P3" s="4"/>
    </row>
    <row r="4" customFormat="false" ht="36" hidden="false" customHeight="true" outlineLevel="0" collapsed="false">
      <c r="G4" s="6" t="s">
        <v>3</v>
      </c>
      <c r="H4" s="6"/>
      <c r="I4" s="6"/>
      <c r="J4" s="7"/>
      <c r="K4" s="7"/>
      <c r="L4" s="3"/>
      <c r="M4" s="8"/>
      <c r="N4" s="9"/>
      <c r="O4" s="9"/>
      <c r="P4" s="9"/>
    </row>
    <row r="5" s="10" customFormat="true" ht="28.5" hidden="false" customHeight="true" outlineLevel="0" collapsed="false">
      <c r="C5" s="11" t="s">
        <v>4</v>
      </c>
      <c r="D5" s="11"/>
      <c r="E5" s="11"/>
      <c r="F5" s="11"/>
      <c r="G5" s="11"/>
      <c r="H5" s="11"/>
      <c r="I5" s="11"/>
      <c r="J5" s="12"/>
      <c r="K5" s="12"/>
      <c r="L5" s="12"/>
      <c r="M5" s="12"/>
      <c r="N5" s="12"/>
      <c r="O5" s="12"/>
      <c r="P5" s="12"/>
    </row>
    <row r="6" s="10" customFormat="true" ht="28.5" hidden="false" customHeight="true" outlineLevel="0" collapsed="false">
      <c r="A6" s="13" t="n">
        <v>20301200000</v>
      </c>
      <c r="C6" s="14"/>
      <c r="D6" s="14"/>
      <c r="E6" s="14"/>
      <c r="F6" s="14"/>
      <c r="G6" s="14"/>
      <c r="H6" s="14"/>
      <c r="I6" s="14"/>
      <c r="J6" s="12"/>
      <c r="K6" s="12"/>
      <c r="L6" s="12"/>
      <c r="M6" s="12"/>
      <c r="N6" s="12"/>
      <c r="O6" s="12"/>
      <c r="P6" s="12"/>
    </row>
    <row r="7" customFormat="false" ht="29.25" hidden="false" customHeight="true" outlineLevel="0" collapsed="false">
      <c r="A7" s="15" t="s">
        <v>5</v>
      </c>
      <c r="B7" s="15"/>
      <c r="I7" s="1" t="s">
        <v>6</v>
      </c>
    </row>
    <row r="8" customFormat="false" ht="30.2" hidden="false" customHeight="true" outlineLevel="0" collapsed="false">
      <c r="A8" s="16" t="s">
        <v>7</v>
      </c>
      <c r="B8" s="16" t="s">
        <v>8</v>
      </c>
      <c r="C8" s="16" t="s">
        <v>9</v>
      </c>
      <c r="D8" s="16" t="s">
        <v>10</v>
      </c>
      <c r="E8" s="17" t="s">
        <v>11</v>
      </c>
      <c r="F8" s="17" t="s">
        <v>12</v>
      </c>
      <c r="G8" s="17" t="s">
        <v>13</v>
      </c>
      <c r="H8" s="17" t="s">
        <v>14</v>
      </c>
      <c r="I8" s="17"/>
      <c r="J8" s="0"/>
      <c r="K8" s="0"/>
      <c r="L8" s="0"/>
      <c r="M8" s="0"/>
      <c r="N8" s="0"/>
      <c r="O8" s="0"/>
      <c r="P8" s="0"/>
    </row>
    <row r="9" customFormat="false" ht="72.75" hidden="false" customHeight="true" outlineLevel="0" collapsed="false">
      <c r="A9" s="16"/>
      <c r="B9" s="16"/>
      <c r="C9" s="16"/>
      <c r="D9" s="16"/>
      <c r="E9" s="17"/>
      <c r="F9" s="17"/>
      <c r="G9" s="17"/>
      <c r="H9" s="17" t="s">
        <v>15</v>
      </c>
      <c r="I9" s="17" t="s">
        <v>16</v>
      </c>
      <c r="J9" s="0"/>
      <c r="K9" s="0"/>
      <c r="L9" s="0"/>
      <c r="M9" s="0"/>
      <c r="N9" s="0"/>
      <c r="O9" s="0"/>
      <c r="P9" s="0"/>
    </row>
    <row r="10" customFormat="false" ht="15" hidden="false" customHeight="true" outlineLevel="0" collapsed="false">
      <c r="A10" s="16"/>
      <c r="B10" s="16"/>
      <c r="C10" s="16"/>
      <c r="D10" s="18"/>
      <c r="E10" s="19"/>
      <c r="F10" s="19"/>
      <c r="G10" s="19"/>
      <c r="H10" s="19"/>
      <c r="I10" s="19"/>
      <c r="J10" s="0"/>
      <c r="K10" s="0"/>
      <c r="L10" s="0"/>
      <c r="M10" s="0"/>
      <c r="N10" s="0"/>
      <c r="O10" s="0"/>
      <c r="P10" s="0"/>
    </row>
    <row r="11" customFormat="false" ht="32.25" hidden="false" customHeight="true" outlineLevel="0" collapsed="false">
      <c r="A11" s="16"/>
      <c r="B11" s="16"/>
      <c r="C11" s="16"/>
      <c r="D11" s="18"/>
      <c r="E11" s="20" t="s">
        <v>17</v>
      </c>
      <c r="F11" s="21" t="n">
        <f aca="false">G11+H11</f>
        <v>180600</v>
      </c>
      <c r="G11" s="22" t="n">
        <f aca="false">G12</f>
        <v>180600</v>
      </c>
      <c r="H11" s="23" t="n">
        <f aca="false">H12</f>
        <v>0</v>
      </c>
      <c r="I11" s="23" t="n">
        <f aca="false">I12</f>
        <v>0</v>
      </c>
      <c r="J11" s="0"/>
      <c r="K11" s="0"/>
      <c r="L11" s="0"/>
      <c r="M11" s="0"/>
      <c r="N11" s="0"/>
      <c r="O11" s="0"/>
      <c r="P11" s="0"/>
    </row>
    <row r="12" customFormat="false" ht="15.75" hidden="false" customHeight="false" outlineLevel="0" collapsed="false">
      <c r="A12" s="24" t="s">
        <v>18</v>
      </c>
      <c r="B12" s="25"/>
      <c r="C12" s="25"/>
      <c r="D12" s="26" t="s">
        <v>19</v>
      </c>
      <c r="E12" s="23"/>
      <c r="F12" s="27" t="n">
        <f aca="false">G12+H12</f>
        <v>180600</v>
      </c>
      <c r="G12" s="23" t="n">
        <f aca="false">G13</f>
        <v>180600</v>
      </c>
      <c r="H12" s="23" t="n">
        <f aca="false">H13</f>
        <v>0</v>
      </c>
      <c r="I12" s="23" t="n">
        <f aca="false">I13</f>
        <v>0</v>
      </c>
      <c r="J12" s="0"/>
      <c r="K12" s="0"/>
      <c r="L12" s="0"/>
      <c r="M12" s="0"/>
      <c r="N12" s="0"/>
      <c r="O12" s="0"/>
      <c r="P12" s="0"/>
    </row>
    <row r="13" customFormat="false" ht="15.75" hidden="false" customHeight="false" outlineLevel="0" collapsed="false">
      <c r="A13" s="24" t="s">
        <v>20</v>
      </c>
      <c r="B13" s="25"/>
      <c r="C13" s="25"/>
      <c r="D13" s="26" t="s">
        <v>21</v>
      </c>
      <c r="E13" s="28"/>
      <c r="F13" s="27" t="n">
        <f aca="false">G13+H13</f>
        <v>180600</v>
      </c>
      <c r="G13" s="29" t="n">
        <f aca="false">G14+G15</f>
        <v>180600</v>
      </c>
      <c r="H13" s="29" t="n">
        <f aca="false">H14+H15</f>
        <v>0</v>
      </c>
      <c r="I13" s="29" t="n">
        <f aca="false">I14+I15</f>
        <v>0</v>
      </c>
      <c r="J13" s="0"/>
      <c r="K13" s="0"/>
      <c r="L13" s="0"/>
      <c r="M13" s="0"/>
      <c r="N13" s="0"/>
      <c r="O13" s="0"/>
      <c r="P13" s="0"/>
    </row>
    <row r="14" customFormat="false" ht="15" hidden="false" customHeight="false" outlineLevel="0" collapsed="false">
      <c r="A14" s="30" t="s">
        <v>22</v>
      </c>
      <c r="B14" s="17" t="n">
        <v>7370</v>
      </c>
      <c r="C14" s="17" t="s">
        <v>23</v>
      </c>
      <c r="D14" s="31" t="s">
        <v>24</v>
      </c>
      <c r="E14" s="32"/>
      <c r="F14" s="33" t="n">
        <f aca="false">G14+H14</f>
        <v>171000</v>
      </c>
      <c r="G14" s="33" t="n">
        <f aca="false">235000-45000-19000</f>
        <v>171000</v>
      </c>
      <c r="H14" s="33"/>
      <c r="I14" s="33"/>
      <c r="J14" s="0"/>
      <c r="K14" s="0"/>
      <c r="L14" s="0"/>
      <c r="M14" s="0"/>
      <c r="N14" s="0"/>
      <c r="O14" s="0"/>
      <c r="P14" s="0"/>
    </row>
    <row r="15" customFormat="false" ht="15.75" hidden="false" customHeight="false" outlineLevel="0" collapsed="false">
      <c r="A15" s="17" t="s">
        <v>25</v>
      </c>
      <c r="B15" s="17" t="n">
        <v>7680</v>
      </c>
      <c r="C15" s="17" t="s">
        <v>23</v>
      </c>
      <c r="D15" s="31" t="s">
        <v>26</v>
      </c>
      <c r="E15" s="28"/>
      <c r="F15" s="33" t="n">
        <f aca="false">G15+H15</f>
        <v>9600</v>
      </c>
      <c r="G15" s="34" t="n">
        <v>9600</v>
      </c>
      <c r="H15" s="35"/>
      <c r="I15" s="33"/>
      <c r="J15" s="0"/>
      <c r="K15" s="0"/>
      <c r="L15" s="0"/>
      <c r="M15" s="0"/>
      <c r="N15" s="0"/>
      <c r="O15" s="0"/>
      <c r="P15" s="0"/>
    </row>
    <row r="16" customFormat="false" ht="37.5" hidden="false" customHeight="true" outlineLevel="0" collapsed="false">
      <c r="A16" s="17"/>
      <c r="B16" s="17"/>
      <c r="C16" s="17"/>
      <c r="D16" s="31"/>
      <c r="E16" s="20" t="s">
        <v>27</v>
      </c>
      <c r="F16" s="29" t="n">
        <f aca="false">G16+H16</f>
        <v>1718457</v>
      </c>
      <c r="G16" s="29" t="n">
        <f aca="false">G17+G20+G24</f>
        <v>1408457</v>
      </c>
      <c r="H16" s="29" t="n">
        <f aca="false">H17+H20+H24</f>
        <v>310000</v>
      </c>
      <c r="I16" s="29" t="n">
        <f aca="false">I17+I20+I24</f>
        <v>310000</v>
      </c>
      <c r="J16" s="0"/>
      <c r="K16" s="0"/>
      <c r="L16" s="0"/>
      <c r="M16" s="0"/>
      <c r="N16" s="0"/>
      <c r="O16" s="0"/>
      <c r="P16" s="0"/>
    </row>
    <row r="17" customFormat="false" ht="31.5" hidden="false" customHeight="false" outlineLevel="0" collapsed="false">
      <c r="A17" s="24" t="s">
        <v>28</v>
      </c>
      <c r="B17" s="36"/>
      <c r="C17" s="36"/>
      <c r="D17" s="26" t="s">
        <v>29</v>
      </c>
      <c r="E17" s="28"/>
      <c r="F17" s="27" t="n">
        <f aca="false">G17+H17</f>
        <v>230976</v>
      </c>
      <c r="G17" s="29" t="n">
        <f aca="false">G18</f>
        <v>230976</v>
      </c>
      <c r="H17" s="23" t="n">
        <f aca="false">H18</f>
        <v>0</v>
      </c>
      <c r="I17" s="23" t="n">
        <f aca="false">I18</f>
        <v>0</v>
      </c>
      <c r="J17" s="0"/>
      <c r="K17" s="0"/>
      <c r="L17" s="0"/>
      <c r="M17" s="0"/>
      <c r="N17" s="0"/>
      <c r="O17" s="0"/>
      <c r="P17" s="0"/>
    </row>
    <row r="18" customFormat="false" ht="31.5" hidden="false" customHeight="false" outlineLevel="0" collapsed="false">
      <c r="A18" s="24" t="s">
        <v>30</v>
      </c>
      <c r="B18" s="36"/>
      <c r="C18" s="36"/>
      <c r="D18" s="26" t="s">
        <v>31</v>
      </c>
      <c r="E18" s="28"/>
      <c r="F18" s="27" t="n">
        <f aca="false">F19</f>
        <v>230976</v>
      </c>
      <c r="G18" s="27" t="n">
        <f aca="false">G19</f>
        <v>230976</v>
      </c>
      <c r="H18" s="27" t="n">
        <f aca="false">H19</f>
        <v>0</v>
      </c>
      <c r="I18" s="27" t="n">
        <f aca="false">I19</f>
        <v>0</v>
      </c>
      <c r="J18" s="0"/>
      <c r="K18" s="0"/>
      <c r="L18" s="0"/>
      <c r="M18" s="0"/>
      <c r="N18" s="0"/>
      <c r="O18" s="0"/>
      <c r="P18" s="0"/>
    </row>
    <row r="19" customFormat="false" ht="15.75" hidden="false" customHeight="false" outlineLevel="0" collapsed="false">
      <c r="A19" s="17" t="s">
        <v>32</v>
      </c>
      <c r="B19" s="17" t="n">
        <v>7370</v>
      </c>
      <c r="C19" s="17" t="s">
        <v>23</v>
      </c>
      <c r="D19" s="31" t="s">
        <v>24</v>
      </c>
      <c r="E19" s="31"/>
      <c r="F19" s="33" t="n">
        <f aca="false">G19+H19</f>
        <v>230976</v>
      </c>
      <c r="G19" s="34" t="n">
        <f aca="false">132076+13986+35014+49900</f>
        <v>230976</v>
      </c>
      <c r="H19" s="35"/>
      <c r="I19" s="33"/>
      <c r="J19" s="0"/>
      <c r="K19" s="0"/>
      <c r="L19" s="0"/>
      <c r="M19" s="0"/>
      <c r="N19" s="0"/>
      <c r="O19" s="0"/>
      <c r="P19" s="0"/>
    </row>
    <row r="20" customFormat="false" ht="63" hidden="false" customHeight="false" outlineLevel="0" collapsed="false">
      <c r="A20" s="24" t="n">
        <v>1200000</v>
      </c>
      <c r="B20" s="37"/>
      <c r="C20" s="37"/>
      <c r="D20" s="26" t="s">
        <v>33</v>
      </c>
      <c r="E20" s="31"/>
      <c r="F20" s="27" t="n">
        <f aca="false">F21</f>
        <v>1184685</v>
      </c>
      <c r="G20" s="27" t="n">
        <f aca="false">G21</f>
        <v>1174685</v>
      </c>
      <c r="H20" s="27" t="n">
        <f aca="false">H21</f>
        <v>310000</v>
      </c>
      <c r="I20" s="27" t="n">
        <f aca="false">I21</f>
        <v>310000</v>
      </c>
      <c r="J20" s="0"/>
      <c r="K20" s="0"/>
      <c r="L20" s="0"/>
      <c r="M20" s="0"/>
      <c r="N20" s="0"/>
      <c r="O20" s="0"/>
      <c r="P20" s="0"/>
    </row>
    <row r="21" customFormat="false" ht="63" hidden="false" customHeight="false" outlineLevel="0" collapsed="false">
      <c r="A21" s="24" t="n">
        <v>1210000</v>
      </c>
      <c r="B21" s="37"/>
      <c r="C21" s="37"/>
      <c r="D21" s="26" t="s">
        <v>34</v>
      </c>
      <c r="E21" s="31"/>
      <c r="F21" s="27" t="n">
        <f aca="false">F22</f>
        <v>1184685</v>
      </c>
      <c r="G21" s="29" t="n">
        <f aca="false">G22+G23</f>
        <v>1174685</v>
      </c>
      <c r="H21" s="29" t="n">
        <f aca="false">H22+H23</f>
        <v>310000</v>
      </c>
      <c r="I21" s="29" t="n">
        <f aca="false">I22+I23</f>
        <v>310000</v>
      </c>
      <c r="J21" s="0"/>
      <c r="K21" s="0"/>
      <c r="L21" s="0"/>
      <c r="M21" s="0"/>
      <c r="N21" s="0"/>
      <c r="O21" s="0"/>
      <c r="P21" s="0"/>
    </row>
    <row r="22" customFormat="false" ht="15.75" hidden="false" customHeight="false" outlineLevel="0" collapsed="false">
      <c r="A22" s="30" t="s">
        <v>35</v>
      </c>
      <c r="B22" s="17" t="n">
        <v>8410</v>
      </c>
      <c r="C22" s="17" t="s">
        <v>36</v>
      </c>
      <c r="D22" s="31" t="s">
        <v>37</v>
      </c>
      <c r="E22" s="31" t="s">
        <v>38</v>
      </c>
      <c r="F22" s="33" t="n">
        <f aca="false">G22+H22</f>
        <v>1184685</v>
      </c>
      <c r="G22" s="34" t="n">
        <f aca="false">897905-123220+400000</f>
        <v>1174685</v>
      </c>
      <c r="H22" s="38" t="n">
        <v>10000</v>
      </c>
      <c r="I22" s="38" t="n">
        <v>10000</v>
      </c>
      <c r="J22" s="0"/>
      <c r="K22" s="0"/>
      <c r="L22" s="0"/>
      <c r="M22" s="0"/>
      <c r="N22" s="0"/>
      <c r="O22" s="0"/>
      <c r="P22" s="0"/>
    </row>
    <row r="23" customFormat="false" ht="25.5" hidden="false" customHeight="false" outlineLevel="0" collapsed="false">
      <c r="A23" s="30" t="s">
        <v>39</v>
      </c>
      <c r="B23" s="30" t="n">
        <v>7670</v>
      </c>
      <c r="C23" s="30" t="s">
        <v>23</v>
      </c>
      <c r="D23" s="31" t="s">
        <v>40</v>
      </c>
      <c r="E23" s="31" t="s">
        <v>41</v>
      </c>
      <c r="F23" s="33" t="n">
        <f aca="false">G23+H23</f>
        <v>300000</v>
      </c>
      <c r="G23" s="34"/>
      <c r="H23" s="38" t="n">
        <v>300000</v>
      </c>
      <c r="I23" s="38" t="n">
        <v>300000</v>
      </c>
      <c r="J23" s="0"/>
      <c r="K23" s="0"/>
      <c r="L23" s="0"/>
      <c r="M23" s="0"/>
      <c r="N23" s="0"/>
      <c r="O23" s="0"/>
      <c r="P23" s="0"/>
    </row>
    <row r="24" customFormat="false" ht="31.5" hidden="false" customHeight="false" outlineLevel="0" collapsed="false">
      <c r="A24" s="24" t="n">
        <v>3700000</v>
      </c>
      <c r="B24" s="39"/>
      <c r="C24" s="39"/>
      <c r="D24" s="40" t="s">
        <v>42</v>
      </c>
      <c r="E24" s="31"/>
      <c r="F24" s="27" t="n">
        <f aca="false">G24+H24</f>
        <v>2796</v>
      </c>
      <c r="G24" s="29" t="n">
        <f aca="false">G25</f>
        <v>2796</v>
      </c>
      <c r="H24" s="29" t="n">
        <f aca="false">H25</f>
        <v>0</v>
      </c>
      <c r="I24" s="29" t="n">
        <f aca="false">I25</f>
        <v>0</v>
      </c>
      <c r="J24" s="0"/>
      <c r="K24" s="0"/>
      <c r="L24" s="0"/>
      <c r="M24" s="0"/>
      <c r="N24" s="0"/>
      <c r="O24" s="0"/>
      <c r="P24" s="0"/>
    </row>
    <row r="25" customFormat="false" ht="31.5" hidden="false" customHeight="false" outlineLevel="0" collapsed="false">
      <c r="A25" s="24" t="n">
        <v>3710000</v>
      </c>
      <c r="B25" s="39"/>
      <c r="C25" s="39"/>
      <c r="D25" s="40" t="s">
        <v>43</v>
      </c>
      <c r="E25" s="31"/>
      <c r="F25" s="27" t="n">
        <f aca="false">G25+H25</f>
        <v>2796</v>
      </c>
      <c r="G25" s="29" t="n">
        <f aca="false">G26</f>
        <v>2796</v>
      </c>
      <c r="H25" s="29" t="n">
        <f aca="false">H26</f>
        <v>0</v>
      </c>
      <c r="I25" s="29" t="n">
        <f aca="false">I26</f>
        <v>0</v>
      </c>
      <c r="J25" s="0"/>
      <c r="K25" s="0"/>
      <c r="L25" s="0"/>
      <c r="M25" s="0"/>
      <c r="N25" s="0"/>
      <c r="O25" s="0"/>
      <c r="P25" s="0"/>
    </row>
    <row r="26" customFormat="false" ht="25.5" hidden="false" customHeight="false" outlineLevel="0" collapsed="false">
      <c r="A26" s="17" t="s">
        <v>44</v>
      </c>
      <c r="B26" s="17" t="s">
        <v>45</v>
      </c>
      <c r="C26" s="17" t="s">
        <v>46</v>
      </c>
      <c r="D26" s="41" t="s">
        <v>47</v>
      </c>
      <c r="E26" s="31"/>
      <c r="F26" s="33" t="n">
        <f aca="false">G26+H26</f>
        <v>2796</v>
      </c>
      <c r="G26" s="34" t="n">
        <f aca="false">G27+G28</f>
        <v>2796</v>
      </c>
      <c r="H26" s="34" t="n">
        <f aca="false">H27+H28</f>
        <v>0</v>
      </c>
      <c r="I26" s="34" t="n">
        <f aca="false">I27+I28</f>
        <v>0</v>
      </c>
      <c r="J26" s="0"/>
      <c r="K26" s="0"/>
      <c r="L26" s="0"/>
      <c r="M26" s="0"/>
      <c r="N26" s="0"/>
      <c r="O26" s="0"/>
      <c r="P26" s="0"/>
    </row>
    <row r="27" customFormat="false" ht="60.75" hidden="false" customHeight="true" outlineLevel="0" collapsed="false">
      <c r="A27" s="17"/>
      <c r="B27" s="17"/>
      <c r="C27" s="17"/>
      <c r="D27" s="41"/>
      <c r="E27" s="31" t="s">
        <v>48</v>
      </c>
      <c r="F27" s="33" t="n">
        <f aca="false">G27+H27</f>
        <v>1208</v>
      </c>
      <c r="G27" s="34" t="n">
        <v>1208</v>
      </c>
      <c r="H27" s="29"/>
      <c r="I27" s="29"/>
      <c r="J27" s="0"/>
      <c r="K27" s="0"/>
      <c r="L27" s="0"/>
      <c r="M27" s="0"/>
      <c r="N27" s="0"/>
      <c r="O27" s="0"/>
      <c r="P27" s="0"/>
    </row>
    <row r="28" customFormat="false" ht="123.75" hidden="false" customHeight="true" outlineLevel="0" collapsed="false">
      <c r="A28" s="17"/>
      <c r="B28" s="17"/>
      <c r="C28" s="17"/>
      <c r="D28" s="41"/>
      <c r="E28" s="31" t="s">
        <v>49</v>
      </c>
      <c r="F28" s="33" t="n">
        <f aca="false">G28+H28</f>
        <v>1588</v>
      </c>
      <c r="G28" s="34" t="n">
        <v>1588</v>
      </c>
      <c r="H28" s="29"/>
      <c r="I28" s="29"/>
      <c r="J28" s="0"/>
      <c r="K28" s="0"/>
      <c r="L28" s="0"/>
      <c r="M28" s="0"/>
      <c r="N28" s="0"/>
      <c r="O28" s="0"/>
      <c r="P28" s="0"/>
    </row>
    <row r="29" customFormat="false" ht="15" hidden="false" customHeight="false" outlineLevel="0" collapsed="false">
      <c r="A29" s="42"/>
      <c r="B29" s="25"/>
      <c r="C29" s="25"/>
      <c r="D29" s="43"/>
      <c r="E29" s="44" t="s">
        <v>50</v>
      </c>
      <c r="F29" s="21" t="n">
        <f aca="false">G29+H29</f>
        <v>3482200</v>
      </c>
      <c r="G29" s="29" t="n">
        <f aca="false">G30</f>
        <v>3482200</v>
      </c>
      <c r="H29" s="29" t="n">
        <f aca="false">H30</f>
        <v>0</v>
      </c>
      <c r="I29" s="29" t="n">
        <f aca="false">I30</f>
        <v>0</v>
      </c>
      <c r="J29" s="0"/>
      <c r="K29" s="0"/>
      <c r="L29" s="0"/>
      <c r="M29" s="0"/>
      <c r="N29" s="0"/>
      <c r="O29" s="0"/>
      <c r="P29" s="0"/>
    </row>
    <row r="30" customFormat="false" ht="31.5" hidden="false" customHeight="false" outlineLevel="0" collapsed="false">
      <c r="A30" s="24" t="s">
        <v>51</v>
      </c>
      <c r="B30" s="36"/>
      <c r="C30" s="36"/>
      <c r="D30" s="26" t="s">
        <v>52</v>
      </c>
      <c r="E30" s="28"/>
      <c r="F30" s="27" t="n">
        <f aca="false">G30+H30</f>
        <v>3482200</v>
      </c>
      <c r="G30" s="29" t="n">
        <f aca="false">G31</f>
        <v>3482200</v>
      </c>
      <c r="H30" s="29" t="n">
        <f aca="false">H31</f>
        <v>0</v>
      </c>
      <c r="I30" s="29" t="n">
        <f aca="false">I31</f>
        <v>0</v>
      </c>
      <c r="J30" s="0"/>
      <c r="K30" s="0"/>
      <c r="L30" s="0"/>
      <c r="M30" s="0"/>
      <c r="N30" s="0"/>
      <c r="O30" s="0"/>
      <c r="P30" s="0"/>
    </row>
    <row r="31" customFormat="false" ht="31.5" hidden="false" customHeight="false" outlineLevel="0" collapsed="false">
      <c r="A31" s="24" t="s">
        <v>53</v>
      </c>
      <c r="B31" s="36"/>
      <c r="C31" s="36"/>
      <c r="D31" s="26" t="s">
        <v>54</v>
      </c>
      <c r="E31" s="28"/>
      <c r="F31" s="27" t="n">
        <f aca="false">G31+H31</f>
        <v>3482200</v>
      </c>
      <c r="G31" s="29" t="n">
        <f aca="false">G32</f>
        <v>3482200</v>
      </c>
      <c r="H31" s="29" t="n">
        <f aca="false">H32</f>
        <v>0</v>
      </c>
      <c r="I31" s="29" t="n">
        <f aca="false">I32</f>
        <v>0</v>
      </c>
      <c r="J31" s="0"/>
      <c r="K31" s="0"/>
      <c r="L31" s="0"/>
      <c r="M31" s="0"/>
      <c r="N31" s="0"/>
      <c r="O31" s="0"/>
      <c r="P31" s="0"/>
    </row>
    <row r="32" customFormat="false" ht="51" hidden="false" customHeight="true" outlineLevel="0" collapsed="false">
      <c r="A32" s="17" t="s">
        <v>55</v>
      </c>
      <c r="B32" s="17" t="n">
        <v>1020</v>
      </c>
      <c r="C32" s="17" t="s">
        <v>56</v>
      </c>
      <c r="D32" s="31" t="s">
        <v>57</v>
      </c>
      <c r="E32" s="23"/>
      <c r="F32" s="33" t="n">
        <f aca="false">G32+H32</f>
        <v>3482200</v>
      </c>
      <c r="G32" s="45" t="n">
        <f aca="false">3769200-287000</f>
        <v>3482200</v>
      </c>
      <c r="H32" s="23"/>
      <c r="I32" s="33"/>
      <c r="J32" s="0"/>
      <c r="K32" s="0"/>
      <c r="L32" s="0"/>
      <c r="M32" s="0"/>
      <c r="N32" s="0"/>
      <c r="O32" s="0"/>
      <c r="P32" s="0"/>
    </row>
    <row r="33" customFormat="false" ht="29.25" hidden="false" customHeight="false" outlineLevel="0" collapsed="false">
      <c r="A33" s="46"/>
      <c r="B33" s="17"/>
      <c r="C33" s="17"/>
      <c r="D33" s="31"/>
      <c r="E33" s="44" t="s">
        <v>58</v>
      </c>
      <c r="F33" s="21" t="n">
        <f aca="false">G33+H33</f>
        <v>13201590</v>
      </c>
      <c r="G33" s="21" t="n">
        <f aca="false">G34</f>
        <v>13201590</v>
      </c>
      <c r="H33" s="27" t="n">
        <f aca="false">H34</f>
        <v>0</v>
      </c>
      <c r="I33" s="27" t="n">
        <f aca="false">I34</f>
        <v>0</v>
      </c>
      <c r="J33" s="0"/>
      <c r="K33" s="0"/>
      <c r="L33" s="0"/>
      <c r="M33" s="0"/>
      <c r="N33" s="0"/>
      <c r="O33" s="0"/>
      <c r="P33" s="0"/>
    </row>
    <row r="34" customFormat="false" ht="31.5" hidden="false" customHeight="false" outlineLevel="0" collapsed="false">
      <c r="A34" s="24" t="s">
        <v>51</v>
      </c>
      <c r="B34" s="36"/>
      <c r="C34" s="36"/>
      <c r="D34" s="26" t="s">
        <v>52</v>
      </c>
      <c r="E34" s="47"/>
      <c r="F34" s="27" t="n">
        <f aca="false">G34+H34</f>
        <v>13201590</v>
      </c>
      <c r="G34" s="27" t="n">
        <f aca="false">G35</f>
        <v>13201590</v>
      </c>
      <c r="H34" s="27" t="n">
        <f aca="false">H35</f>
        <v>0</v>
      </c>
      <c r="I34" s="27" t="n">
        <f aca="false">I35</f>
        <v>0</v>
      </c>
      <c r="J34" s="0"/>
      <c r="K34" s="0"/>
      <c r="L34" s="0"/>
      <c r="M34" s="0"/>
      <c r="N34" s="0"/>
      <c r="O34" s="0"/>
      <c r="P34" s="0"/>
    </row>
    <row r="35" customFormat="false" ht="31.5" hidden="false" customHeight="false" outlineLevel="0" collapsed="false">
      <c r="A35" s="24" t="s">
        <v>53</v>
      </c>
      <c r="B35" s="36"/>
      <c r="C35" s="36"/>
      <c r="D35" s="26" t="s">
        <v>54</v>
      </c>
      <c r="E35" s="47"/>
      <c r="F35" s="27" t="n">
        <f aca="false">G35+H35</f>
        <v>13201590</v>
      </c>
      <c r="G35" s="27" t="n">
        <f aca="false">G36</f>
        <v>13201590</v>
      </c>
      <c r="H35" s="27" t="n">
        <f aca="false">H36</f>
        <v>0</v>
      </c>
      <c r="I35" s="27" t="n">
        <f aca="false">I36</f>
        <v>0</v>
      </c>
      <c r="J35" s="0"/>
      <c r="K35" s="0"/>
      <c r="L35" s="0"/>
      <c r="M35" s="0"/>
      <c r="N35" s="0"/>
      <c r="O35" s="0"/>
      <c r="P35" s="0"/>
    </row>
    <row r="36" customFormat="false" ht="38.25" hidden="false" customHeight="false" outlineLevel="0" collapsed="false">
      <c r="A36" s="17" t="s">
        <v>55</v>
      </c>
      <c r="B36" s="17" t="n">
        <v>1020</v>
      </c>
      <c r="C36" s="17" t="s">
        <v>56</v>
      </c>
      <c r="D36" s="31" t="s">
        <v>59</v>
      </c>
      <c r="E36" s="47"/>
      <c r="F36" s="33" t="n">
        <f aca="false">G36+H36</f>
        <v>13201590</v>
      </c>
      <c r="G36" s="33" t="n">
        <f aca="false">16731590-3530000</f>
        <v>13201590</v>
      </c>
      <c r="H36" s="33"/>
      <c r="I36" s="33"/>
      <c r="J36" s="0"/>
      <c r="K36" s="0"/>
      <c r="L36" s="0"/>
      <c r="M36" s="0"/>
      <c r="N36" s="0"/>
      <c r="O36" s="0"/>
      <c r="P36" s="0"/>
    </row>
    <row r="37" customFormat="false" ht="15" hidden="false" customHeight="false" outlineLevel="0" collapsed="false">
      <c r="A37" s="17"/>
      <c r="B37" s="17"/>
      <c r="C37" s="17"/>
      <c r="D37" s="31"/>
      <c r="E37" s="44" t="s">
        <v>60</v>
      </c>
      <c r="F37" s="21" t="n">
        <f aca="false">G37+H37</f>
        <v>252000</v>
      </c>
      <c r="G37" s="21" t="n">
        <f aca="false">G38</f>
        <v>217000</v>
      </c>
      <c r="H37" s="27" t="n">
        <f aca="false">H38</f>
        <v>35000</v>
      </c>
      <c r="I37" s="27" t="n">
        <f aca="false">I38</f>
        <v>35000</v>
      </c>
      <c r="J37" s="0"/>
      <c r="K37" s="0"/>
      <c r="L37" s="0"/>
      <c r="M37" s="0"/>
      <c r="N37" s="0"/>
      <c r="O37" s="0"/>
      <c r="P37" s="0"/>
    </row>
    <row r="38" customFormat="false" ht="31.5" hidden="false" customHeight="false" outlineLevel="0" collapsed="false">
      <c r="A38" s="24" t="s">
        <v>51</v>
      </c>
      <c r="B38" s="36"/>
      <c r="C38" s="36"/>
      <c r="D38" s="26" t="s">
        <v>52</v>
      </c>
      <c r="E38" s="47"/>
      <c r="F38" s="27" t="n">
        <f aca="false">G38+H38</f>
        <v>252000</v>
      </c>
      <c r="G38" s="27" t="n">
        <f aca="false">G39</f>
        <v>217000</v>
      </c>
      <c r="H38" s="27" t="n">
        <f aca="false">H39</f>
        <v>35000</v>
      </c>
      <c r="I38" s="27" t="n">
        <f aca="false">I39</f>
        <v>35000</v>
      </c>
      <c r="J38" s="0"/>
      <c r="K38" s="0"/>
      <c r="L38" s="0"/>
      <c r="M38" s="0"/>
      <c r="N38" s="0"/>
      <c r="O38" s="0"/>
      <c r="P38" s="0"/>
    </row>
    <row r="39" customFormat="false" ht="31.5" hidden="false" customHeight="false" outlineLevel="0" collapsed="false">
      <c r="A39" s="24" t="s">
        <v>53</v>
      </c>
      <c r="B39" s="36"/>
      <c r="C39" s="36"/>
      <c r="D39" s="26" t="s">
        <v>54</v>
      </c>
      <c r="E39" s="47"/>
      <c r="F39" s="27" t="n">
        <f aca="false">G39+H39</f>
        <v>252000</v>
      </c>
      <c r="G39" s="27" t="n">
        <f aca="false">G40</f>
        <v>217000</v>
      </c>
      <c r="H39" s="27" t="n">
        <f aca="false">H40</f>
        <v>35000</v>
      </c>
      <c r="I39" s="27" t="n">
        <f aca="false">I40</f>
        <v>35000</v>
      </c>
      <c r="J39" s="0"/>
      <c r="K39" s="0"/>
      <c r="L39" s="0"/>
      <c r="M39" s="0"/>
      <c r="N39" s="0"/>
      <c r="O39" s="0"/>
      <c r="P39" s="0"/>
    </row>
    <row r="40" customFormat="false" ht="15" hidden="false" customHeight="false" outlineLevel="0" collapsed="false">
      <c r="A40" s="17" t="s">
        <v>61</v>
      </c>
      <c r="B40" s="17" t="n">
        <v>1162</v>
      </c>
      <c r="C40" s="17" t="s">
        <v>62</v>
      </c>
      <c r="D40" s="31" t="s">
        <v>63</v>
      </c>
      <c r="E40" s="47"/>
      <c r="F40" s="33" t="n">
        <f aca="false">G40+H40</f>
        <v>252000</v>
      </c>
      <c r="G40" s="33" t="n">
        <f aca="false">412000-35000-160000</f>
        <v>217000</v>
      </c>
      <c r="H40" s="33" t="n">
        <v>35000</v>
      </c>
      <c r="I40" s="33" t="n">
        <v>35000</v>
      </c>
      <c r="J40" s="0"/>
      <c r="K40" s="0"/>
      <c r="L40" s="0"/>
      <c r="M40" s="0"/>
      <c r="N40" s="0"/>
      <c r="O40" s="0"/>
      <c r="P40" s="0"/>
    </row>
    <row r="41" customFormat="false" ht="43.5" hidden="false" customHeight="false" outlineLevel="0" collapsed="false">
      <c r="A41" s="17"/>
      <c r="B41" s="17"/>
      <c r="C41" s="17"/>
      <c r="D41" s="31"/>
      <c r="E41" s="44" t="s">
        <v>64</v>
      </c>
      <c r="F41" s="21" t="n">
        <f aca="false">G41+H41</f>
        <v>715421</v>
      </c>
      <c r="G41" s="21" t="n">
        <f aca="false">G42</f>
        <v>593221</v>
      </c>
      <c r="H41" s="27" t="n">
        <f aca="false">H42</f>
        <v>122200</v>
      </c>
      <c r="I41" s="27" t="n">
        <f aca="false">I42</f>
        <v>122200</v>
      </c>
      <c r="J41" s="0"/>
      <c r="K41" s="0"/>
      <c r="L41" s="0"/>
      <c r="M41" s="0"/>
      <c r="N41" s="0"/>
      <c r="O41" s="0"/>
      <c r="P41" s="0"/>
    </row>
    <row r="42" customFormat="false" ht="31.5" hidden="false" customHeight="false" outlineLevel="0" collapsed="false">
      <c r="A42" s="24" t="s">
        <v>51</v>
      </c>
      <c r="B42" s="48"/>
      <c r="C42" s="48"/>
      <c r="D42" s="26" t="s">
        <v>52</v>
      </c>
      <c r="E42" s="47"/>
      <c r="F42" s="21" t="n">
        <f aca="false">G42+H42</f>
        <v>715421</v>
      </c>
      <c r="G42" s="21" t="n">
        <f aca="false">G43</f>
        <v>593221</v>
      </c>
      <c r="H42" s="21" t="n">
        <f aca="false">H43</f>
        <v>122200</v>
      </c>
      <c r="I42" s="21" t="n">
        <f aca="false">I43</f>
        <v>122200</v>
      </c>
      <c r="J42" s="0"/>
      <c r="K42" s="0"/>
      <c r="L42" s="0"/>
      <c r="M42" s="0"/>
      <c r="N42" s="0"/>
      <c r="O42" s="0"/>
      <c r="P42" s="0"/>
    </row>
    <row r="43" customFormat="false" ht="31.5" hidden="false" customHeight="false" outlineLevel="0" collapsed="false">
      <c r="A43" s="24" t="s">
        <v>53</v>
      </c>
      <c r="B43" s="48"/>
      <c r="C43" s="48"/>
      <c r="D43" s="26" t="s">
        <v>54</v>
      </c>
      <c r="E43" s="47"/>
      <c r="F43" s="21" t="n">
        <f aca="false">G43+H43</f>
        <v>715421</v>
      </c>
      <c r="G43" s="21" t="n">
        <f aca="false">G44+G45</f>
        <v>593221</v>
      </c>
      <c r="H43" s="21" t="n">
        <f aca="false">H44+H45</f>
        <v>122200</v>
      </c>
      <c r="I43" s="21" t="n">
        <f aca="false">I44+I45</f>
        <v>122200</v>
      </c>
      <c r="J43" s="0"/>
      <c r="K43" s="0"/>
      <c r="L43" s="0"/>
      <c r="M43" s="0"/>
      <c r="N43" s="0"/>
      <c r="O43" s="0"/>
      <c r="P43" s="0"/>
    </row>
    <row r="44" customFormat="false" ht="38.25" hidden="false" customHeight="false" outlineLevel="0" collapsed="false">
      <c r="A44" s="17" t="s">
        <v>55</v>
      </c>
      <c r="B44" s="17" t="n">
        <v>1020</v>
      </c>
      <c r="C44" s="17" t="s">
        <v>56</v>
      </c>
      <c r="D44" s="41" t="s">
        <v>59</v>
      </c>
      <c r="E44" s="47"/>
      <c r="F44" s="46" t="n">
        <f aca="false">G44+H44</f>
        <v>680321</v>
      </c>
      <c r="G44" s="46" t="n">
        <f aca="false">39200+293902+80830+126700+48991+3598</f>
        <v>593221</v>
      </c>
      <c r="H44" s="46" t="n">
        <f aca="false">87100</f>
        <v>87100</v>
      </c>
      <c r="I44" s="46" t="n">
        <f aca="false">87100</f>
        <v>87100</v>
      </c>
      <c r="J44" s="0"/>
      <c r="K44" s="0"/>
      <c r="L44" s="0"/>
      <c r="M44" s="0"/>
      <c r="N44" s="0"/>
      <c r="O44" s="0"/>
      <c r="P44" s="0"/>
    </row>
    <row r="45" customFormat="false" ht="15" hidden="false" customHeight="false" outlineLevel="0" collapsed="false">
      <c r="A45" s="17" t="s">
        <v>65</v>
      </c>
      <c r="B45" s="17" t="n">
        <v>7321</v>
      </c>
      <c r="C45" s="17" t="s">
        <v>66</v>
      </c>
      <c r="D45" s="41" t="s">
        <v>67</v>
      </c>
      <c r="E45" s="47"/>
      <c r="F45" s="46" t="n">
        <f aca="false">G45+H45</f>
        <v>35100</v>
      </c>
      <c r="G45" s="46"/>
      <c r="H45" s="46" t="n">
        <v>35100</v>
      </c>
      <c r="I45" s="46" t="n">
        <v>35100</v>
      </c>
      <c r="J45" s="0"/>
      <c r="K45" s="0"/>
      <c r="L45" s="0"/>
      <c r="M45" s="0"/>
      <c r="N45" s="0"/>
      <c r="O45" s="0"/>
      <c r="P45" s="0"/>
    </row>
    <row r="46" customFormat="false" ht="15" hidden="false" customHeight="false" outlineLevel="0" collapsed="false">
      <c r="A46" s="17"/>
      <c r="B46" s="17"/>
      <c r="C46" s="17"/>
      <c r="D46" s="41"/>
      <c r="E46" s="44" t="s">
        <v>68</v>
      </c>
      <c r="F46" s="21" t="n">
        <f aca="false">G46+H46</f>
        <v>400000</v>
      </c>
      <c r="G46" s="21" t="n">
        <f aca="false">G47</f>
        <v>400000</v>
      </c>
      <c r="H46" s="27" t="n">
        <f aca="false">H47</f>
        <v>0</v>
      </c>
      <c r="I46" s="27" t="n">
        <f aca="false">I47</f>
        <v>0</v>
      </c>
      <c r="J46" s="0"/>
      <c r="K46" s="0"/>
      <c r="L46" s="0"/>
      <c r="M46" s="0"/>
      <c r="N46" s="0"/>
      <c r="O46" s="0"/>
      <c r="P46" s="0"/>
    </row>
    <row r="47" customFormat="false" ht="31.5" hidden="false" customHeight="false" outlineLevel="0" collapsed="false">
      <c r="A47" s="24" t="s">
        <v>51</v>
      </c>
      <c r="B47" s="48"/>
      <c r="C47" s="48"/>
      <c r="D47" s="26" t="s">
        <v>52</v>
      </c>
      <c r="E47" s="47"/>
      <c r="F47" s="21" t="n">
        <f aca="false">G47+H47</f>
        <v>400000</v>
      </c>
      <c r="G47" s="21" t="n">
        <f aca="false">G48</f>
        <v>400000</v>
      </c>
      <c r="H47" s="21" t="n">
        <f aca="false">H48</f>
        <v>0</v>
      </c>
      <c r="I47" s="21" t="n">
        <f aca="false">I48</f>
        <v>0</v>
      </c>
      <c r="J47" s="0"/>
      <c r="K47" s="0"/>
      <c r="L47" s="0"/>
      <c r="M47" s="0"/>
      <c r="N47" s="0"/>
      <c r="O47" s="0"/>
      <c r="P47" s="0"/>
    </row>
    <row r="48" customFormat="false" ht="31.5" hidden="false" customHeight="false" outlineLevel="0" collapsed="false">
      <c r="A48" s="24" t="s">
        <v>53</v>
      </c>
      <c r="B48" s="48"/>
      <c r="C48" s="48"/>
      <c r="D48" s="26" t="s">
        <v>54</v>
      </c>
      <c r="E48" s="47"/>
      <c r="F48" s="21" t="n">
        <f aca="false">G48+H48</f>
        <v>400000</v>
      </c>
      <c r="G48" s="21" t="n">
        <f aca="false">G49</f>
        <v>400000</v>
      </c>
      <c r="H48" s="21" t="n">
        <f aca="false">H49</f>
        <v>0</v>
      </c>
      <c r="I48" s="21" t="n">
        <f aca="false">I49</f>
        <v>0</v>
      </c>
      <c r="J48" s="0"/>
      <c r="K48" s="0"/>
      <c r="L48" s="0"/>
      <c r="M48" s="0"/>
      <c r="N48" s="0"/>
      <c r="O48" s="0"/>
      <c r="P48" s="0"/>
    </row>
    <row r="49" customFormat="false" ht="38.25" hidden="false" customHeight="false" outlineLevel="0" collapsed="false">
      <c r="A49" s="17" t="s">
        <v>55</v>
      </c>
      <c r="B49" s="17" t="n">
        <v>1020</v>
      </c>
      <c r="C49" s="17" t="s">
        <v>56</v>
      </c>
      <c r="D49" s="41" t="s">
        <v>59</v>
      </c>
      <c r="E49" s="47"/>
      <c r="F49" s="46" t="n">
        <f aca="false">G49+H49</f>
        <v>400000</v>
      </c>
      <c r="G49" s="46" t="n">
        <v>400000</v>
      </c>
      <c r="H49" s="46"/>
      <c r="I49" s="46"/>
      <c r="J49" s="0"/>
      <c r="K49" s="0"/>
      <c r="L49" s="0"/>
      <c r="M49" s="0"/>
      <c r="N49" s="0"/>
      <c r="O49" s="0"/>
      <c r="P49" s="0"/>
    </row>
    <row r="50" customFormat="false" ht="43.5" hidden="false" customHeight="false" outlineLevel="0" collapsed="false">
      <c r="A50" s="17"/>
      <c r="B50" s="17"/>
      <c r="C50" s="17"/>
      <c r="D50" s="41"/>
      <c r="E50" s="44" t="s">
        <v>69</v>
      </c>
      <c r="F50" s="21" t="n">
        <f aca="false">G50+H50</f>
        <v>216800</v>
      </c>
      <c r="G50" s="21" t="n">
        <f aca="false">G51</f>
        <v>10700</v>
      </c>
      <c r="H50" s="21" t="n">
        <f aca="false">H51</f>
        <v>206100</v>
      </c>
      <c r="I50" s="21" t="n">
        <f aca="false">I51</f>
        <v>206100</v>
      </c>
      <c r="J50" s="0"/>
      <c r="K50" s="0"/>
      <c r="L50" s="0"/>
      <c r="M50" s="0"/>
      <c r="N50" s="0"/>
      <c r="O50" s="0"/>
      <c r="P50" s="0"/>
    </row>
    <row r="51" customFormat="false" ht="31.5" hidden="false" customHeight="false" outlineLevel="0" collapsed="false">
      <c r="A51" s="24" t="s">
        <v>51</v>
      </c>
      <c r="B51" s="48"/>
      <c r="C51" s="48"/>
      <c r="D51" s="26" t="s">
        <v>52</v>
      </c>
      <c r="E51" s="47"/>
      <c r="F51" s="21" t="n">
        <f aca="false">G51+H51</f>
        <v>216800</v>
      </c>
      <c r="G51" s="21" t="n">
        <f aca="false">G52</f>
        <v>10700</v>
      </c>
      <c r="H51" s="21" t="n">
        <f aca="false">H52</f>
        <v>206100</v>
      </c>
      <c r="I51" s="21" t="n">
        <f aca="false">I52</f>
        <v>206100</v>
      </c>
      <c r="J51" s="0"/>
      <c r="K51" s="0"/>
      <c r="L51" s="0"/>
      <c r="M51" s="0"/>
      <c r="N51" s="0"/>
      <c r="O51" s="0"/>
      <c r="P51" s="0"/>
    </row>
    <row r="52" customFormat="false" ht="31.5" hidden="false" customHeight="false" outlineLevel="0" collapsed="false">
      <c r="A52" s="24" t="s">
        <v>53</v>
      </c>
      <c r="B52" s="48"/>
      <c r="C52" s="48"/>
      <c r="D52" s="26" t="s">
        <v>54</v>
      </c>
      <c r="E52" s="47"/>
      <c r="F52" s="21" t="n">
        <f aca="false">G52+H52</f>
        <v>216800</v>
      </c>
      <c r="G52" s="21" t="n">
        <f aca="false">G53</f>
        <v>10700</v>
      </c>
      <c r="H52" s="21" t="n">
        <f aca="false">H53</f>
        <v>206100</v>
      </c>
      <c r="I52" s="21" t="n">
        <f aca="false">I53</f>
        <v>206100</v>
      </c>
      <c r="J52" s="0"/>
      <c r="K52" s="0"/>
      <c r="L52" s="0"/>
      <c r="M52" s="0"/>
      <c r="N52" s="0"/>
      <c r="O52" s="0"/>
      <c r="P52" s="0"/>
    </row>
    <row r="53" customFormat="false" ht="38.25" hidden="false" customHeight="false" outlineLevel="0" collapsed="false">
      <c r="A53" s="17" t="s">
        <v>55</v>
      </c>
      <c r="B53" s="17" t="n">
        <v>1020</v>
      </c>
      <c r="C53" s="17" t="s">
        <v>56</v>
      </c>
      <c r="D53" s="41" t="s">
        <v>59</v>
      </c>
      <c r="E53" s="47"/>
      <c r="F53" s="46" t="n">
        <f aca="false">G53+H53</f>
        <v>216800</v>
      </c>
      <c r="G53" s="46" t="n">
        <f aca="false">1800+8900</f>
        <v>10700</v>
      </c>
      <c r="H53" s="46" t="n">
        <f aca="false">15000+17600+20000+39100+114400</f>
        <v>206100</v>
      </c>
      <c r="I53" s="46" t="n">
        <f aca="false">15000+17600+20000+39100+114400</f>
        <v>206100</v>
      </c>
      <c r="J53" s="0"/>
      <c r="K53" s="0"/>
      <c r="L53" s="0"/>
      <c r="M53" s="0"/>
      <c r="N53" s="0"/>
      <c r="O53" s="0"/>
      <c r="P53" s="0"/>
    </row>
    <row r="54" customFormat="false" ht="29.25" hidden="false" customHeight="false" outlineLevel="0" collapsed="false">
      <c r="A54" s="17"/>
      <c r="B54" s="17"/>
      <c r="C54" s="17"/>
      <c r="D54" s="49"/>
      <c r="E54" s="44" t="s">
        <v>70</v>
      </c>
      <c r="F54" s="21" t="n">
        <f aca="false">G54+H54</f>
        <v>347300</v>
      </c>
      <c r="G54" s="22" t="n">
        <f aca="false">G55</f>
        <v>347300</v>
      </c>
      <c r="H54" s="22" t="n">
        <f aca="false">H55</f>
        <v>0</v>
      </c>
      <c r="I54" s="22" t="n">
        <f aca="false">I55</f>
        <v>0</v>
      </c>
      <c r="J54" s="0"/>
      <c r="K54" s="0"/>
      <c r="L54" s="0"/>
      <c r="M54" s="0"/>
      <c r="N54" s="0"/>
      <c r="O54" s="0"/>
      <c r="P54" s="0"/>
    </row>
    <row r="55" customFormat="false" ht="31.5" hidden="false" customHeight="false" outlineLevel="0" collapsed="false">
      <c r="A55" s="24" t="s">
        <v>71</v>
      </c>
      <c r="B55" s="50"/>
      <c r="C55" s="50"/>
      <c r="D55" s="40" t="s">
        <v>72</v>
      </c>
      <c r="E55" s="44"/>
      <c r="F55" s="21" t="n">
        <f aca="false">G55+H55</f>
        <v>347300</v>
      </c>
      <c r="G55" s="22" t="n">
        <f aca="false">G56</f>
        <v>347300</v>
      </c>
      <c r="H55" s="22" t="n">
        <f aca="false">H56</f>
        <v>0</v>
      </c>
      <c r="I55" s="22" t="n">
        <f aca="false">I56</f>
        <v>0</v>
      </c>
      <c r="J55" s="0"/>
      <c r="K55" s="0"/>
      <c r="L55" s="0"/>
      <c r="M55" s="0"/>
      <c r="N55" s="0"/>
      <c r="O55" s="0"/>
      <c r="P55" s="0"/>
    </row>
    <row r="56" customFormat="false" ht="31.5" hidden="false" customHeight="false" outlineLevel="0" collapsed="false">
      <c r="A56" s="24" t="s">
        <v>73</v>
      </c>
      <c r="B56" s="50"/>
      <c r="C56" s="50"/>
      <c r="D56" s="40" t="s">
        <v>74</v>
      </c>
      <c r="E56" s="44"/>
      <c r="F56" s="21" t="n">
        <f aca="false">G56+H56</f>
        <v>347300</v>
      </c>
      <c r="G56" s="22" t="n">
        <f aca="false">G57</f>
        <v>347300</v>
      </c>
      <c r="H56" s="22" t="n">
        <f aca="false">H57</f>
        <v>0</v>
      </c>
      <c r="I56" s="22" t="n">
        <f aca="false">I57</f>
        <v>0</v>
      </c>
      <c r="J56" s="0"/>
      <c r="K56" s="0"/>
      <c r="L56" s="0"/>
      <c r="M56" s="0"/>
      <c r="N56" s="0"/>
      <c r="O56" s="0"/>
      <c r="P56" s="0"/>
    </row>
    <row r="57" customFormat="false" ht="15.75" hidden="false" customHeight="false" outlineLevel="0" collapsed="false">
      <c r="A57" s="30" t="s">
        <v>75</v>
      </c>
      <c r="B57" s="17" t="n">
        <v>2142</v>
      </c>
      <c r="C57" s="17" t="s">
        <v>76</v>
      </c>
      <c r="D57" s="41" t="s">
        <v>77</v>
      </c>
      <c r="E57" s="51"/>
      <c r="F57" s="46" t="n">
        <f aca="false">G57+H57</f>
        <v>347300</v>
      </c>
      <c r="G57" s="52" t="n">
        <v>347300</v>
      </c>
      <c r="H57" s="52"/>
      <c r="I57" s="46"/>
      <c r="J57" s="0"/>
      <c r="K57" s="0"/>
      <c r="L57" s="0"/>
      <c r="M57" s="0"/>
      <c r="N57" s="0"/>
      <c r="O57" s="0"/>
      <c r="P57" s="0"/>
    </row>
    <row r="58" customFormat="false" ht="15.75" hidden="false" customHeight="false" outlineLevel="0" collapsed="false">
      <c r="A58" s="17"/>
      <c r="B58" s="17"/>
      <c r="C58" s="17"/>
      <c r="D58" s="41"/>
      <c r="E58" s="44" t="s">
        <v>78</v>
      </c>
      <c r="F58" s="21" t="n">
        <f aca="false">G58+H58</f>
        <v>522600</v>
      </c>
      <c r="G58" s="22" t="n">
        <f aca="false">G59</f>
        <v>522600</v>
      </c>
      <c r="H58" s="22" t="n">
        <f aca="false">H59</f>
        <v>0</v>
      </c>
      <c r="I58" s="22" t="n">
        <f aca="false">I59</f>
        <v>0</v>
      </c>
      <c r="J58" s="0"/>
      <c r="K58" s="0"/>
      <c r="L58" s="0"/>
      <c r="M58" s="0"/>
      <c r="N58" s="0"/>
      <c r="O58" s="0"/>
      <c r="P58" s="0"/>
    </row>
    <row r="59" customFormat="false" ht="31.5" hidden="false" customHeight="false" outlineLevel="0" collapsed="false">
      <c r="A59" s="24" t="s">
        <v>71</v>
      </c>
      <c r="B59" s="50"/>
      <c r="C59" s="50"/>
      <c r="D59" s="40" t="s">
        <v>72</v>
      </c>
      <c r="E59" s="51"/>
      <c r="F59" s="21" t="n">
        <f aca="false">G59+H59</f>
        <v>522600</v>
      </c>
      <c r="G59" s="22" t="n">
        <f aca="false">G60</f>
        <v>522600</v>
      </c>
      <c r="H59" s="22" t="n">
        <f aca="false">H60</f>
        <v>0</v>
      </c>
      <c r="I59" s="22" t="n">
        <f aca="false">I60</f>
        <v>0</v>
      </c>
      <c r="J59" s="0"/>
      <c r="K59" s="0"/>
      <c r="L59" s="0"/>
      <c r="M59" s="0"/>
      <c r="N59" s="0"/>
      <c r="O59" s="0"/>
      <c r="P59" s="0"/>
    </row>
    <row r="60" customFormat="false" ht="31.5" hidden="false" customHeight="false" outlineLevel="0" collapsed="false">
      <c r="A60" s="24" t="s">
        <v>73</v>
      </c>
      <c r="B60" s="50"/>
      <c r="C60" s="50"/>
      <c r="D60" s="40" t="s">
        <v>74</v>
      </c>
      <c r="E60" s="47"/>
      <c r="F60" s="21" t="n">
        <f aca="false">G60+H60</f>
        <v>522600</v>
      </c>
      <c r="G60" s="22" t="n">
        <f aca="false">G61</f>
        <v>522600</v>
      </c>
      <c r="H60" s="22" t="n">
        <f aca="false">H61</f>
        <v>0</v>
      </c>
      <c r="I60" s="22" t="n">
        <f aca="false">I61</f>
        <v>0</v>
      </c>
      <c r="J60" s="0"/>
      <c r="K60" s="0"/>
      <c r="L60" s="0"/>
      <c r="M60" s="0"/>
      <c r="N60" s="0"/>
      <c r="O60" s="0"/>
      <c r="P60" s="0"/>
    </row>
    <row r="61" customFormat="false" ht="15.75" hidden="false" customHeight="false" outlineLevel="0" collapsed="false">
      <c r="A61" s="30" t="s">
        <v>79</v>
      </c>
      <c r="B61" s="17" t="n">
        <v>2145</v>
      </c>
      <c r="C61" s="17" t="s">
        <v>76</v>
      </c>
      <c r="D61" s="41" t="s">
        <v>80</v>
      </c>
      <c r="E61" s="53"/>
      <c r="F61" s="46" t="n">
        <f aca="false">G61+H61</f>
        <v>522600</v>
      </c>
      <c r="G61" s="54" t="n">
        <f aca="false">222600+300000</f>
        <v>522600</v>
      </c>
      <c r="H61" s="55"/>
      <c r="I61" s="46"/>
      <c r="J61" s="0"/>
      <c r="K61" s="0"/>
      <c r="L61" s="0"/>
      <c r="M61" s="0"/>
      <c r="N61" s="0"/>
      <c r="O61" s="0"/>
      <c r="P61" s="0"/>
    </row>
    <row r="62" customFormat="false" ht="43.5" hidden="false" customHeight="false" outlineLevel="0" collapsed="false">
      <c r="A62" s="46"/>
      <c r="B62" s="56"/>
      <c r="C62" s="56"/>
      <c r="D62" s="47"/>
      <c r="E62" s="44" t="s">
        <v>81</v>
      </c>
      <c r="F62" s="21" t="n">
        <f aca="false">G62+H62</f>
        <v>1838755</v>
      </c>
      <c r="G62" s="21" t="n">
        <f aca="false">G63</f>
        <v>1838755</v>
      </c>
      <c r="H62" s="21" t="n">
        <f aca="false">H63</f>
        <v>0</v>
      </c>
      <c r="I62" s="21" t="n">
        <f aca="false">I63</f>
        <v>0</v>
      </c>
      <c r="J62" s="0"/>
      <c r="K62" s="0"/>
      <c r="L62" s="0"/>
      <c r="M62" s="0"/>
      <c r="N62" s="0"/>
      <c r="O62" s="0"/>
      <c r="P62" s="0"/>
    </row>
    <row r="63" customFormat="false" ht="31.5" hidden="false" customHeight="false" outlineLevel="0" collapsed="false">
      <c r="A63" s="24" t="s">
        <v>71</v>
      </c>
      <c r="B63" s="50"/>
      <c r="C63" s="50"/>
      <c r="D63" s="40" t="s">
        <v>72</v>
      </c>
      <c r="E63" s="47"/>
      <c r="F63" s="21" t="n">
        <f aca="false">G63+H63</f>
        <v>1838755</v>
      </c>
      <c r="G63" s="21" t="n">
        <f aca="false">G64</f>
        <v>1838755</v>
      </c>
      <c r="H63" s="21" t="n">
        <f aca="false">H64</f>
        <v>0</v>
      </c>
      <c r="I63" s="21" t="n">
        <f aca="false">I64</f>
        <v>0</v>
      </c>
      <c r="J63" s="0"/>
      <c r="K63" s="0"/>
      <c r="L63" s="0"/>
      <c r="M63" s="0"/>
      <c r="N63" s="0"/>
      <c r="O63" s="0"/>
      <c r="P63" s="0"/>
    </row>
    <row r="64" customFormat="false" ht="31.5" hidden="false" customHeight="false" outlineLevel="0" collapsed="false">
      <c r="A64" s="24" t="s">
        <v>73</v>
      </c>
      <c r="B64" s="50"/>
      <c r="C64" s="50"/>
      <c r="D64" s="40" t="s">
        <v>74</v>
      </c>
      <c r="E64" s="47"/>
      <c r="F64" s="21" t="n">
        <f aca="false">G64+H64</f>
        <v>1838755</v>
      </c>
      <c r="G64" s="21" t="n">
        <f aca="false">G65</f>
        <v>1838755</v>
      </c>
      <c r="H64" s="21" t="n">
        <f aca="false">H65</f>
        <v>0</v>
      </c>
      <c r="I64" s="21" t="n">
        <f aca="false">I65</f>
        <v>0</v>
      </c>
      <c r="J64" s="0"/>
      <c r="K64" s="0"/>
      <c r="L64" s="0"/>
      <c r="M64" s="0"/>
      <c r="N64" s="0"/>
      <c r="O64" s="0"/>
      <c r="P64" s="0"/>
    </row>
    <row r="65" customFormat="false" ht="15" hidden="false" customHeight="false" outlineLevel="0" collapsed="false">
      <c r="A65" s="30" t="s">
        <v>82</v>
      </c>
      <c r="B65" s="17" t="n">
        <v>2152</v>
      </c>
      <c r="C65" s="17" t="s">
        <v>76</v>
      </c>
      <c r="D65" s="41" t="s">
        <v>83</v>
      </c>
      <c r="E65" s="47"/>
      <c r="F65" s="46" t="n">
        <f aca="false">G65+H65</f>
        <v>1838755</v>
      </c>
      <c r="G65" s="46" t="n">
        <f aca="false">2500000-300000-361245</f>
        <v>1838755</v>
      </c>
      <c r="H65" s="21"/>
      <c r="I65" s="21"/>
      <c r="J65" s="0"/>
      <c r="K65" s="0"/>
      <c r="L65" s="0"/>
      <c r="M65" s="0"/>
      <c r="N65" s="0"/>
      <c r="O65" s="0"/>
      <c r="P65" s="0"/>
    </row>
    <row r="66" customFormat="false" ht="43.5" hidden="false" customHeight="false" outlineLevel="0" collapsed="false">
      <c r="A66" s="17"/>
      <c r="B66" s="17"/>
      <c r="C66" s="17"/>
      <c r="D66" s="41"/>
      <c r="E66" s="44" t="s">
        <v>84</v>
      </c>
      <c r="F66" s="21" t="n">
        <f aca="false">G66+H66</f>
        <v>52879616</v>
      </c>
      <c r="G66" s="21" t="n">
        <f aca="false">G67</f>
        <v>43595832</v>
      </c>
      <c r="H66" s="21" t="n">
        <f aca="false">H67</f>
        <v>9283784</v>
      </c>
      <c r="I66" s="21" t="n">
        <f aca="false">I67</f>
        <v>9283784</v>
      </c>
      <c r="J66" s="0"/>
      <c r="K66" s="0"/>
      <c r="L66" s="0"/>
      <c r="M66" s="0"/>
      <c r="N66" s="0"/>
      <c r="O66" s="0"/>
      <c r="P66" s="0"/>
    </row>
    <row r="67" customFormat="false" ht="31.5" hidden="false" customHeight="false" outlineLevel="0" collapsed="false">
      <c r="A67" s="24" t="s">
        <v>71</v>
      </c>
      <c r="B67" s="50"/>
      <c r="C67" s="50"/>
      <c r="D67" s="40" t="s">
        <v>72</v>
      </c>
      <c r="E67" s="47"/>
      <c r="F67" s="21" t="n">
        <f aca="false">G67+H67</f>
        <v>52879616</v>
      </c>
      <c r="G67" s="21" t="n">
        <f aca="false">G68</f>
        <v>43595832</v>
      </c>
      <c r="H67" s="21" t="n">
        <f aca="false">H68</f>
        <v>9283784</v>
      </c>
      <c r="I67" s="21" t="n">
        <f aca="false">I68</f>
        <v>9283784</v>
      </c>
      <c r="J67" s="0"/>
      <c r="K67" s="0"/>
      <c r="L67" s="0"/>
      <c r="M67" s="0"/>
      <c r="N67" s="0"/>
      <c r="O67" s="0"/>
      <c r="P67" s="0"/>
    </row>
    <row r="68" customFormat="false" ht="31.5" hidden="false" customHeight="false" outlineLevel="0" collapsed="false">
      <c r="A68" s="24" t="s">
        <v>73</v>
      </c>
      <c r="B68" s="50"/>
      <c r="C68" s="50"/>
      <c r="D68" s="40" t="s">
        <v>74</v>
      </c>
      <c r="E68" s="47"/>
      <c r="F68" s="21" t="n">
        <f aca="false">G68+H68</f>
        <v>52879616</v>
      </c>
      <c r="G68" s="21" t="n">
        <f aca="false">G69+G70+G71</f>
        <v>43595832</v>
      </c>
      <c r="H68" s="21" t="n">
        <f aca="false">H69+H70+H71</f>
        <v>9283784</v>
      </c>
      <c r="I68" s="21" t="n">
        <f aca="false">I69+I70+I71</f>
        <v>9283784</v>
      </c>
      <c r="J68" s="0"/>
      <c r="K68" s="0"/>
      <c r="L68" s="0"/>
      <c r="M68" s="0"/>
      <c r="N68" s="0"/>
      <c r="O68" s="0"/>
      <c r="P68" s="0"/>
    </row>
    <row r="69" customFormat="false" ht="15" hidden="false" customHeight="false" outlineLevel="0" collapsed="false">
      <c r="A69" s="30" t="s">
        <v>85</v>
      </c>
      <c r="B69" s="17" t="n">
        <v>2010</v>
      </c>
      <c r="C69" s="17" t="s">
        <v>86</v>
      </c>
      <c r="D69" s="41" t="s">
        <v>87</v>
      </c>
      <c r="E69" s="47"/>
      <c r="F69" s="46" t="n">
        <f aca="false">G69+H69</f>
        <v>44923332</v>
      </c>
      <c r="G69" s="46" t="n">
        <f aca="false">31879032+1192700+1521000+261000+59200+360000+2020000+933400+1795000-867000+1000000-128000+500000</f>
        <v>40526332</v>
      </c>
      <c r="H69" s="46" t="n">
        <f aca="false">2084000+1210000+128000+975000</f>
        <v>4397000</v>
      </c>
      <c r="I69" s="46" t="n">
        <f aca="false">2084000+1210000+128000+975000</f>
        <v>4397000</v>
      </c>
      <c r="J69" s="0"/>
      <c r="K69" s="0"/>
      <c r="L69" s="0"/>
      <c r="M69" s="0"/>
      <c r="N69" s="0"/>
      <c r="O69" s="0"/>
      <c r="P69" s="0"/>
    </row>
    <row r="70" customFormat="false" ht="25.5" hidden="false" customHeight="false" outlineLevel="0" collapsed="false">
      <c r="A70" s="30" t="s">
        <v>88</v>
      </c>
      <c r="B70" s="17" t="n">
        <v>2111</v>
      </c>
      <c r="C70" s="17" t="s">
        <v>89</v>
      </c>
      <c r="D70" s="41" t="s">
        <v>90</v>
      </c>
      <c r="E70" s="47"/>
      <c r="F70" s="46" t="n">
        <f aca="false">G70+H70</f>
        <v>3678802</v>
      </c>
      <c r="G70" s="46" t="n">
        <f aca="false">3030500-350000+353000+36000</f>
        <v>3069500</v>
      </c>
      <c r="H70" s="46" t="n">
        <f aca="false">10000+49302+550000</f>
        <v>609302</v>
      </c>
      <c r="I70" s="46" t="n">
        <f aca="false">10000+49302+550000</f>
        <v>609302</v>
      </c>
      <c r="J70" s="0"/>
      <c r="K70" s="0"/>
      <c r="L70" s="0"/>
      <c r="M70" s="0"/>
      <c r="N70" s="0"/>
      <c r="O70" s="0"/>
      <c r="P70" s="0"/>
    </row>
    <row r="71" customFormat="false" ht="15" hidden="false" customHeight="false" outlineLevel="0" collapsed="false">
      <c r="A71" s="30" t="s">
        <v>91</v>
      </c>
      <c r="B71" s="30" t="s">
        <v>92</v>
      </c>
      <c r="C71" s="30" t="s">
        <v>66</v>
      </c>
      <c r="D71" s="41" t="s">
        <v>93</v>
      </c>
      <c r="E71" s="47"/>
      <c r="F71" s="46" t="n">
        <f aca="false">G71+H71</f>
        <v>4277482</v>
      </c>
      <c r="G71" s="46"/>
      <c r="H71" s="46" t="n">
        <f aca="false">215300+280000+1886353+857349+49000+33000+950000+6480</f>
        <v>4277482</v>
      </c>
      <c r="I71" s="46" t="n">
        <f aca="false">215300+280000+1886353+857349+49000+33000+950000+6480</f>
        <v>4277482</v>
      </c>
      <c r="J71" s="0"/>
      <c r="K71" s="0"/>
      <c r="L71" s="0"/>
      <c r="M71" s="0"/>
      <c r="N71" s="0"/>
      <c r="O71" s="0"/>
      <c r="P71" s="0"/>
    </row>
    <row r="72" customFormat="false" ht="57.75" hidden="false" customHeight="false" outlineLevel="0" collapsed="false">
      <c r="A72" s="30"/>
      <c r="B72" s="17"/>
      <c r="C72" s="17"/>
      <c r="D72" s="41"/>
      <c r="E72" s="44" t="s">
        <v>94</v>
      </c>
      <c r="F72" s="21" t="n">
        <f aca="false">G72+H72</f>
        <v>1820000</v>
      </c>
      <c r="G72" s="21" t="n">
        <f aca="false">G73</f>
        <v>1820000</v>
      </c>
      <c r="H72" s="21" t="n">
        <f aca="false">H73</f>
        <v>0</v>
      </c>
      <c r="I72" s="21" t="n">
        <f aca="false">I73</f>
        <v>0</v>
      </c>
      <c r="J72" s="0"/>
      <c r="K72" s="0"/>
      <c r="L72" s="0"/>
      <c r="M72" s="0"/>
      <c r="N72" s="0"/>
      <c r="O72" s="0"/>
      <c r="P72" s="0"/>
    </row>
    <row r="73" customFormat="false" ht="31.5" hidden="false" customHeight="false" outlineLevel="0" collapsed="false">
      <c r="A73" s="24" t="s">
        <v>71</v>
      </c>
      <c r="B73" s="50"/>
      <c r="C73" s="50"/>
      <c r="D73" s="40" t="s">
        <v>72</v>
      </c>
      <c r="E73" s="47"/>
      <c r="F73" s="21" t="n">
        <f aca="false">G73+H73</f>
        <v>1820000</v>
      </c>
      <c r="G73" s="21" t="n">
        <f aca="false">G74</f>
        <v>1820000</v>
      </c>
      <c r="H73" s="21" t="n">
        <f aca="false">H74</f>
        <v>0</v>
      </c>
      <c r="I73" s="21" t="n">
        <f aca="false">I74</f>
        <v>0</v>
      </c>
      <c r="J73" s="0"/>
      <c r="K73" s="0"/>
      <c r="L73" s="0"/>
      <c r="M73" s="0"/>
      <c r="N73" s="0"/>
      <c r="O73" s="0"/>
      <c r="P73" s="0"/>
    </row>
    <row r="74" customFormat="false" ht="31.5" hidden="false" customHeight="false" outlineLevel="0" collapsed="false">
      <c r="A74" s="24" t="s">
        <v>73</v>
      </c>
      <c r="B74" s="50"/>
      <c r="C74" s="50"/>
      <c r="D74" s="40" t="s">
        <v>74</v>
      </c>
      <c r="E74" s="47"/>
      <c r="F74" s="21" t="n">
        <f aca="false">G74+H74</f>
        <v>1820000</v>
      </c>
      <c r="G74" s="21" t="n">
        <f aca="false">G75+G76</f>
        <v>1820000</v>
      </c>
      <c r="H74" s="21" t="n">
        <f aca="false">H75+H76</f>
        <v>0</v>
      </c>
      <c r="I74" s="21" t="n">
        <f aca="false">I75+I76</f>
        <v>0</v>
      </c>
      <c r="J74" s="0"/>
      <c r="K74" s="0"/>
      <c r="L74" s="0"/>
      <c r="M74" s="0"/>
      <c r="N74" s="0"/>
      <c r="O74" s="0"/>
      <c r="P74" s="0"/>
    </row>
    <row r="75" customFormat="false" ht="15" hidden="false" customHeight="false" outlineLevel="0" collapsed="false">
      <c r="A75" s="30" t="s">
        <v>85</v>
      </c>
      <c r="B75" s="17" t="n">
        <v>2010</v>
      </c>
      <c r="C75" s="17" t="s">
        <v>86</v>
      </c>
      <c r="D75" s="41" t="s">
        <v>87</v>
      </c>
      <c r="E75" s="47"/>
      <c r="F75" s="46" t="n">
        <f aca="false">G75+H75</f>
        <v>1470000</v>
      </c>
      <c r="G75" s="46" t="n">
        <f aca="false">720000+450000+250000+50000</f>
        <v>1470000</v>
      </c>
      <c r="H75" s="46"/>
      <c r="I75" s="46"/>
      <c r="J75" s="0"/>
      <c r="K75" s="0"/>
      <c r="L75" s="0"/>
      <c r="M75" s="0"/>
      <c r="N75" s="0"/>
      <c r="O75" s="0"/>
      <c r="P75" s="0"/>
    </row>
    <row r="76" customFormat="false" ht="25.5" hidden="false" customHeight="false" outlineLevel="0" collapsed="false">
      <c r="A76" s="30" t="s">
        <v>88</v>
      </c>
      <c r="B76" s="17" t="n">
        <v>2111</v>
      </c>
      <c r="C76" s="17" t="s">
        <v>89</v>
      </c>
      <c r="D76" s="41" t="s">
        <v>90</v>
      </c>
      <c r="E76" s="47"/>
      <c r="F76" s="46" t="n">
        <f aca="false">G76+H76</f>
        <v>350000</v>
      </c>
      <c r="G76" s="46" t="n">
        <v>350000</v>
      </c>
      <c r="H76" s="46"/>
      <c r="I76" s="46"/>
      <c r="J76" s="0"/>
      <c r="K76" s="0"/>
      <c r="L76" s="0"/>
      <c r="M76" s="0"/>
      <c r="N76" s="0"/>
      <c r="O76" s="0"/>
      <c r="P76" s="0"/>
    </row>
    <row r="77" customFormat="false" ht="15" hidden="false" customHeight="false" outlineLevel="0" collapsed="false">
      <c r="A77" s="30"/>
      <c r="B77" s="17"/>
      <c r="C77" s="17"/>
      <c r="D77" s="41"/>
      <c r="E77" s="44" t="s">
        <v>95</v>
      </c>
      <c r="F77" s="21" t="n">
        <f aca="false">G77+H77</f>
        <v>900000</v>
      </c>
      <c r="G77" s="21" t="n">
        <f aca="false">G78</f>
        <v>900000</v>
      </c>
      <c r="H77" s="21" t="n">
        <f aca="false">H78</f>
        <v>0</v>
      </c>
      <c r="I77" s="21" t="n">
        <f aca="false">I78</f>
        <v>0</v>
      </c>
      <c r="J77" s="0"/>
      <c r="K77" s="0"/>
      <c r="L77" s="0"/>
      <c r="M77" s="0"/>
      <c r="N77" s="0"/>
      <c r="O77" s="0"/>
      <c r="P77" s="0"/>
    </row>
    <row r="78" customFormat="false" ht="31.5" hidden="false" customHeight="false" outlineLevel="0" collapsed="false">
      <c r="A78" s="24" t="s">
        <v>71</v>
      </c>
      <c r="B78" s="50"/>
      <c r="C78" s="50"/>
      <c r="D78" s="40" t="s">
        <v>72</v>
      </c>
      <c r="E78" s="47"/>
      <c r="F78" s="21" t="n">
        <f aca="false">G78+H78</f>
        <v>900000</v>
      </c>
      <c r="G78" s="21" t="n">
        <f aca="false">G79</f>
        <v>900000</v>
      </c>
      <c r="H78" s="21" t="n">
        <f aca="false">H79</f>
        <v>0</v>
      </c>
      <c r="I78" s="21" t="n">
        <f aca="false">I79</f>
        <v>0</v>
      </c>
      <c r="J78" s="0"/>
      <c r="K78" s="0"/>
      <c r="L78" s="0"/>
      <c r="M78" s="0"/>
      <c r="N78" s="0"/>
      <c r="O78" s="0"/>
      <c r="P78" s="0"/>
    </row>
    <row r="79" customFormat="false" ht="31.5" hidden="false" customHeight="false" outlineLevel="0" collapsed="false">
      <c r="A79" s="24" t="s">
        <v>73</v>
      </c>
      <c r="B79" s="50"/>
      <c r="C79" s="50"/>
      <c r="D79" s="40" t="s">
        <v>74</v>
      </c>
      <c r="E79" s="47"/>
      <c r="F79" s="21" t="n">
        <f aca="false">G79+H79</f>
        <v>900000</v>
      </c>
      <c r="G79" s="21" t="n">
        <f aca="false">G80</f>
        <v>900000</v>
      </c>
      <c r="H79" s="21" t="n">
        <f aca="false">H80+H81</f>
        <v>0</v>
      </c>
      <c r="I79" s="21" t="n">
        <f aca="false">I80+I81</f>
        <v>0</v>
      </c>
      <c r="J79" s="0"/>
      <c r="K79" s="0"/>
      <c r="L79" s="0"/>
      <c r="M79" s="0"/>
      <c r="N79" s="0"/>
      <c r="O79" s="0"/>
      <c r="P79" s="0"/>
    </row>
    <row r="80" customFormat="false" ht="15" hidden="false" customHeight="false" outlineLevel="0" collapsed="false">
      <c r="A80" s="30" t="s">
        <v>96</v>
      </c>
      <c r="B80" s="30" t="n">
        <v>2144</v>
      </c>
      <c r="C80" s="30" t="s">
        <v>76</v>
      </c>
      <c r="D80" s="41" t="s">
        <v>97</v>
      </c>
      <c r="E80" s="47"/>
      <c r="F80" s="46" t="n">
        <f aca="false">G80+H80</f>
        <v>900000</v>
      </c>
      <c r="G80" s="46" t="n">
        <f aca="false">300000+500000+67400+32600</f>
        <v>900000</v>
      </c>
      <c r="H80" s="46"/>
      <c r="I80" s="46"/>
      <c r="J80" s="0"/>
      <c r="K80" s="0"/>
      <c r="L80" s="0"/>
      <c r="M80" s="0"/>
      <c r="N80" s="0"/>
      <c r="O80" s="0"/>
      <c r="P80" s="0"/>
    </row>
    <row r="81" customFormat="false" ht="29.25" hidden="false" customHeight="false" outlineLevel="0" collapsed="false">
      <c r="A81" s="57"/>
      <c r="B81" s="58"/>
      <c r="C81" s="59"/>
      <c r="D81" s="60"/>
      <c r="E81" s="44" t="s">
        <v>98</v>
      </c>
      <c r="F81" s="21" t="n">
        <f aca="false">G81+H81</f>
        <v>4915742</v>
      </c>
      <c r="G81" s="61" t="n">
        <f aca="false">G82+G89</f>
        <v>4915742</v>
      </c>
      <c r="H81" s="21" t="n">
        <f aca="false">H82</f>
        <v>0</v>
      </c>
      <c r="I81" s="21" t="n">
        <f aca="false">I82</f>
        <v>0</v>
      </c>
      <c r="J81" s="0"/>
      <c r="K81" s="0"/>
      <c r="L81" s="0"/>
      <c r="M81" s="0"/>
      <c r="N81" s="0"/>
      <c r="O81" s="0"/>
      <c r="P81" s="0"/>
    </row>
    <row r="82" customFormat="false" ht="31.5" hidden="false" customHeight="false" outlineLevel="0" collapsed="false">
      <c r="A82" s="24" t="s">
        <v>71</v>
      </c>
      <c r="B82" s="50"/>
      <c r="C82" s="50"/>
      <c r="D82" s="40" t="s">
        <v>72</v>
      </c>
      <c r="E82" s="47"/>
      <c r="F82" s="21" t="n">
        <f aca="false">G82+H82</f>
        <v>4835036</v>
      </c>
      <c r="G82" s="21" t="n">
        <f aca="false">G83</f>
        <v>4835036</v>
      </c>
      <c r="H82" s="21" t="n">
        <f aca="false">H83</f>
        <v>0</v>
      </c>
      <c r="I82" s="21" t="n">
        <f aca="false">I83</f>
        <v>0</v>
      </c>
      <c r="J82" s="0"/>
      <c r="K82" s="0"/>
      <c r="L82" s="0"/>
      <c r="M82" s="0"/>
      <c r="N82" s="0"/>
      <c r="O82" s="0"/>
      <c r="P82" s="0"/>
    </row>
    <row r="83" customFormat="false" ht="31.5" hidden="false" customHeight="false" outlineLevel="0" collapsed="false">
      <c r="A83" s="24" t="s">
        <v>73</v>
      </c>
      <c r="B83" s="50"/>
      <c r="C83" s="50"/>
      <c r="D83" s="40" t="s">
        <v>74</v>
      </c>
      <c r="E83" s="47"/>
      <c r="F83" s="21" t="n">
        <f aca="false">G83+H83</f>
        <v>4835036</v>
      </c>
      <c r="G83" s="61" t="n">
        <f aca="false">G84+G85+G86+G87+G88+G92</f>
        <v>4835036</v>
      </c>
      <c r="H83" s="61" t="n">
        <f aca="false">H84+H85+H86+H87+H88+H92</f>
        <v>0</v>
      </c>
      <c r="I83" s="61" t="n">
        <f aca="false">I84+I85+I86+I87+I88+I92</f>
        <v>0</v>
      </c>
      <c r="J83" s="0"/>
      <c r="K83" s="0"/>
      <c r="L83" s="0"/>
      <c r="M83" s="0"/>
      <c r="N83" s="0"/>
      <c r="O83" s="0"/>
      <c r="P83" s="0"/>
    </row>
    <row r="84" customFormat="false" ht="15" hidden="false" customHeight="false" outlineLevel="0" collapsed="false">
      <c r="A84" s="30" t="s">
        <v>99</v>
      </c>
      <c r="B84" s="30" t="s">
        <v>100</v>
      </c>
      <c r="C84" s="30" t="n">
        <v>1070</v>
      </c>
      <c r="D84" s="41" t="s">
        <v>101</v>
      </c>
      <c r="E84" s="47"/>
      <c r="F84" s="46" t="n">
        <f aca="false">G84+H84</f>
        <v>138600</v>
      </c>
      <c r="G84" s="62" t="n">
        <f aca="false">172000-33400</f>
        <v>138600</v>
      </c>
      <c r="H84" s="21"/>
      <c r="I84" s="21"/>
      <c r="J84" s="0"/>
      <c r="K84" s="0"/>
      <c r="L84" s="0"/>
      <c r="M84" s="0"/>
      <c r="N84" s="0"/>
      <c r="O84" s="0"/>
      <c r="P84" s="0"/>
    </row>
    <row r="85" customFormat="false" ht="25.5" hidden="false" customHeight="false" outlineLevel="0" collapsed="false">
      <c r="A85" s="30" t="s">
        <v>102</v>
      </c>
      <c r="B85" s="30" t="n">
        <v>3033</v>
      </c>
      <c r="C85" s="30" t="n">
        <v>1070</v>
      </c>
      <c r="D85" s="41" t="s">
        <v>103</v>
      </c>
      <c r="E85" s="47"/>
      <c r="F85" s="46" t="n">
        <f aca="false">G85+H85</f>
        <v>1714468</v>
      </c>
      <c r="G85" s="46" t="n">
        <f aca="false">1964468-250000</f>
        <v>1714468</v>
      </c>
      <c r="H85" s="46"/>
      <c r="I85" s="46"/>
      <c r="J85" s="0"/>
      <c r="K85" s="0"/>
      <c r="L85" s="0"/>
      <c r="M85" s="0"/>
      <c r="N85" s="0"/>
      <c r="O85" s="0"/>
      <c r="P85" s="0"/>
    </row>
    <row r="86" customFormat="false" ht="25.5" hidden="false" customHeight="false" outlineLevel="0" collapsed="false">
      <c r="A86" s="30" t="s">
        <v>104</v>
      </c>
      <c r="B86" s="30" t="s">
        <v>105</v>
      </c>
      <c r="C86" s="30" t="n">
        <v>1070</v>
      </c>
      <c r="D86" s="41" t="s">
        <v>106</v>
      </c>
      <c r="E86" s="47"/>
      <c r="F86" s="46" t="n">
        <f aca="false">G86+H86</f>
        <v>996000</v>
      </c>
      <c r="G86" s="46" t="n">
        <f aca="false">1060000-64000</f>
        <v>996000</v>
      </c>
      <c r="H86" s="46"/>
      <c r="I86" s="46"/>
      <c r="J86" s="0"/>
      <c r="K86" s="0"/>
      <c r="L86" s="0"/>
      <c r="M86" s="0"/>
      <c r="N86" s="0"/>
      <c r="O86" s="0"/>
      <c r="P86" s="0"/>
    </row>
    <row r="87" customFormat="false" ht="51" hidden="false" customHeight="false" outlineLevel="0" collapsed="false">
      <c r="A87" s="30" t="s">
        <v>107</v>
      </c>
      <c r="B87" s="30" t="n">
        <v>3160</v>
      </c>
      <c r="C87" s="30" t="n">
        <v>1010</v>
      </c>
      <c r="D87" s="41" t="s">
        <v>108</v>
      </c>
      <c r="E87" s="47"/>
      <c r="F87" s="46" t="n">
        <f aca="false">G87+H87</f>
        <v>387365</v>
      </c>
      <c r="G87" s="46" t="n">
        <f aca="false">547365-140000-20000</f>
        <v>387365</v>
      </c>
      <c r="H87" s="46"/>
      <c r="I87" s="46"/>
      <c r="J87" s="0"/>
      <c r="K87" s="0"/>
      <c r="L87" s="0"/>
      <c r="M87" s="0"/>
      <c r="N87" s="0"/>
      <c r="O87" s="0"/>
      <c r="P87" s="0"/>
    </row>
    <row r="88" customFormat="false" ht="15.75" hidden="false" customHeight="false" outlineLevel="0" collapsed="false">
      <c r="A88" s="30" t="s">
        <v>109</v>
      </c>
      <c r="B88" s="30" t="n">
        <v>3242</v>
      </c>
      <c r="C88" s="30" t="n">
        <v>1090</v>
      </c>
      <c r="D88" s="41" t="s">
        <v>110</v>
      </c>
      <c r="E88" s="22"/>
      <c r="F88" s="46" t="n">
        <f aca="false">G88+H88</f>
        <v>1537897</v>
      </c>
      <c r="G88" s="62" t="n">
        <f aca="false">1528103-20000+50000-20206</f>
        <v>1537897</v>
      </c>
      <c r="H88" s="21"/>
      <c r="I88" s="46"/>
      <c r="J88" s="0"/>
      <c r="K88" s="0"/>
      <c r="L88" s="0"/>
      <c r="M88" s="0"/>
      <c r="N88" s="0"/>
      <c r="O88" s="0"/>
      <c r="P88" s="0"/>
    </row>
    <row r="89" customFormat="false" ht="31.5" hidden="false" customHeight="false" outlineLevel="0" collapsed="false">
      <c r="A89" s="24" t="n">
        <v>3700000</v>
      </c>
      <c r="B89" s="39"/>
      <c r="C89" s="39"/>
      <c r="D89" s="40" t="s">
        <v>42</v>
      </c>
      <c r="E89" s="47"/>
      <c r="F89" s="21" t="n">
        <f aca="false">G89+H89</f>
        <v>80706</v>
      </c>
      <c r="G89" s="61" t="n">
        <f aca="false">G90</f>
        <v>80706</v>
      </c>
      <c r="H89" s="61" t="n">
        <f aca="false">H90</f>
        <v>0</v>
      </c>
      <c r="I89" s="61" t="n">
        <f aca="false">I90</f>
        <v>0</v>
      </c>
      <c r="J89" s="0"/>
      <c r="K89" s="0"/>
      <c r="L89" s="0"/>
      <c r="M89" s="0"/>
      <c r="N89" s="0"/>
      <c r="O89" s="0"/>
      <c r="P89" s="0"/>
    </row>
    <row r="90" customFormat="false" ht="31.5" hidden="false" customHeight="false" outlineLevel="0" collapsed="false">
      <c r="A90" s="24" t="n">
        <v>3710000</v>
      </c>
      <c r="B90" s="39"/>
      <c r="C90" s="39"/>
      <c r="D90" s="40" t="s">
        <v>43</v>
      </c>
      <c r="E90" s="47"/>
      <c r="F90" s="21" t="n">
        <f aca="false">G90+H90</f>
        <v>80706</v>
      </c>
      <c r="G90" s="61" t="n">
        <f aca="false">G92+G91</f>
        <v>80706</v>
      </c>
      <c r="H90" s="61" t="n">
        <f aca="false">H92+H91</f>
        <v>0</v>
      </c>
      <c r="I90" s="61" t="n">
        <f aca="false">I92+I91</f>
        <v>0</v>
      </c>
      <c r="J90" s="0"/>
      <c r="K90" s="0"/>
      <c r="L90" s="0"/>
      <c r="M90" s="0"/>
      <c r="N90" s="0"/>
      <c r="O90" s="0"/>
      <c r="P90" s="0"/>
    </row>
    <row r="91" customFormat="false" ht="45" hidden="false" customHeight="false" outlineLevel="0" collapsed="false">
      <c r="A91" s="17" t="n">
        <v>3719770</v>
      </c>
      <c r="B91" s="17" t="n">
        <v>9770</v>
      </c>
      <c r="C91" s="17" t="s">
        <v>46</v>
      </c>
      <c r="D91" s="41" t="s">
        <v>111</v>
      </c>
      <c r="E91" s="47" t="s">
        <v>112</v>
      </c>
      <c r="F91" s="46" t="n">
        <f aca="false">G91+H91</f>
        <v>20000</v>
      </c>
      <c r="G91" s="62" t="n">
        <v>20000</v>
      </c>
      <c r="H91" s="61"/>
      <c r="I91" s="61"/>
      <c r="J91" s="0"/>
      <c r="K91" s="0"/>
      <c r="L91" s="0"/>
      <c r="M91" s="0"/>
      <c r="N91" s="0"/>
      <c r="O91" s="0"/>
      <c r="P91" s="0"/>
    </row>
    <row r="92" customFormat="false" ht="25.5" hidden="false" customHeight="false" outlineLevel="0" collapsed="false">
      <c r="A92" s="17" t="s">
        <v>44</v>
      </c>
      <c r="B92" s="17" t="s">
        <v>45</v>
      </c>
      <c r="C92" s="17" t="s">
        <v>46</v>
      </c>
      <c r="D92" s="41" t="s">
        <v>47</v>
      </c>
      <c r="E92" s="22"/>
      <c r="F92" s="46" t="n">
        <f aca="false">F94</f>
        <v>32000</v>
      </c>
      <c r="G92" s="62" t="n">
        <f aca="false">G94+G93</f>
        <v>60706</v>
      </c>
      <c r="H92" s="21"/>
      <c r="I92" s="46"/>
      <c r="J92" s="0"/>
      <c r="K92" s="0"/>
      <c r="L92" s="0"/>
      <c r="M92" s="0"/>
      <c r="N92" s="0"/>
      <c r="O92" s="0"/>
      <c r="P92" s="0"/>
    </row>
    <row r="93" customFormat="false" ht="45" hidden="false" customHeight="false" outlineLevel="0" collapsed="false">
      <c r="A93" s="17"/>
      <c r="B93" s="17"/>
      <c r="C93" s="17"/>
      <c r="D93" s="41"/>
      <c r="E93" s="47" t="s">
        <v>113</v>
      </c>
      <c r="F93" s="46" t="n">
        <f aca="false">G93+H93</f>
        <v>28706</v>
      </c>
      <c r="G93" s="46" t="n">
        <v>28706</v>
      </c>
      <c r="H93" s="21"/>
      <c r="I93" s="46"/>
      <c r="J93" s="0"/>
      <c r="K93" s="0"/>
      <c r="L93" s="0"/>
      <c r="M93" s="0"/>
      <c r="N93" s="0"/>
      <c r="O93" s="0"/>
      <c r="P93" s="0"/>
    </row>
    <row r="94" customFormat="false" ht="45" hidden="false" customHeight="false" outlineLevel="0" collapsed="false">
      <c r="A94" s="17"/>
      <c r="B94" s="17"/>
      <c r="C94" s="17"/>
      <c r="D94" s="41"/>
      <c r="E94" s="47" t="s">
        <v>114</v>
      </c>
      <c r="F94" s="46" t="n">
        <f aca="false">G94+H94</f>
        <v>32000</v>
      </c>
      <c r="G94" s="62" t="n">
        <v>32000</v>
      </c>
      <c r="H94" s="21"/>
      <c r="I94" s="46"/>
      <c r="J94" s="0"/>
      <c r="K94" s="0"/>
      <c r="L94" s="0"/>
      <c r="M94" s="0"/>
      <c r="N94" s="0"/>
      <c r="O94" s="0"/>
      <c r="P94" s="0"/>
    </row>
    <row r="95" customFormat="false" ht="29.25" hidden="false" customHeight="false" outlineLevel="0" collapsed="false">
      <c r="A95" s="24"/>
      <c r="B95" s="48"/>
      <c r="C95" s="48"/>
      <c r="D95" s="26"/>
      <c r="E95" s="44" t="s">
        <v>115</v>
      </c>
      <c r="F95" s="21" t="n">
        <f aca="false">G95+H95</f>
        <v>7560229</v>
      </c>
      <c r="G95" s="61" t="n">
        <f aca="false">G96</f>
        <v>7434729</v>
      </c>
      <c r="H95" s="21" t="n">
        <f aca="false">H96</f>
        <v>125500</v>
      </c>
      <c r="I95" s="21" t="n">
        <f aca="false">I96</f>
        <v>125500</v>
      </c>
      <c r="J95" s="0"/>
      <c r="K95" s="0"/>
      <c r="L95" s="0"/>
      <c r="M95" s="0"/>
      <c r="N95" s="0"/>
      <c r="O95" s="0"/>
      <c r="P95" s="0"/>
    </row>
    <row r="96" customFormat="false" ht="31.5" hidden="false" customHeight="false" outlineLevel="0" collapsed="false">
      <c r="A96" s="24" t="s">
        <v>116</v>
      </c>
      <c r="B96" s="63"/>
      <c r="C96" s="63"/>
      <c r="D96" s="40" t="s">
        <v>117</v>
      </c>
      <c r="E96" s="47"/>
      <c r="F96" s="21" t="n">
        <f aca="false">G96+H96</f>
        <v>7560229</v>
      </c>
      <c r="G96" s="61" t="n">
        <f aca="false">G97</f>
        <v>7434729</v>
      </c>
      <c r="H96" s="21" t="n">
        <f aca="false">H97</f>
        <v>125500</v>
      </c>
      <c r="I96" s="21" t="n">
        <f aca="false">I97</f>
        <v>125500</v>
      </c>
      <c r="J96" s="0"/>
      <c r="K96" s="0"/>
      <c r="L96" s="0"/>
      <c r="M96" s="0"/>
      <c r="N96" s="0"/>
      <c r="O96" s="0"/>
      <c r="P96" s="0"/>
    </row>
    <row r="97" customFormat="false" ht="31.5" hidden="false" customHeight="false" outlineLevel="0" collapsed="false">
      <c r="A97" s="24" t="s">
        <v>118</v>
      </c>
      <c r="B97" s="63"/>
      <c r="C97" s="63"/>
      <c r="D97" s="40" t="s">
        <v>119</v>
      </c>
      <c r="E97" s="47"/>
      <c r="F97" s="21" t="n">
        <f aca="false">G97+H97</f>
        <v>7560229</v>
      </c>
      <c r="G97" s="61" t="n">
        <f aca="false">G98+G99+G100+G101</f>
        <v>7434729</v>
      </c>
      <c r="H97" s="61" t="n">
        <f aca="false">H98+H99+H100+H101</f>
        <v>125500</v>
      </c>
      <c r="I97" s="61" t="n">
        <f aca="false">I98+I99+I100+I101</f>
        <v>125500</v>
      </c>
      <c r="J97" s="0"/>
      <c r="K97" s="0"/>
      <c r="L97" s="0"/>
      <c r="M97" s="0"/>
      <c r="N97" s="0"/>
      <c r="O97" s="0"/>
      <c r="P97" s="0"/>
    </row>
    <row r="98" customFormat="false" ht="25.5" hidden="false" customHeight="false" outlineLevel="0" collapsed="false">
      <c r="A98" s="17" t="n">
        <v>1015011</v>
      </c>
      <c r="B98" s="17" t="n">
        <v>5011</v>
      </c>
      <c r="C98" s="17" t="s">
        <v>120</v>
      </c>
      <c r="D98" s="41" t="s">
        <v>121</v>
      </c>
      <c r="E98" s="47"/>
      <c r="F98" s="46" t="n">
        <f aca="false">G98+H98</f>
        <v>376257</v>
      </c>
      <c r="G98" s="46" t="n">
        <f aca="false">477108-67197-33654</f>
        <v>376257</v>
      </c>
      <c r="H98" s="46"/>
      <c r="I98" s="46"/>
      <c r="J98" s="0"/>
      <c r="K98" s="0"/>
      <c r="L98" s="0"/>
      <c r="M98" s="0"/>
      <c r="N98" s="0"/>
      <c r="O98" s="0"/>
      <c r="P98" s="0"/>
    </row>
    <row r="99" customFormat="false" ht="25.5" hidden="false" customHeight="false" outlineLevel="0" collapsed="false">
      <c r="A99" s="17" t="n">
        <v>1015012</v>
      </c>
      <c r="B99" s="17" t="n">
        <v>5012</v>
      </c>
      <c r="C99" s="17" t="s">
        <v>120</v>
      </c>
      <c r="D99" s="41" t="s">
        <v>122</v>
      </c>
      <c r="E99" s="47"/>
      <c r="F99" s="46" t="n">
        <f aca="false">G99+H99</f>
        <v>768</v>
      </c>
      <c r="G99" s="46" t="n">
        <f aca="false">11488-10720</f>
        <v>768</v>
      </c>
      <c r="H99" s="46"/>
      <c r="I99" s="46"/>
      <c r="J99" s="0"/>
      <c r="K99" s="0"/>
      <c r="L99" s="0"/>
      <c r="M99" s="0"/>
      <c r="N99" s="0"/>
      <c r="O99" s="0"/>
      <c r="P99" s="0"/>
    </row>
    <row r="100" customFormat="false" ht="25.5" hidden="false" customHeight="false" outlineLevel="0" collapsed="false">
      <c r="A100" s="17" t="n">
        <v>1015031</v>
      </c>
      <c r="B100" s="17" t="n">
        <v>5031</v>
      </c>
      <c r="C100" s="17" t="s">
        <v>120</v>
      </c>
      <c r="D100" s="41" t="s">
        <v>123</v>
      </c>
      <c r="E100" s="16"/>
      <c r="F100" s="46" t="n">
        <f aca="false">G100+H100</f>
        <v>5160341</v>
      </c>
      <c r="G100" s="46" t="n">
        <f aca="false">5169465-64724-57518-12382</f>
        <v>5034841</v>
      </c>
      <c r="H100" s="52" t="n">
        <f aca="false">20000+96000+9500</f>
        <v>125500</v>
      </c>
      <c r="I100" s="52" t="n">
        <f aca="false">20000+96000+9500</f>
        <v>125500</v>
      </c>
      <c r="J100" s="0"/>
      <c r="K100" s="0"/>
      <c r="L100" s="0"/>
      <c r="M100" s="0"/>
      <c r="N100" s="0"/>
      <c r="O100" s="0"/>
      <c r="P100" s="0"/>
    </row>
    <row r="101" customFormat="false" ht="15.75" hidden="false" customHeight="false" outlineLevel="0" collapsed="false">
      <c r="A101" s="17" t="n">
        <v>1015041</v>
      </c>
      <c r="B101" s="17" t="n">
        <v>5041</v>
      </c>
      <c r="C101" s="17" t="s">
        <v>120</v>
      </c>
      <c r="D101" s="41" t="s">
        <v>124</v>
      </c>
      <c r="E101" s="41" t="s">
        <v>125</v>
      </c>
      <c r="F101" s="46" t="n">
        <f aca="false">G101+H101</f>
        <v>2022863</v>
      </c>
      <c r="G101" s="46" t="n">
        <f aca="false">2125423-7915-94645</f>
        <v>2022863</v>
      </c>
      <c r="H101" s="52"/>
      <c r="I101" s="46"/>
      <c r="J101" s="0"/>
      <c r="K101" s="0"/>
      <c r="L101" s="0"/>
      <c r="M101" s="0"/>
      <c r="N101" s="0"/>
      <c r="O101" s="0"/>
      <c r="P101" s="0"/>
    </row>
    <row r="102" customFormat="false" ht="29.25" hidden="false" customHeight="false" outlineLevel="0" collapsed="false">
      <c r="A102" s="17"/>
      <c r="B102" s="17"/>
      <c r="C102" s="17"/>
      <c r="D102" s="41"/>
      <c r="E102" s="44" t="s">
        <v>126</v>
      </c>
      <c r="F102" s="21" t="n">
        <f aca="false">G102+H102</f>
        <v>1565953</v>
      </c>
      <c r="G102" s="61" t="n">
        <f aca="false">G103</f>
        <v>1565953</v>
      </c>
      <c r="H102" s="61" t="n">
        <f aca="false">H103</f>
        <v>0</v>
      </c>
      <c r="I102" s="61" t="n">
        <f aca="false">I103</f>
        <v>0</v>
      </c>
      <c r="J102" s="0"/>
      <c r="K102" s="0"/>
      <c r="L102" s="0"/>
      <c r="M102" s="0"/>
      <c r="N102" s="0"/>
      <c r="O102" s="0"/>
      <c r="P102" s="0"/>
    </row>
    <row r="103" customFormat="false" ht="31.5" hidden="false" customHeight="false" outlineLevel="0" collapsed="false">
      <c r="A103" s="24" t="s">
        <v>116</v>
      </c>
      <c r="B103" s="63"/>
      <c r="C103" s="63"/>
      <c r="D103" s="40" t="s">
        <v>117</v>
      </c>
      <c r="E103" s="47"/>
      <c r="F103" s="21" t="n">
        <f aca="false">G103+H103</f>
        <v>1565953</v>
      </c>
      <c r="G103" s="61" t="n">
        <f aca="false">G104</f>
        <v>1565953</v>
      </c>
      <c r="H103" s="61" t="n">
        <f aca="false">H104</f>
        <v>0</v>
      </c>
      <c r="I103" s="61" t="n">
        <f aca="false">I104</f>
        <v>0</v>
      </c>
      <c r="J103" s="0"/>
      <c r="K103" s="0"/>
      <c r="L103" s="0"/>
      <c r="M103" s="0"/>
      <c r="N103" s="0"/>
      <c r="O103" s="0"/>
      <c r="P103" s="0"/>
    </row>
    <row r="104" customFormat="false" ht="31.5" hidden="false" customHeight="false" outlineLevel="0" collapsed="false">
      <c r="A104" s="24" t="s">
        <v>118</v>
      </c>
      <c r="B104" s="63"/>
      <c r="C104" s="63"/>
      <c r="D104" s="40" t="s">
        <v>119</v>
      </c>
      <c r="E104" s="47"/>
      <c r="F104" s="21" t="n">
        <f aca="false">G104+H104</f>
        <v>1565953</v>
      </c>
      <c r="G104" s="61" t="n">
        <f aca="false">G105</f>
        <v>1565953</v>
      </c>
      <c r="H104" s="61" t="n">
        <f aca="false">H105</f>
        <v>0</v>
      </c>
      <c r="I104" s="61" t="n">
        <f aca="false">I105</f>
        <v>0</v>
      </c>
      <c r="J104" s="0"/>
      <c r="K104" s="0"/>
      <c r="L104" s="0"/>
      <c r="M104" s="0"/>
      <c r="N104" s="0"/>
      <c r="O104" s="0"/>
      <c r="P104" s="0"/>
    </row>
    <row r="105" customFormat="false" ht="25.5" hidden="false" customHeight="false" outlineLevel="0" collapsed="false">
      <c r="A105" s="17" t="s">
        <v>127</v>
      </c>
      <c r="B105" s="17" t="n">
        <v>1090</v>
      </c>
      <c r="C105" s="17" t="s">
        <v>128</v>
      </c>
      <c r="D105" s="41" t="s">
        <v>129</v>
      </c>
      <c r="E105" s="32"/>
      <c r="F105" s="46" t="n">
        <f aca="false">G105+H105</f>
        <v>1565953</v>
      </c>
      <c r="G105" s="46" t="n">
        <f aca="false">1551514+7915+3642+2882</f>
        <v>1565953</v>
      </c>
      <c r="H105" s="46"/>
      <c r="I105" s="46"/>
      <c r="J105" s="64"/>
      <c r="K105" s="64"/>
      <c r="L105" s="64"/>
      <c r="M105" s="64"/>
      <c r="N105" s="65"/>
      <c r="O105" s="66"/>
      <c r="P105" s="0"/>
    </row>
    <row r="106" customFormat="false" ht="29.25" hidden="false" customHeight="false" outlineLevel="0" collapsed="false">
      <c r="A106" s="17"/>
      <c r="B106" s="17"/>
      <c r="C106" s="17"/>
      <c r="D106" s="41"/>
      <c r="E106" s="44" t="s">
        <v>130</v>
      </c>
      <c r="F106" s="21" t="n">
        <f aca="false">G106+H106</f>
        <v>183400</v>
      </c>
      <c r="G106" s="61" t="n">
        <f aca="false">G107</f>
        <v>162400</v>
      </c>
      <c r="H106" s="61" t="n">
        <f aca="false">H107</f>
        <v>21000</v>
      </c>
      <c r="I106" s="61" t="n">
        <f aca="false">I107</f>
        <v>21000</v>
      </c>
      <c r="J106" s="0"/>
      <c r="K106" s="0"/>
      <c r="L106" s="0"/>
      <c r="M106" s="0"/>
      <c r="N106" s="0"/>
      <c r="O106" s="0"/>
      <c r="P106" s="0"/>
    </row>
    <row r="107" customFormat="false" ht="31.5" hidden="false" customHeight="false" outlineLevel="0" collapsed="false">
      <c r="A107" s="24" t="s">
        <v>116</v>
      </c>
      <c r="B107" s="63"/>
      <c r="C107" s="63"/>
      <c r="D107" s="40" t="s">
        <v>117</v>
      </c>
      <c r="E107" s="47"/>
      <c r="F107" s="21" t="n">
        <f aca="false">G107+H107</f>
        <v>183400</v>
      </c>
      <c r="G107" s="61" t="n">
        <f aca="false">G108</f>
        <v>162400</v>
      </c>
      <c r="H107" s="61" t="n">
        <f aca="false">H108</f>
        <v>21000</v>
      </c>
      <c r="I107" s="61" t="n">
        <f aca="false">I108</f>
        <v>21000</v>
      </c>
      <c r="J107" s="0"/>
      <c r="K107" s="0"/>
      <c r="L107" s="0"/>
      <c r="M107" s="0"/>
      <c r="N107" s="0"/>
      <c r="O107" s="0"/>
      <c r="P107" s="0"/>
    </row>
    <row r="108" customFormat="false" ht="31.5" hidden="false" customHeight="false" outlineLevel="0" collapsed="false">
      <c r="A108" s="24" t="s">
        <v>118</v>
      </c>
      <c r="B108" s="63"/>
      <c r="C108" s="63"/>
      <c r="D108" s="40" t="s">
        <v>119</v>
      </c>
      <c r="E108" s="47"/>
      <c r="F108" s="21" t="n">
        <f aca="false">G108+H108</f>
        <v>183400</v>
      </c>
      <c r="G108" s="61" t="n">
        <f aca="false">G110+G109</f>
        <v>162400</v>
      </c>
      <c r="H108" s="61" t="n">
        <f aca="false">H110+H109</f>
        <v>21000</v>
      </c>
      <c r="I108" s="61" t="n">
        <f aca="false">I110+I109</f>
        <v>21000</v>
      </c>
      <c r="J108" s="0"/>
      <c r="K108" s="0"/>
      <c r="L108" s="0"/>
      <c r="M108" s="0"/>
      <c r="N108" s="0"/>
      <c r="O108" s="0"/>
      <c r="P108" s="0"/>
    </row>
    <row r="109" customFormat="false" ht="15" hidden="false" customHeight="false" outlineLevel="0" collapsed="false">
      <c r="A109" s="17" t="n">
        <v>1014030</v>
      </c>
      <c r="B109" s="17" t="n">
        <v>4030</v>
      </c>
      <c r="C109" s="17" t="s">
        <v>131</v>
      </c>
      <c r="D109" s="41" t="s">
        <v>132</v>
      </c>
      <c r="E109" s="47"/>
      <c r="F109" s="46" t="n">
        <f aca="false">G109+H109</f>
        <v>23000</v>
      </c>
      <c r="G109" s="62" t="n">
        <f aca="false">2000</f>
        <v>2000</v>
      </c>
      <c r="H109" s="62" t="n">
        <v>21000</v>
      </c>
      <c r="I109" s="62" t="n">
        <v>21000</v>
      </c>
      <c r="J109" s="0"/>
      <c r="K109" s="0"/>
      <c r="L109" s="0"/>
      <c r="M109" s="0"/>
      <c r="N109" s="0"/>
      <c r="O109" s="0"/>
      <c r="P109" s="0"/>
    </row>
    <row r="110" customFormat="false" ht="15.75" hidden="false" customHeight="false" outlineLevel="0" collapsed="false">
      <c r="A110" s="17" t="s">
        <v>133</v>
      </c>
      <c r="B110" s="17" t="s">
        <v>134</v>
      </c>
      <c r="C110" s="17" t="s">
        <v>135</v>
      </c>
      <c r="D110" s="41" t="s">
        <v>136</v>
      </c>
      <c r="E110" s="47"/>
      <c r="F110" s="46" t="n">
        <f aca="false">G110+H110</f>
        <v>160400</v>
      </c>
      <c r="G110" s="46" t="n">
        <f aca="false">650400-290000-200000</f>
        <v>160400</v>
      </c>
      <c r="H110" s="52"/>
      <c r="I110" s="46"/>
      <c r="J110" s="0"/>
      <c r="K110" s="0"/>
      <c r="L110" s="0"/>
      <c r="M110" s="0"/>
      <c r="N110" s="0"/>
      <c r="O110" s="0"/>
      <c r="P110" s="0"/>
    </row>
    <row r="111" customFormat="false" ht="29.25" hidden="false" customHeight="false" outlineLevel="0" collapsed="false">
      <c r="A111" s="46"/>
      <c r="B111" s="17"/>
      <c r="C111" s="17"/>
      <c r="D111" s="49"/>
      <c r="E111" s="44" t="s">
        <v>137</v>
      </c>
      <c r="F111" s="21" t="n">
        <f aca="false">G111+H111</f>
        <v>1978022</v>
      </c>
      <c r="G111" s="61" t="n">
        <f aca="false">G112+G118</f>
        <v>552622</v>
      </c>
      <c r="H111" s="61" t="n">
        <f aca="false">H112+H118</f>
        <v>1425400</v>
      </c>
      <c r="I111" s="61" t="n">
        <f aca="false">I112+I118</f>
        <v>1425400</v>
      </c>
      <c r="J111" s="0"/>
      <c r="K111" s="0"/>
      <c r="L111" s="0"/>
      <c r="M111" s="0"/>
      <c r="N111" s="0"/>
      <c r="O111" s="0"/>
      <c r="P111" s="0"/>
    </row>
    <row r="112" customFormat="false" ht="47.25" hidden="false" customHeight="false" outlineLevel="0" collapsed="false">
      <c r="A112" s="24" t="s">
        <v>138</v>
      </c>
      <c r="B112" s="48"/>
      <c r="C112" s="48"/>
      <c r="D112" s="40" t="s">
        <v>139</v>
      </c>
      <c r="E112" s="51"/>
      <c r="F112" s="21" t="n">
        <f aca="false">G112+H112</f>
        <v>1929022</v>
      </c>
      <c r="G112" s="61" t="n">
        <f aca="false">G113</f>
        <v>503622</v>
      </c>
      <c r="H112" s="61" t="n">
        <f aca="false">H113</f>
        <v>1425400</v>
      </c>
      <c r="I112" s="61" t="n">
        <f aca="false">I113</f>
        <v>1425400</v>
      </c>
      <c r="J112" s="0"/>
      <c r="K112" s="0"/>
      <c r="L112" s="0"/>
      <c r="M112" s="0"/>
      <c r="N112" s="0"/>
      <c r="O112" s="0"/>
      <c r="P112" s="0"/>
    </row>
    <row r="113" customFormat="false" ht="47.25" hidden="false" customHeight="false" outlineLevel="0" collapsed="false">
      <c r="A113" s="24" t="s">
        <v>140</v>
      </c>
      <c r="B113" s="48"/>
      <c r="C113" s="48"/>
      <c r="D113" s="40" t="s">
        <v>141</v>
      </c>
      <c r="E113" s="51"/>
      <c r="F113" s="21" t="n">
        <f aca="false">G113+H113</f>
        <v>1929022</v>
      </c>
      <c r="G113" s="61" t="n">
        <f aca="false">G114+G117</f>
        <v>503622</v>
      </c>
      <c r="H113" s="61" t="n">
        <f aca="false">H114+H117</f>
        <v>1425400</v>
      </c>
      <c r="I113" s="61" t="n">
        <f aca="false">I114+I117</f>
        <v>1425400</v>
      </c>
      <c r="J113" s="0"/>
      <c r="K113" s="0"/>
      <c r="L113" s="0"/>
      <c r="M113" s="0"/>
      <c r="N113" s="0"/>
      <c r="O113" s="0"/>
      <c r="P113" s="0"/>
    </row>
    <row r="114" customFormat="false" ht="90" hidden="false" customHeight="false" outlineLevel="0" collapsed="false">
      <c r="A114" s="17" t="n">
        <v>1217330</v>
      </c>
      <c r="B114" s="17" t="n">
        <v>7330</v>
      </c>
      <c r="C114" s="17" t="s">
        <v>66</v>
      </c>
      <c r="D114" s="41" t="s">
        <v>142</v>
      </c>
      <c r="E114" s="47" t="s">
        <v>143</v>
      </c>
      <c r="F114" s="46" t="n">
        <f aca="false">G114+H114</f>
        <v>1425400</v>
      </c>
      <c r="G114" s="62" t="n">
        <f aca="false">G115+G116</f>
        <v>0</v>
      </c>
      <c r="H114" s="62" t="n">
        <f aca="false">H115+H116</f>
        <v>1425400</v>
      </c>
      <c r="I114" s="62" t="n">
        <f aca="false">I115+I116</f>
        <v>1425400</v>
      </c>
      <c r="J114" s="0"/>
      <c r="K114" s="0"/>
      <c r="L114" s="0"/>
      <c r="M114" s="0"/>
      <c r="N114" s="0"/>
      <c r="O114" s="0"/>
      <c r="P114" s="0"/>
    </row>
    <row r="115" customFormat="false" ht="90" hidden="false" customHeight="false" outlineLevel="0" collapsed="false">
      <c r="A115" s="17"/>
      <c r="B115" s="17"/>
      <c r="C115" s="17"/>
      <c r="D115" s="41"/>
      <c r="E115" s="47" t="s">
        <v>143</v>
      </c>
      <c r="F115" s="46" t="n">
        <f aca="false">G115+H115</f>
        <v>1394400</v>
      </c>
      <c r="G115" s="61"/>
      <c r="H115" s="62" t="n">
        <f aca="false">1410200-15800</f>
        <v>1394400</v>
      </c>
      <c r="I115" s="62" t="n">
        <f aca="false">1410200-15800</f>
        <v>1394400</v>
      </c>
      <c r="J115" s="0"/>
      <c r="K115" s="0"/>
      <c r="L115" s="0"/>
      <c r="M115" s="0"/>
      <c r="N115" s="0"/>
      <c r="O115" s="0"/>
      <c r="P115" s="0"/>
    </row>
    <row r="116" customFormat="false" ht="90" hidden="false" customHeight="false" outlineLevel="0" collapsed="false">
      <c r="A116" s="17"/>
      <c r="B116" s="17"/>
      <c r="C116" s="17"/>
      <c r="D116" s="41"/>
      <c r="E116" s="47" t="s">
        <v>144</v>
      </c>
      <c r="F116" s="46" t="n">
        <f aca="false">G116+H116</f>
        <v>31000</v>
      </c>
      <c r="G116" s="61"/>
      <c r="H116" s="62" t="n">
        <f aca="false">35000-4000</f>
        <v>31000</v>
      </c>
      <c r="I116" s="62" t="n">
        <f aca="false">35000-4000</f>
        <v>31000</v>
      </c>
      <c r="J116" s="0"/>
      <c r="K116" s="0"/>
      <c r="L116" s="0"/>
      <c r="M116" s="0"/>
      <c r="N116" s="0"/>
      <c r="O116" s="0"/>
      <c r="P116" s="0"/>
    </row>
    <row r="117" customFormat="false" ht="15" hidden="false" customHeight="false" outlineLevel="0" collapsed="false">
      <c r="A117" s="17" t="n">
        <v>1217370</v>
      </c>
      <c r="B117" s="17" t="s">
        <v>145</v>
      </c>
      <c r="C117" s="17" t="s">
        <v>23</v>
      </c>
      <c r="D117" s="41" t="s">
        <v>24</v>
      </c>
      <c r="E117" s="47" t="s">
        <v>146</v>
      </c>
      <c r="F117" s="46" t="n">
        <f aca="false">G117+H117</f>
        <v>503622</v>
      </c>
      <c r="G117" s="46" t="n">
        <f aca="false">433822+50000+15800+4000</f>
        <v>503622</v>
      </c>
      <c r="H117" s="46"/>
      <c r="I117" s="46"/>
      <c r="J117" s="0"/>
      <c r="K117" s="0"/>
      <c r="L117" s="0"/>
      <c r="M117" s="0"/>
      <c r="N117" s="0"/>
      <c r="O117" s="0"/>
      <c r="P117" s="0"/>
    </row>
    <row r="118" customFormat="false" ht="31.5" hidden="false" customHeight="false" outlineLevel="0" collapsed="false">
      <c r="A118" s="24" t="n">
        <v>3700000</v>
      </c>
      <c r="B118" s="39"/>
      <c r="C118" s="39"/>
      <c r="D118" s="40" t="s">
        <v>42</v>
      </c>
      <c r="E118" s="47"/>
      <c r="F118" s="21" t="n">
        <f aca="false">G118+H118</f>
        <v>49000</v>
      </c>
      <c r="G118" s="21" t="n">
        <f aca="false">G119</f>
        <v>49000</v>
      </c>
      <c r="H118" s="21" t="n">
        <f aca="false">H119</f>
        <v>0</v>
      </c>
      <c r="I118" s="21" t="n">
        <f aca="false">I119</f>
        <v>0</v>
      </c>
      <c r="J118" s="0"/>
      <c r="K118" s="0"/>
      <c r="L118" s="0"/>
      <c r="M118" s="0"/>
      <c r="N118" s="0"/>
      <c r="O118" s="0"/>
      <c r="P118" s="0"/>
    </row>
    <row r="119" customFormat="false" ht="31.5" hidden="false" customHeight="false" outlineLevel="0" collapsed="false">
      <c r="A119" s="24" t="n">
        <v>3710000</v>
      </c>
      <c r="B119" s="39"/>
      <c r="C119" s="39"/>
      <c r="D119" s="40" t="s">
        <v>43</v>
      </c>
      <c r="E119" s="47"/>
      <c r="F119" s="21" t="n">
        <f aca="false">G119+H119</f>
        <v>49000</v>
      </c>
      <c r="G119" s="21" t="n">
        <f aca="false">G120</f>
        <v>49000</v>
      </c>
      <c r="H119" s="21" t="n">
        <f aca="false">H120</f>
        <v>0</v>
      </c>
      <c r="I119" s="21" t="n">
        <f aca="false">I120</f>
        <v>0</v>
      </c>
      <c r="J119" s="0"/>
      <c r="K119" s="0"/>
      <c r="L119" s="0"/>
      <c r="M119" s="0"/>
      <c r="N119" s="0"/>
      <c r="O119" s="0"/>
      <c r="P119" s="0"/>
    </row>
    <row r="120" customFormat="false" ht="60" hidden="false" customHeight="false" outlineLevel="0" collapsed="false">
      <c r="A120" s="17" t="s">
        <v>44</v>
      </c>
      <c r="B120" s="17" t="s">
        <v>45</v>
      </c>
      <c r="C120" s="17" t="s">
        <v>46</v>
      </c>
      <c r="D120" s="41" t="s">
        <v>47</v>
      </c>
      <c r="E120" s="47" t="s">
        <v>147</v>
      </c>
      <c r="F120" s="46" t="n">
        <f aca="false">G120+H120</f>
        <v>49000</v>
      </c>
      <c r="G120" s="46" t="n">
        <v>49000</v>
      </c>
      <c r="H120" s="46"/>
      <c r="I120" s="46"/>
      <c r="J120" s="0"/>
      <c r="K120" s="0"/>
      <c r="L120" s="0"/>
      <c r="M120" s="0"/>
      <c r="N120" s="0"/>
      <c r="O120" s="0"/>
      <c r="P120" s="0"/>
    </row>
    <row r="121" customFormat="false" ht="86.25" hidden="false" customHeight="false" outlineLevel="0" collapsed="false">
      <c r="A121" s="17"/>
      <c r="B121" s="17"/>
      <c r="C121" s="17"/>
      <c r="D121" s="41"/>
      <c r="E121" s="44" t="s">
        <v>148</v>
      </c>
      <c r="F121" s="21" t="n">
        <f aca="false">G121+H121</f>
        <v>115000</v>
      </c>
      <c r="G121" s="61" t="n">
        <f aca="false">G122</f>
        <v>8000</v>
      </c>
      <c r="H121" s="61" t="n">
        <f aca="false">H122</f>
        <v>107000</v>
      </c>
      <c r="I121" s="61" t="n">
        <f aca="false">I122</f>
        <v>107000</v>
      </c>
      <c r="J121" s="0"/>
      <c r="K121" s="0"/>
      <c r="L121" s="0"/>
      <c r="M121" s="0"/>
      <c r="N121" s="0"/>
      <c r="O121" s="0"/>
      <c r="P121" s="0"/>
    </row>
    <row r="122" customFormat="false" ht="31.5" hidden="false" customHeight="false" outlineLevel="0" collapsed="false">
      <c r="A122" s="24" t="n">
        <v>3700000</v>
      </c>
      <c r="B122" s="39"/>
      <c r="C122" s="39"/>
      <c r="D122" s="40" t="s">
        <v>42</v>
      </c>
      <c r="E122" s="47"/>
      <c r="F122" s="21" t="n">
        <f aca="false">G122+H122</f>
        <v>115000</v>
      </c>
      <c r="G122" s="61" t="n">
        <f aca="false">G123</f>
        <v>8000</v>
      </c>
      <c r="H122" s="61" t="n">
        <f aca="false">H123</f>
        <v>107000</v>
      </c>
      <c r="I122" s="61" t="n">
        <f aca="false">I123</f>
        <v>107000</v>
      </c>
      <c r="J122" s="0"/>
      <c r="K122" s="0"/>
      <c r="L122" s="0"/>
      <c r="M122" s="0"/>
      <c r="N122" s="0"/>
      <c r="O122" s="0"/>
      <c r="P122" s="0"/>
    </row>
    <row r="123" customFormat="false" ht="31.5" hidden="false" customHeight="false" outlineLevel="0" collapsed="false">
      <c r="A123" s="24" t="n">
        <v>3710000</v>
      </c>
      <c r="B123" s="39"/>
      <c r="C123" s="39"/>
      <c r="D123" s="40" t="s">
        <v>43</v>
      </c>
      <c r="E123" s="47"/>
      <c r="F123" s="21" t="n">
        <f aca="false">G123+H123</f>
        <v>115000</v>
      </c>
      <c r="G123" s="61" t="n">
        <f aca="false">G124</f>
        <v>8000</v>
      </c>
      <c r="H123" s="61" t="n">
        <f aca="false">H124</f>
        <v>107000</v>
      </c>
      <c r="I123" s="61" t="n">
        <f aca="false">I124</f>
        <v>107000</v>
      </c>
      <c r="J123" s="0"/>
      <c r="K123" s="0"/>
      <c r="L123" s="0"/>
      <c r="M123" s="0"/>
      <c r="N123" s="0"/>
      <c r="O123" s="0"/>
      <c r="P123" s="0"/>
    </row>
    <row r="124" customFormat="false" ht="135" hidden="false" customHeight="false" outlineLevel="0" collapsed="false">
      <c r="A124" s="17" t="s">
        <v>44</v>
      </c>
      <c r="B124" s="17" t="s">
        <v>45</v>
      </c>
      <c r="C124" s="17" t="s">
        <v>46</v>
      </c>
      <c r="D124" s="41" t="s">
        <v>47</v>
      </c>
      <c r="E124" s="47" t="s">
        <v>149</v>
      </c>
      <c r="F124" s="46" t="n">
        <f aca="false">G124+H124</f>
        <v>115000</v>
      </c>
      <c r="G124" s="46" t="n">
        <v>8000</v>
      </c>
      <c r="H124" s="46" t="n">
        <v>107000</v>
      </c>
      <c r="I124" s="46" t="n">
        <v>107000</v>
      </c>
      <c r="J124" s="0"/>
      <c r="K124" s="0"/>
      <c r="L124" s="0"/>
      <c r="M124" s="0"/>
      <c r="N124" s="0"/>
      <c r="O124" s="0"/>
      <c r="P124" s="0"/>
    </row>
    <row r="125" customFormat="false" ht="29.25" hidden="false" customHeight="false" outlineLevel="0" collapsed="false">
      <c r="A125" s="17"/>
      <c r="B125" s="17"/>
      <c r="C125" s="17"/>
      <c r="D125" s="41"/>
      <c r="E125" s="44" t="s">
        <v>150</v>
      </c>
      <c r="F125" s="21" t="n">
        <f aca="false">G125+H125</f>
        <v>39400</v>
      </c>
      <c r="G125" s="61" t="n">
        <f aca="false">G126</f>
        <v>31000</v>
      </c>
      <c r="H125" s="61" t="n">
        <f aca="false">H126</f>
        <v>8400</v>
      </c>
      <c r="I125" s="61" t="n">
        <f aca="false">I126</f>
        <v>8400</v>
      </c>
      <c r="J125" s="0"/>
      <c r="K125" s="0"/>
      <c r="L125" s="0"/>
      <c r="M125" s="0"/>
      <c r="N125" s="0"/>
      <c r="O125" s="0"/>
      <c r="P125" s="0"/>
    </row>
    <row r="126" customFormat="false" ht="31.5" hidden="false" customHeight="false" outlineLevel="0" collapsed="false">
      <c r="A126" s="24" t="n">
        <v>3700000</v>
      </c>
      <c r="B126" s="39"/>
      <c r="C126" s="39"/>
      <c r="D126" s="40" t="s">
        <v>42</v>
      </c>
      <c r="E126" s="47"/>
      <c r="F126" s="21" t="n">
        <f aca="false">G126+H126</f>
        <v>39400</v>
      </c>
      <c r="G126" s="61" t="n">
        <f aca="false">G127</f>
        <v>31000</v>
      </c>
      <c r="H126" s="61" t="n">
        <f aca="false">H127</f>
        <v>8400</v>
      </c>
      <c r="I126" s="61" t="n">
        <f aca="false">I127</f>
        <v>8400</v>
      </c>
      <c r="J126" s="0"/>
      <c r="K126" s="0"/>
      <c r="L126" s="0"/>
      <c r="M126" s="0"/>
      <c r="N126" s="0"/>
      <c r="O126" s="0"/>
      <c r="P126" s="0"/>
    </row>
    <row r="127" customFormat="false" ht="31.5" hidden="false" customHeight="false" outlineLevel="0" collapsed="false">
      <c r="A127" s="24" t="n">
        <v>3710000</v>
      </c>
      <c r="B127" s="39"/>
      <c r="C127" s="39"/>
      <c r="D127" s="40" t="s">
        <v>43</v>
      </c>
      <c r="E127" s="47"/>
      <c r="F127" s="21" t="n">
        <f aca="false">G127+H127</f>
        <v>39400</v>
      </c>
      <c r="G127" s="61" t="n">
        <f aca="false">G128</f>
        <v>31000</v>
      </c>
      <c r="H127" s="61" t="n">
        <f aca="false">H128</f>
        <v>8400</v>
      </c>
      <c r="I127" s="61" t="n">
        <f aca="false">I128</f>
        <v>8400</v>
      </c>
      <c r="J127" s="0"/>
      <c r="K127" s="0"/>
      <c r="L127" s="0"/>
      <c r="M127" s="0"/>
      <c r="N127" s="0"/>
      <c r="O127" s="0"/>
      <c r="P127" s="0"/>
    </row>
    <row r="128" customFormat="false" ht="25.5" hidden="false" customHeight="false" outlineLevel="0" collapsed="false">
      <c r="A128" s="17" t="s">
        <v>44</v>
      </c>
      <c r="B128" s="17" t="s">
        <v>45</v>
      </c>
      <c r="C128" s="17" t="s">
        <v>46</v>
      </c>
      <c r="D128" s="41" t="s">
        <v>47</v>
      </c>
      <c r="E128" s="47"/>
      <c r="F128" s="46" t="n">
        <f aca="false">G128+H128</f>
        <v>39400</v>
      </c>
      <c r="G128" s="46" t="n">
        <f aca="false">G129+G130</f>
        <v>31000</v>
      </c>
      <c r="H128" s="46" t="n">
        <f aca="false">H129+H130</f>
        <v>8400</v>
      </c>
      <c r="I128" s="46" t="n">
        <f aca="false">I129+I130</f>
        <v>8400</v>
      </c>
      <c r="J128" s="0"/>
      <c r="K128" s="0"/>
      <c r="L128" s="0"/>
      <c r="M128" s="0"/>
      <c r="N128" s="0"/>
      <c r="O128" s="0"/>
      <c r="P128" s="0"/>
    </row>
    <row r="129" customFormat="false" ht="240" hidden="false" customHeight="false" outlineLevel="0" collapsed="false">
      <c r="A129" s="17"/>
      <c r="B129" s="17"/>
      <c r="C129" s="17"/>
      <c r="D129" s="41"/>
      <c r="E129" s="47" t="s">
        <v>151</v>
      </c>
      <c r="F129" s="46" t="n">
        <f aca="false">G129+H129</f>
        <v>31000</v>
      </c>
      <c r="G129" s="46" t="n">
        <v>31000</v>
      </c>
      <c r="H129" s="46"/>
      <c r="I129" s="46"/>
      <c r="J129" s="0"/>
      <c r="K129" s="0"/>
      <c r="L129" s="0"/>
      <c r="M129" s="0"/>
      <c r="N129" s="0"/>
      <c r="O129" s="0"/>
      <c r="P129" s="0"/>
    </row>
    <row r="130" customFormat="false" ht="60" hidden="false" customHeight="false" outlineLevel="0" collapsed="false">
      <c r="A130" s="17"/>
      <c r="B130" s="17"/>
      <c r="C130" s="17"/>
      <c r="D130" s="41"/>
      <c r="E130" s="47" t="s">
        <v>152</v>
      </c>
      <c r="F130" s="46" t="n">
        <f aca="false">G130+H130</f>
        <v>8400</v>
      </c>
      <c r="G130" s="46"/>
      <c r="H130" s="46" t="n">
        <v>8400</v>
      </c>
      <c r="I130" s="46" t="n">
        <v>8400</v>
      </c>
      <c r="J130" s="0"/>
      <c r="K130" s="0"/>
      <c r="L130" s="0"/>
      <c r="M130" s="0"/>
      <c r="N130" s="0"/>
      <c r="O130" s="0"/>
      <c r="P130" s="0"/>
    </row>
    <row r="131" customFormat="false" ht="57.75" hidden="false" customHeight="false" outlineLevel="0" collapsed="false">
      <c r="A131" s="17"/>
      <c r="B131" s="17"/>
      <c r="C131" s="17"/>
      <c r="D131" s="41"/>
      <c r="E131" s="44" t="s">
        <v>153</v>
      </c>
      <c r="F131" s="21" t="n">
        <f aca="false">G131+H131</f>
        <v>294000</v>
      </c>
      <c r="G131" s="61" t="n">
        <f aca="false">G132</f>
        <v>269000</v>
      </c>
      <c r="H131" s="61" t="n">
        <f aca="false">H132</f>
        <v>25000</v>
      </c>
      <c r="I131" s="61" t="n">
        <f aca="false">I132</f>
        <v>25000</v>
      </c>
      <c r="J131" s="0"/>
      <c r="K131" s="0"/>
      <c r="L131" s="0"/>
      <c r="M131" s="0"/>
      <c r="N131" s="0"/>
      <c r="O131" s="0"/>
      <c r="P131" s="0"/>
    </row>
    <row r="132" customFormat="false" ht="31.5" hidden="false" customHeight="false" outlineLevel="0" collapsed="false">
      <c r="A132" s="24" t="n">
        <v>3700000</v>
      </c>
      <c r="B132" s="39"/>
      <c r="C132" s="39"/>
      <c r="D132" s="40" t="s">
        <v>42</v>
      </c>
      <c r="E132" s="47"/>
      <c r="F132" s="21" t="n">
        <f aca="false">G132+H132</f>
        <v>294000</v>
      </c>
      <c r="G132" s="61" t="n">
        <f aca="false">G133</f>
        <v>269000</v>
      </c>
      <c r="H132" s="61" t="n">
        <f aca="false">H133</f>
        <v>25000</v>
      </c>
      <c r="I132" s="61" t="n">
        <f aca="false">I133</f>
        <v>25000</v>
      </c>
      <c r="J132" s="0"/>
      <c r="K132" s="0"/>
      <c r="L132" s="0"/>
      <c r="M132" s="0"/>
      <c r="N132" s="0"/>
      <c r="O132" s="0"/>
      <c r="P132" s="0"/>
    </row>
    <row r="133" customFormat="false" ht="31.5" hidden="false" customHeight="false" outlineLevel="0" collapsed="false">
      <c r="A133" s="24" t="n">
        <v>3710000</v>
      </c>
      <c r="B133" s="39"/>
      <c r="C133" s="39"/>
      <c r="D133" s="40" t="s">
        <v>43</v>
      </c>
      <c r="E133" s="47"/>
      <c r="F133" s="21" t="n">
        <f aca="false">G133+H133</f>
        <v>294000</v>
      </c>
      <c r="G133" s="61" t="n">
        <f aca="false">G134</f>
        <v>269000</v>
      </c>
      <c r="H133" s="61" t="n">
        <f aca="false">H134</f>
        <v>25000</v>
      </c>
      <c r="I133" s="61" t="n">
        <f aca="false">I134</f>
        <v>25000</v>
      </c>
      <c r="J133" s="0"/>
      <c r="K133" s="0"/>
      <c r="L133" s="0"/>
      <c r="M133" s="0"/>
      <c r="N133" s="0"/>
      <c r="O133" s="0"/>
      <c r="P133" s="0"/>
    </row>
    <row r="134" customFormat="false" ht="25.5" hidden="false" customHeight="false" outlineLevel="0" collapsed="false">
      <c r="A134" s="17" t="s">
        <v>44</v>
      </c>
      <c r="B134" s="17" t="s">
        <v>45</v>
      </c>
      <c r="C134" s="17" t="s">
        <v>46</v>
      </c>
      <c r="D134" s="41" t="s">
        <v>47</v>
      </c>
      <c r="E134" s="47"/>
      <c r="F134" s="46" t="n">
        <f aca="false">G134+H134</f>
        <v>294000</v>
      </c>
      <c r="G134" s="46" t="n">
        <f aca="false">G135+G136</f>
        <v>269000</v>
      </c>
      <c r="H134" s="46" t="n">
        <f aca="false">H135+H136</f>
        <v>25000</v>
      </c>
      <c r="I134" s="46" t="n">
        <f aca="false">I135+I136</f>
        <v>25000</v>
      </c>
      <c r="J134" s="0"/>
      <c r="K134" s="0"/>
      <c r="L134" s="0"/>
      <c r="M134" s="0"/>
      <c r="N134" s="0"/>
      <c r="O134" s="0"/>
      <c r="P134" s="0"/>
    </row>
    <row r="135" customFormat="false" ht="135" hidden="false" customHeight="false" outlineLevel="0" collapsed="false">
      <c r="A135" s="17"/>
      <c r="B135" s="17"/>
      <c r="C135" s="17"/>
      <c r="D135" s="41"/>
      <c r="E135" s="47" t="s">
        <v>154</v>
      </c>
      <c r="F135" s="46" t="n">
        <f aca="false">G135+H135</f>
        <v>109000</v>
      </c>
      <c r="G135" s="46" t="n">
        <v>84000</v>
      </c>
      <c r="H135" s="46" t="n">
        <v>25000</v>
      </c>
      <c r="I135" s="46" t="n">
        <v>25000</v>
      </c>
      <c r="J135" s="0"/>
      <c r="K135" s="0"/>
      <c r="L135" s="0"/>
      <c r="M135" s="0"/>
      <c r="N135" s="0"/>
      <c r="O135" s="0"/>
      <c r="P135" s="0"/>
    </row>
    <row r="136" customFormat="false" ht="45" hidden="false" customHeight="false" outlineLevel="0" collapsed="false">
      <c r="A136" s="17"/>
      <c r="B136" s="17"/>
      <c r="C136" s="17"/>
      <c r="D136" s="41"/>
      <c r="E136" s="47" t="s">
        <v>155</v>
      </c>
      <c r="F136" s="46" t="n">
        <f aca="false">G136+H136</f>
        <v>185000</v>
      </c>
      <c r="G136" s="46" t="n">
        <v>185000</v>
      </c>
      <c r="H136" s="46"/>
      <c r="I136" s="46"/>
      <c r="J136" s="0"/>
      <c r="K136" s="0"/>
      <c r="L136" s="0"/>
      <c r="M136" s="0"/>
      <c r="N136" s="0"/>
      <c r="O136" s="0"/>
      <c r="P136" s="0"/>
    </row>
    <row r="137" customFormat="false" ht="29.25" hidden="false" customHeight="false" outlineLevel="0" collapsed="false">
      <c r="A137" s="17"/>
      <c r="B137" s="17"/>
      <c r="C137" s="17"/>
      <c r="D137" s="41"/>
      <c r="E137" s="44" t="s">
        <v>156</v>
      </c>
      <c r="F137" s="21" t="n">
        <f aca="false">G137+H137</f>
        <v>24400</v>
      </c>
      <c r="G137" s="61" t="n">
        <f aca="false">G138</f>
        <v>24400</v>
      </c>
      <c r="H137" s="61" t="n">
        <f aca="false">H138</f>
        <v>0</v>
      </c>
      <c r="I137" s="61" t="n">
        <f aca="false">I138</f>
        <v>0</v>
      </c>
      <c r="J137" s="0"/>
      <c r="K137" s="0"/>
      <c r="L137" s="0"/>
      <c r="M137" s="0"/>
      <c r="N137" s="0"/>
      <c r="O137" s="0"/>
      <c r="P137" s="0"/>
    </row>
    <row r="138" customFormat="false" ht="31.5" hidden="false" customHeight="false" outlineLevel="0" collapsed="false">
      <c r="A138" s="24" t="n">
        <v>3700000</v>
      </c>
      <c r="B138" s="39"/>
      <c r="C138" s="39"/>
      <c r="D138" s="40" t="s">
        <v>42</v>
      </c>
      <c r="E138" s="47"/>
      <c r="F138" s="21" t="n">
        <f aca="false">G138+H138</f>
        <v>24400</v>
      </c>
      <c r="G138" s="61" t="n">
        <f aca="false">G139</f>
        <v>24400</v>
      </c>
      <c r="H138" s="61" t="n">
        <f aca="false">H139</f>
        <v>0</v>
      </c>
      <c r="I138" s="61" t="n">
        <f aca="false">I139</f>
        <v>0</v>
      </c>
      <c r="J138" s="0"/>
      <c r="K138" s="0"/>
      <c r="L138" s="0"/>
      <c r="M138" s="0"/>
      <c r="N138" s="0"/>
      <c r="O138" s="0"/>
      <c r="P138" s="0"/>
    </row>
    <row r="139" customFormat="false" ht="31.5" hidden="false" customHeight="false" outlineLevel="0" collapsed="false">
      <c r="A139" s="24" t="n">
        <v>3710000</v>
      </c>
      <c r="B139" s="39"/>
      <c r="C139" s="39"/>
      <c r="D139" s="40" t="s">
        <v>43</v>
      </c>
      <c r="E139" s="47"/>
      <c r="F139" s="21" t="n">
        <f aca="false">G139+H139</f>
        <v>24400</v>
      </c>
      <c r="G139" s="61" t="n">
        <f aca="false">G140</f>
        <v>24400</v>
      </c>
      <c r="H139" s="61" t="n">
        <f aca="false">H140</f>
        <v>0</v>
      </c>
      <c r="I139" s="61" t="n">
        <f aca="false">I140</f>
        <v>0</v>
      </c>
      <c r="J139" s="0"/>
      <c r="K139" s="0"/>
      <c r="L139" s="0"/>
      <c r="M139" s="0"/>
      <c r="N139" s="0"/>
      <c r="O139" s="0"/>
      <c r="P139" s="0"/>
    </row>
    <row r="140" customFormat="false" ht="25.5" hidden="false" customHeight="false" outlineLevel="0" collapsed="false">
      <c r="A140" s="17" t="s">
        <v>44</v>
      </c>
      <c r="B140" s="17" t="s">
        <v>45</v>
      </c>
      <c r="C140" s="17" t="s">
        <v>46</v>
      </c>
      <c r="D140" s="41" t="s">
        <v>47</v>
      </c>
      <c r="E140" s="47"/>
      <c r="F140" s="46" t="n">
        <f aca="false">G140+H140</f>
        <v>24400</v>
      </c>
      <c r="G140" s="46" t="n">
        <f aca="false">SUM(G141:G144)</f>
        <v>24400</v>
      </c>
      <c r="H140" s="46" t="n">
        <f aca="false">H141+H144</f>
        <v>0</v>
      </c>
      <c r="I140" s="46" t="n">
        <f aca="false">I141+I144</f>
        <v>0</v>
      </c>
      <c r="J140" s="0"/>
      <c r="K140" s="0"/>
      <c r="L140" s="0"/>
      <c r="M140" s="0"/>
      <c r="N140" s="0"/>
      <c r="O140" s="0"/>
      <c r="P140" s="0"/>
    </row>
    <row r="141" customFormat="false" ht="45" hidden="false" customHeight="false" outlineLevel="0" collapsed="false">
      <c r="A141" s="17"/>
      <c r="B141" s="17"/>
      <c r="C141" s="17"/>
      <c r="D141" s="41"/>
      <c r="E141" s="47" t="s">
        <v>157</v>
      </c>
      <c r="F141" s="46" t="n">
        <f aca="false">G141+H141</f>
        <v>3600</v>
      </c>
      <c r="G141" s="46" t="n">
        <v>3600</v>
      </c>
      <c r="H141" s="46"/>
      <c r="I141" s="46"/>
      <c r="J141" s="0"/>
      <c r="K141" s="0"/>
      <c r="L141" s="0"/>
      <c r="M141" s="0"/>
      <c r="N141" s="0"/>
      <c r="O141" s="0"/>
      <c r="P141" s="0"/>
    </row>
    <row r="142" customFormat="false" ht="59.25" hidden="false" customHeight="true" outlineLevel="0" collapsed="false">
      <c r="A142" s="17"/>
      <c r="B142" s="17"/>
      <c r="C142" s="17"/>
      <c r="D142" s="41"/>
      <c r="E142" s="47" t="s">
        <v>158</v>
      </c>
      <c r="F142" s="46" t="n">
        <f aca="false">G142+H142</f>
        <v>4000</v>
      </c>
      <c r="G142" s="46" t="n">
        <f aca="false">2000+2000</f>
        <v>4000</v>
      </c>
      <c r="H142" s="46"/>
      <c r="I142" s="46"/>
      <c r="J142" s="0"/>
      <c r="K142" s="0"/>
      <c r="L142" s="0"/>
      <c r="M142" s="0"/>
      <c r="N142" s="0"/>
      <c r="O142" s="0"/>
      <c r="P142" s="0"/>
    </row>
    <row r="143" customFormat="false" ht="107.25" hidden="false" customHeight="true" outlineLevel="0" collapsed="false">
      <c r="A143" s="17"/>
      <c r="B143" s="17"/>
      <c r="C143" s="17"/>
      <c r="D143" s="41"/>
      <c r="E143" s="47" t="s">
        <v>159</v>
      </c>
      <c r="F143" s="46" t="n">
        <f aca="false">G143+H143</f>
        <v>4800</v>
      </c>
      <c r="G143" s="46" t="n">
        <v>4800</v>
      </c>
      <c r="H143" s="46"/>
      <c r="I143" s="46"/>
      <c r="J143" s="0"/>
      <c r="K143" s="0"/>
      <c r="L143" s="0"/>
      <c r="M143" s="0"/>
      <c r="N143" s="0"/>
      <c r="O143" s="0"/>
      <c r="P143" s="0"/>
    </row>
    <row r="144" customFormat="false" ht="90" hidden="false" customHeight="false" outlineLevel="0" collapsed="false">
      <c r="A144" s="17"/>
      <c r="B144" s="17"/>
      <c r="C144" s="17"/>
      <c r="D144" s="41"/>
      <c r="E144" s="47" t="s">
        <v>160</v>
      </c>
      <c r="F144" s="46" t="n">
        <f aca="false">G144+H144</f>
        <v>12000</v>
      </c>
      <c r="G144" s="46" t="n">
        <v>12000</v>
      </c>
      <c r="H144" s="46"/>
      <c r="I144" s="46"/>
      <c r="J144" s="0"/>
      <c r="K144" s="0"/>
      <c r="L144" s="0"/>
      <c r="M144" s="0"/>
      <c r="N144" s="0"/>
      <c r="O144" s="0"/>
      <c r="P144" s="0"/>
    </row>
    <row r="145" customFormat="false" ht="29.25" hidden="false" customHeight="false" outlineLevel="0" collapsed="false">
      <c r="A145" s="17"/>
      <c r="B145" s="17"/>
      <c r="C145" s="17"/>
      <c r="D145" s="41"/>
      <c r="E145" s="44" t="s">
        <v>161</v>
      </c>
      <c r="F145" s="21" t="n">
        <f aca="false">G145+H145</f>
        <v>1967000</v>
      </c>
      <c r="G145" s="61" t="n">
        <f aca="false">G146</f>
        <v>1509000</v>
      </c>
      <c r="H145" s="61" t="n">
        <f aca="false">H146</f>
        <v>458000</v>
      </c>
      <c r="I145" s="61" t="n">
        <f aca="false">I146</f>
        <v>458000</v>
      </c>
      <c r="J145" s="0"/>
      <c r="K145" s="0"/>
      <c r="L145" s="0"/>
      <c r="M145" s="0"/>
      <c r="N145" s="0"/>
      <c r="O145" s="0"/>
      <c r="P145" s="0"/>
    </row>
    <row r="146" customFormat="false" ht="31.5" hidden="false" customHeight="false" outlineLevel="0" collapsed="false">
      <c r="A146" s="24" t="n">
        <v>3700000</v>
      </c>
      <c r="B146" s="39"/>
      <c r="C146" s="39"/>
      <c r="D146" s="40" t="s">
        <v>42</v>
      </c>
      <c r="E146" s="47"/>
      <c r="F146" s="21" t="n">
        <f aca="false">G146+H146</f>
        <v>1967000</v>
      </c>
      <c r="G146" s="61" t="n">
        <f aca="false">G147</f>
        <v>1509000</v>
      </c>
      <c r="H146" s="61" t="n">
        <f aca="false">H147</f>
        <v>458000</v>
      </c>
      <c r="I146" s="61" t="n">
        <f aca="false">I147</f>
        <v>458000</v>
      </c>
      <c r="J146" s="0"/>
      <c r="K146" s="0"/>
      <c r="L146" s="0"/>
      <c r="M146" s="0"/>
      <c r="N146" s="0"/>
      <c r="O146" s="0"/>
      <c r="P146" s="0"/>
    </row>
    <row r="147" customFormat="false" ht="31.5" hidden="false" customHeight="false" outlineLevel="0" collapsed="false">
      <c r="A147" s="24" t="n">
        <v>3710000</v>
      </c>
      <c r="B147" s="39"/>
      <c r="C147" s="39"/>
      <c r="D147" s="40" t="s">
        <v>43</v>
      </c>
      <c r="E147" s="47"/>
      <c r="F147" s="21" t="n">
        <f aca="false">G147+H147</f>
        <v>1967000</v>
      </c>
      <c r="G147" s="61" t="n">
        <f aca="false">G148</f>
        <v>1509000</v>
      </c>
      <c r="H147" s="61" t="n">
        <f aca="false">H148</f>
        <v>458000</v>
      </c>
      <c r="I147" s="61" t="n">
        <f aca="false">I148</f>
        <v>458000</v>
      </c>
      <c r="J147" s="0"/>
      <c r="K147" s="0"/>
      <c r="L147" s="0"/>
      <c r="M147" s="0"/>
      <c r="N147" s="0"/>
      <c r="O147" s="0"/>
      <c r="P147" s="0"/>
    </row>
    <row r="148" customFormat="false" ht="25.5" hidden="false" customHeight="false" outlineLevel="0" collapsed="false">
      <c r="A148" s="17" t="s">
        <v>44</v>
      </c>
      <c r="B148" s="17" t="s">
        <v>45</v>
      </c>
      <c r="C148" s="17" t="s">
        <v>46</v>
      </c>
      <c r="D148" s="41" t="s">
        <v>47</v>
      </c>
      <c r="E148" s="47"/>
      <c r="F148" s="46" t="n">
        <f aca="false">G148+H148</f>
        <v>1967000</v>
      </c>
      <c r="G148" s="46" t="n">
        <f aca="false">G149+G157+G153+G155+G151+G150+G152+G154+G156</f>
        <v>1509000</v>
      </c>
      <c r="H148" s="46" t="n">
        <f aca="false">H149+H157+H153+H155+H151+H150+H152+H154+H156</f>
        <v>458000</v>
      </c>
      <c r="I148" s="46" t="n">
        <f aca="false">I149+I157+I153+I155+I151+I150+I152+I154+I156</f>
        <v>458000</v>
      </c>
      <c r="J148" s="0"/>
      <c r="K148" s="0"/>
      <c r="L148" s="0"/>
      <c r="M148" s="0"/>
      <c r="N148" s="0"/>
      <c r="O148" s="0"/>
      <c r="P148" s="0"/>
    </row>
    <row r="149" customFormat="false" ht="105" hidden="false" customHeight="false" outlineLevel="0" collapsed="false">
      <c r="A149" s="17"/>
      <c r="B149" s="17"/>
      <c r="C149" s="17"/>
      <c r="D149" s="41"/>
      <c r="E149" s="47" t="s">
        <v>162</v>
      </c>
      <c r="F149" s="46" t="n">
        <f aca="false">G149+H149</f>
        <v>200000</v>
      </c>
      <c r="G149" s="46" t="n">
        <v>100000</v>
      </c>
      <c r="H149" s="46" t="n">
        <v>100000</v>
      </c>
      <c r="I149" s="46" t="n">
        <v>100000</v>
      </c>
      <c r="J149" s="0"/>
      <c r="K149" s="0"/>
      <c r="L149" s="0"/>
      <c r="M149" s="0"/>
      <c r="N149" s="0"/>
      <c r="O149" s="0"/>
      <c r="P149" s="0"/>
    </row>
    <row r="150" customFormat="false" ht="30" hidden="false" customHeight="false" outlineLevel="0" collapsed="false">
      <c r="A150" s="17"/>
      <c r="B150" s="17"/>
      <c r="C150" s="17"/>
      <c r="D150" s="41"/>
      <c r="E150" s="47" t="s">
        <v>163</v>
      </c>
      <c r="F150" s="46" t="n">
        <f aca="false">G150+H150</f>
        <v>100000</v>
      </c>
      <c r="G150" s="46"/>
      <c r="H150" s="46" t="n">
        <v>100000</v>
      </c>
      <c r="I150" s="46" t="n">
        <v>100000</v>
      </c>
      <c r="J150" s="0"/>
      <c r="K150" s="0"/>
      <c r="L150" s="0"/>
      <c r="M150" s="0"/>
      <c r="N150" s="0"/>
      <c r="O150" s="0"/>
      <c r="P150" s="0"/>
    </row>
    <row r="151" customFormat="false" ht="100.5" hidden="false" customHeight="true" outlineLevel="0" collapsed="false">
      <c r="A151" s="17"/>
      <c r="B151" s="17"/>
      <c r="C151" s="17"/>
      <c r="D151" s="41"/>
      <c r="E151" s="47" t="s">
        <v>164</v>
      </c>
      <c r="F151" s="46" t="n">
        <f aca="false">G151+H151</f>
        <v>150000</v>
      </c>
      <c r="G151" s="46"/>
      <c r="H151" s="46" t="n">
        <v>150000</v>
      </c>
      <c r="I151" s="46" t="n">
        <v>150000</v>
      </c>
      <c r="J151" s="0"/>
      <c r="K151" s="0"/>
      <c r="L151" s="0"/>
      <c r="M151" s="0"/>
      <c r="N151" s="0"/>
      <c r="O151" s="0"/>
      <c r="P151" s="0"/>
    </row>
    <row r="152" customFormat="false" ht="100.5" hidden="false" customHeight="true" outlineLevel="0" collapsed="false">
      <c r="A152" s="17"/>
      <c r="B152" s="17"/>
      <c r="C152" s="17"/>
      <c r="D152" s="41"/>
      <c r="E152" s="47" t="s">
        <v>165</v>
      </c>
      <c r="F152" s="46" t="n">
        <f aca="false">G152+H152</f>
        <v>254000</v>
      </c>
      <c r="G152" s="46" t="n">
        <v>254000</v>
      </c>
      <c r="H152" s="46"/>
      <c r="I152" s="46"/>
      <c r="J152" s="0"/>
      <c r="K152" s="0"/>
      <c r="L152" s="0"/>
      <c r="M152" s="0"/>
      <c r="N152" s="0"/>
      <c r="O152" s="0"/>
      <c r="P152" s="0"/>
    </row>
    <row r="153" customFormat="false" ht="75" hidden="false" customHeight="false" outlineLevel="0" collapsed="false">
      <c r="A153" s="17"/>
      <c r="B153" s="17"/>
      <c r="C153" s="17"/>
      <c r="D153" s="41"/>
      <c r="E153" s="47" t="s">
        <v>166</v>
      </c>
      <c r="F153" s="46" t="n">
        <f aca="false">G153+H153</f>
        <v>310000</v>
      </c>
      <c r="G153" s="46" t="n">
        <v>271000</v>
      </c>
      <c r="H153" s="46" t="n">
        <v>39000</v>
      </c>
      <c r="I153" s="46" t="n">
        <v>39000</v>
      </c>
      <c r="J153" s="0"/>
      <c r="K153" s="0"/>
      <c r="L153" s="0"/>
      <c r="M153" s="0"/>
      <c r="N153" s="0"/>
      <c r="O153" s="0"/>
      <c r="P153" s="0"/>
    </row>
    <row r="154" customFormat="false" ht="60" hidden="false" customHeight="false" outlineLevel="0" collapsed="false">
      <c r="A154" s="17"/>
      <c r="B154" s="17"/>
      <c r="C154" s="17"/>
      <c r="D154" s="41"/>
      <c r="E154" s="47" t="s">
        <v>167</v>
      </c>
      <c r="F154" s="46" t="n">
        <f aca="false">G154+H154</f>
        <v>3000</v>
      </c>
      <c r="G154" s="46" t="n">
        <v>3000</v>
      </c>
      <c r="H154" s="46"/>
      <c r="I154" s="46"/>
      <c r="J154" s="0"/>
      <c r="K154" s="0"/>
      <c r="L154" s="0"/>
      <c r="M154" s="0"/>
      <c r="N154" s="0"/>
      <c r="O154" s="0"/>
      <c r="P154" s="0"/>
    </row>
    <row r="155" customFormat="false" ht="60" hidden="false" customHeight="false" outlineLevel="0" collapsed="false">
      <c r="A155" s="17"/>
      <c r="B155" s="17"/>
      <c r="C155" s="17"/>
      <c r="D155" s="41"/>
      <c r="E155" s="47" t="s">
        <v>168</v>
      </c>
      <c r="F155" s="46" t="n">
        <f aca="false">G155+H155</f>
        <v>230000</v>
      </c>
      <c r="G155" s="46" t="n">
        <v>200000</v>
      </c>
      <c r="H155" s="46" t="n">
        <v>30000</v>
      </c>
      <c r="I155" s="46" t="n">
        <v>30000</v>
      </c>
      <c r="J155" s="0"/>
      <c r="K155" s="0"/>
      <c r="L155" s="0"/>
      <c r="M155" s="0"/>
      <c r="N155" s="0"/>
      <c r="O155" s="0"/>
      <c r="P155" s="0"/>
    </row>
    <row r="156" customFormat="false" ht="45" hidden="false" customHeight="false" outlineLevel="0" collapsed="false">
      <c r="A156" s="17"/>
      <c r="B156" s="17"/>
      <c r="C156" s="17"/>
      <c r="D156" s="41"/>
      <c r="E156" s="47" t="s">
        <v>169</v>
      </c>
      <c r="F156" s="46" t="n">
        <f aca="false">G156+H156</f>
        <v>470000</v>
      </c>
      <c r="G156" s="46" t="n">
        <v>470000</v>
      </c>
      <c r="H156" s="46"/>
      <c r="I156" s="46"/>
      <c r="J156" s="0"/>
      <c r="K156" s="0"/>
      <c r="L156" s="0"/>
      <c r="M156" s="0"/>
      <c r="N156" s="0"/>
      <c r="O156" s="0"/>
      <c r="P156" s="0"/>
    </row>
    <row r="157" customFormat="false" ht="74.25" hidden="false" customHeight="true" outlineLevel="0" collapsed="false">
      <c r="A157" s="17"/>
      <c r="B157" s="17"/>
      <c r="C157" s="17"/>
      <c r="D157" s="41"/>
      <c r="E157" s="47" t="s">
        <v>170</v>
      </c>
      <c r="F157" s="46" t="n">
        <f aca="false">G157+H157</f>
        <v>250000</v>
      </c>
      <c r="G157" s="46" t="n">
        <v>211000</v>
      </c>
      <c r="H157" s="46" t="n">
        <v>39000</v>
      </c>
      <c r="I157" s="46" t="n">
        <v>39000</v>
      </c>
      <c r="J157" s="0"/>
      <c r="K157" s="0"/>
      <c r="L157" s="0"/>
      <c r="M157" s="0"/>
      <c r="N157" s="0"/>
      <c r="O157" s="0"/>
      <c r="P157" s="0"/>
    </row>
    <row r="158" customFormat="false" ht="29.25" hidden="false" customHeight="false" outlineLevel="0" collapsed="false">
      <c r="A158" s="17"/>
      <c r="B158" s="17"/>
      <c r="C158" s="17"/>
      <c r="D158" s="41"/>
      <c r="E158" s="44" t="s">
        <v>171</v>
      </c>
      <c r="F158" s="21" t="n">
        <f aca="false">G158+H158</f>
        <v>707500</v>
      </c>
      <c r="G158" s="61" t="n">
        <f aca="false">G159</f>
        <v>647500</v>
      </c>
      <c r="H158" s="61" t="n">
        <f aca="false">H159</f>
        <v>60000</v>
      </c>
      <c r="I158" s="61" t="n">
        <f aca="false">I159</f>
        <v>60000</v>
      </c>
      <c r="J158" s="0"/>
      <c r="K158" s="0"/>
      <c r="L158" s="0"/>
      <c r="M158" s="0"/>
      <c r="N158" s="0"/>
      <c r="O158" s="0"/>
      <c r="P158" s="0"/>
    </row>
    <row r="159" customFormat="false" ht="31.5" hidden="false" customHeight="false" outlineLevel="0" collapsed="false">
      <c r="A159" s="24" t="n">
        <v>3700000</v>
      </c>
      <c r="B159" s="39"/>
      <c r="C159" s="39"/>
      <c r="D159" s="40" t="s">
        <v>42</v>
      </c>
      <c r="E159" s="47"/>
      <c r="F159" s="21" t="n">
        <f aca="false">G159+H159</f>
        <v>707500</v>
      </c>
      <c r="G159" s="61" t="n">
        <f aca="false">G160</f>
        <v>647500</v>
      </c>
      <c r="H159" s="61" t="n">
        <f aca="false">H160</f>
        <v>60000</v>
      </c>
      <c r="I159" s="61" t="n">
        <f aca="false">I160</f>
        <v>60000</v>
      </c>
      <c r="J159" s="0"/>
      <c r="K159" s="0"/>
      <c r="L159" s="0"/>
      <c r="M159" s="0"/>
      <c r="N159" s="0"/>
      <c r="O159" s="0"/>
      <c r="P159" s="0"/>
    </row>
    <row r="160" customFormat="false" ht="31.5" hidden="false" customHeight="false" outlineLevel="0" collapsed="false">
      <c r="A160" s="24" t="n">
        <v>3710000</v>
      </c>
      <c r="B160" s="39"/>
      <c r="C160" s="39"/>
      <c r="D160" s="40" t="s">
        <v>43</v>
      </c>
      <c r="E160" s="47"/>
      <c r="F160" s="21" t="n">
        <f aca="false">G160+H160</f>
        <v>707500</v>
      </c>
      <c r="G160" s="61" t="n">
        <f aca="false">G161</f>
        <v>647500</v>
      </c>
      <c r="H160" s="61" t="n">
        <f aca="false">H161</f>
        <v>60000</v>
      </c>
      <c r="I160" s="61" t="n">
        <f aca="false">I161</f>
        <v>60000</v>
      </c>
      <c r="J160" s="0"/>
      <c r="K160" s="0"/>
      <c r="L160" s="0"/>
      <c r="M160" s="0"/>
      <c r="N160" s="0"/>
      <c r="O160" s="0"/>
      <c r="P160" s="0"/>
    </row>
    <row r="161" customFormat="false" ht="25.5" hidden="false" customHeight="false" outlineLevel="0" collapsed="false">
      <c r="A161" s="17" t="s">
        <v>44</v>
      </c>
      <c r="B161" s="17" t="s">
        <v>45</v>
      </c>
      <c r="C161" s="17" t="s">
        <v>46</v>
      </c>
      <c r="D161" s="41" t="s">
        <v>47</v>
      </c>
      <c r="E161" s="47"/>
      <c r="F161" s="46" t="n">
        <f aca="false">G161+H161</f>
        <v>707500</v>
      </c>
      <c r="G161" s="46" t="n">
        <f aca="false">G162+G165+G164+G163</f>
        <v>647500</v>
      </c>
      <c r="H161" s="46" t="n">
        <f aca="false">H162+H165+H164+H163</f>
        <v>60000</v>
      </c>
      <c r="I161" s="46" t="n">
        <f aca="false">I162+I165+I164+I163</f>
        <v>60000</v>
      </c>
      <c r="J161" s="0"/>
      <c r="K161" s="0"/>
      <c r="L161" s="0"/>
      <c r="M161" s="0"/>
      <c r="N161" s="0"/>
      <c r="O161" s="0"/>
      <c r="P161" s="0"/>
    </row>
    <row r="162" customFormat="false" ht="45" hidden="false" customHeight="false" outlineLevel="0" collapsed="false">
      <c r="A162" s="17"/>
      <c r="B162" s="17"/>
      <c r="C162" s="17"/>
      <c r="D162" s="41"/>
      <c r="E162" s="47" t="s">
        <v>172</v>
      </c>
      <c r="F162" s="46" t="n">
        <f aca="false">G162+H162</f>
        <v>60000</v>
      </c>
      <c r="G162" s="46" t="n">
        <v>60000</v>
      </c>
      <c r="H162" s="46"/>
      <c r="I162" s="46"/>
      <c r="J162" s="0"/>
      <c r="K162" s="0"/>
      <c r="L162" s="0"/>
      <c r="M162" s="0"/>
      <c r="N162" s="0"/>
      <c r="O162" s="0"/>
      <c r="P162" s="0"/>
    </row>
    <row r="163" customFormat="false" ht="45" hidden="false" customHeight="false" outlineLevel="0" collapsed="false">
      <c r="A163" s="17"/>
      <c r="B163" s="17"/>
      <c r="C163" s="17"/>
      <c r="D163" s="41"/>
      <c r="E163" s="47" t="s">
        <v>173</v>
      </c>
      <c r="F163" s="46" t="n">
        <f aca="false">G163+H163</f>
        <v>90000</v>
      </c>
      <c r="G163" s="46" t="n">
        <v>90000</v>
      </c>
      <c r="H163" s="46"/>
      <c r="I163" s="46"/>
      <c r="J163" s="0"/>
      <c r="K163" s="0"/>
      <c r="L163" s="0"/>
      <c r="M163" s="0"/>
      <c r="N163" s="0"/>
      <c r="O163" s="0"/>
      <c r="P163" s="0"/>
    </row>
    <row r="164" customFormat="false" ht="180" hidden="false" customHeight="false" outlineLevel="0" collapsed="false">
      <c r="A164" s="17"/>
      <c r="B164" s="17"/>
      <c r="C164" s="17"/>
      <c r="D164" s="41"/>
      <c r="E164" s="47" t="s">
        <v>174</v>
      </c>
      <c r="F164" s="46" t="n">
        <f aca="false">G164+H164</f>
        <v>555000</v>
      </c>
      <c r="G164" s="46" t="n">
        <f aca="false">555000-60000</f>
        <v>495000</v>
      </c>
      <c r="H164" s="46" t="n">
        <v>60000</v>
      </c>
      <c r="I164" s="46" t="n">
        <v>60000</v>
      </c>
      <c r="J164" s="0"/>
      <c r="K164" s="0"/>
      <c r="L164" s="0"/>
      <c r="M164" s="0"/>
      <c r="N164" s="0"/>
      <c r="O164" s="0"/>
      <c r="P164" s="0"/>
    </row>
    <row r="165" customFormat="false" ht="45" hidden="false" customHeight="false" outlineLevel="0" collapsed="false">
      <c r="A165" s="17"/>
      <c r="B165" s="17"/>
      <c r="C165" s="17"/>
      <c r="D165" s="41"/>
      <c r="E165" s="47" t="s">
        <v>175</v>
      </c>
      <c r="F165" s="46" t="n">
        <f aca="false">G165+H165</f>
        <v>2500</v>
      </c>
      <c r="G165" s="46" t="n">
        <v>2500</v>
      </c>
      <c r="H165" s="46"/>
      <c r="I165" s="46"/>
      <c r="J165" s="0"/>
      <c r="K165" s="0"/>
      <c r="L165" s="0"/>
      <c r="M165" s="0"/>
      <c r="N165" s="0"/>
      <c r="O165" s="0"/>
      <c r="P165" s="0"/>
    </row>
    <row r="166" customFormat="false" ht="43.5" hidden="false" customHeight="false" outlineLevel="0" collapsed="false">
      <c r="A166" s="17"/>
      <c r="B166" s="17"/>
      <c r="C166" s="17"/>
      <c r="D166" s="41"/>
      <c r="E166" s="44" t="s">
        <v>176</v>
      </c>
      <c r="F166" s="21" t="n">
        <f aca="false">G166+H166</f>
        <v>50000</v>
      </c>
      <c r="G166" s="21" t="n">
        <f aca="false">G167</f>
        <v>50000</v>
      </c>
      <c r="H166" s="21" t="n">
        <f aca="false">H167</f>
        <v>0</v>
      </c>
      <c r="I166" s="21" t="n">
        <f aca="false">I167</f>
        <v>0</v>
      </c>
      <c r="J166" s="0"/>
      <c r="K166" s="0"/>
      <c r="L166" s="0"/>
      <c r="M166" s="0"/>
      <c r="N166" s="0"/>
      <c r="O166" s="0"/>
      <c r="P166" s="0"/>
    </row>
    <row r="167" customFormat="false" ht="63" hidden="false" customHeight="false" outlineLevel="0" collapsed="false">
      <c r="A167" s="24" t="n">
        <v>1200000</v>
      </c>
      <c r="B167" s="67"/>
      <c r="C167" s="67"/>
      <c r="D167" s="26" t="s">
        <v>33</v>
      </c>
      <c r="E167" s="47"/>
      <c r="F167" s="21" t="n">
        <f aca="false">G167+H167</f>
        <v>50000</v>
      </c>
      <c r="G167" s="21" t="n">
        <f aca="false">G168</f>
        <v>50000</v>
      </c>
      <c r="H167" s="21" t="n">
        <f aca="false">H168</f>
        <v>0</v>
      </c>
      <c r="I167" s="21" t="n">
        <f aca="false">I168</f>
        <v>0</v>
      </c>
      <c r="J167" s="0"/>
      <c r="K167" s="0"/>
      <c r="L167" s="0"/>
      <c r="M167" s="0"/>
      <c r="N167" s="0"/>
      <c r="O167" s="0"/>
      <c r="P167" s="0"/>
    </row>
    <row r="168" customFormat="false" ht="63" hidden="false" customHeight="false" outlineLevel="0" collapsed="false">
      <c r="A168" s="24" t="n">
        <v>1210000</v>
      </c>
      <c r="B168" s="67"/>
      <c r="C168" s="67"/>
      <c r="D168" s="26" t="s">
        <v>34</v>
      </c>
      <c r="E168" s="47"/>
      <c r="F168" s="21" t="n">
        <f aca="false">G168+H168</f>
        <v>50000</v>
      </c>
      <c r="G168" s="21" t="n">
        <f aca="false">G169</f>
        <v>50000</v>
      </c>
      <c r="H168" s="21" t="n">
        <f aca="false">H169</f>
        <v>0</v>
      </c>
      <c r="I168" s="21" t="n">
        <f aca="false">I169</f>
        <v>0</v>
      </c>
      <c r="J168" s="0"/>
      <c r="K168" s="0"/>
      <c r="L168" s="0"/>
      <c r="M168" s="0"/>
      <c r="N168" s="0"/>
      <c r="O168" s="0"/>
      <c r="P168" s="0"/>
    </row>
    <row r="169" customFormat="false" ht="60" hidden="false" customHeight="false" outlineLevel="0" collapsed="false">
      <c r="A169" s="17" t="s">
        <v>177</v>
      </c>
      <c r="B169" s="17" t="n">
        <v>7370</v>
      </c>
      <c r="C169" s="17" t="s">
        <v>23</v>
      </c>
      <c r="D169" s="41" t="s">
        <v>24</v>
      </c>
      <c r="E169" s="47" t="s">
        <v>178</v>
      </c>
      <c r="F169" s="46" t="n">
        <f aca="false">G169+H169</f>
        <v>50000</v>
      </c>
      <c r="G169" s="46" t="n">
        <v>50000</v>
      </c>
      <c r="H169" s="46"/>
      <c r="I169" s="46"/>
      <c r="J169" s="0"/>
      <c r="K169" s="0"/>
      <c r="L169" s="0"/>
      <c r="M169" s="0"/>
      <c r="N169" s="0"/>
      <c r="O169" s="0"/>
      <c r="P169" s="0"/>
    </row>
    <row r="170" customFormat="false" ht="29.25" hidden="false" customHeight="false" outlineLevel="0" collapsed="false">
      <c r="A170" s="17"/>
      <c r="B170" s="17"/>
      <c r="C170" s="17"/>
      <c r="D170" s="41"/>
      <c r="E170" s="44" t="s">
        <v>179</v>
      </c>
      <c r="F170" s="21" t="n">
        <f aca="false">G170+H170</f>
        <v>300000</v>
      </c>
      <c r="G170" s="21" t="n">
        <f aca="false">G171</f>
        <v>300000</v>
      </c>
      <c r="H170" s="21"/>
      <c r="I170" s="21"/>
      <c r="J170" s="0"/>
      <c r="K170" s="0"/>
      <c r="L170" s="0"/>
      <c r="M170" s="0"/>
      <c r="N170" s="0"/>
      <c r="O170" s="0"/>
      <c r="P170" s="0"/>
    </row>
    <row r="171" customFormat="false" ht="63" hidden="false" customHeight="false" outlineLevel="0" collapsed="false">
      <c r="A171" s="24" t="n">
        <v>1200000</v>
      </c>
      <c r="B171" s="67"/>
      <c r="C171" s="67"/>
      <c r="D171" s="26" t="s">
        <v>33</v>
      </c>
      <c r="E171" s="47"/>
      <c r="F171" s="21" t="n">
        <f aca="false">G171+H171</f>
        <v>600000</v>
      </c>
      <c r="G171" s="21" t="n">
        <f aca="false">G172</f>
        <v>300000</v>
      </c>
      <c r="H171" s="21" t="n">
        <f aca="false">H172</f>
        <v>300000</v>
      </c>
      <c r="I171" s="21" t="n">
        <f aca="false">I172</f>
        <v>300000</v>
      </c>
      <c r="J171" s="0"/>
      <c r="K171" s="0"/>
      <c r="L171" s="0"/>
      <c r="M171" s="0"/>
      <c r="N171" s="0"/>
      <c r="O171" s="0"/>
      <c r="P171" s="0"/>
    </row>
    <row r="172" customFormat="false" ht="63" hidden="false" customHeight="false" outlineLevel="0" collapsed="false">
      <c r="A172" s="24" t="n">
        <v>1210000</v>
      </c>
      <c r="B172" s="67"/>
      <c r="C172" s="67"/>
      <c r="D172" s="26" t="s">
        <v>34</v>
      </c>
      <c r="E172" s="47"/>
      <c r="F172" s="21" t="n">
        <f aca="false">G172+H172</f>
        <v>600000</v>
      </c>
      <c r="G172" s="21" t="n">
        <f aca="false">G173+G174</f>
        <v>300000</v>
      </c>
      <c r="H172" s="21" t="n">
        <f aca="false">H173+H174</f>
        <v>300000</v>
      </c>
      <c r="I172" s="21" t="n">
        <f aca="false">I173+I174</f>
        <v>300000</v>
      </c>
      <c r="J172" s="0"/>
      <c r="K172" s="0"/>
      <c r="L172" s="0"/>
      <c r="M172" s="0"/>
      <c r="N172" s="0"/>
      <c r="O172" s="0"/>
      <c r="P172" s="0"/>
    </row>
    <row r="173" customFormat="false" ht="90" hidden="false" customHeight="false" outlineLevel="0" collapsed="false">
      <c r="A173" s="17" t="s">
        <v>177</v>
      </c>
      <c r="B173" s="17" t="n">
        <v>7370</v>
      </c>
      <c r="C173" s="17" t="s">
        <v>23</v>
      </c>
      <c r="D173" s="41" t="s">
        <v>24</v>
      </c>
      <c r="E173" s="68" t="s">
        <v>180</v>
      </c>
      <c r="F173" s="46" t="n">
        <f aca="false">G173+H173</f>
        <v>300000</v>
      </c>
      <c r="G173" s="46" t="n">
        <v>300000</v>
      </c>
      <c r="H173" s="46"/>
      <c r="I173" s="46"/>
      <c r="J173" s="0"/>
      <c r="K173" s="0"/>
      <c r="L173" s="0"/>
      <c r="M173" s="0"/>
      <c r="N173" s="0"/>
      <c r="O173" s="0"/>
      <c r="P173" s="0"/>
    </row>
    <row r="174" customFormat="false" ht="45" hidden="false" customHeight="false" outlineLevel="0" collapsed="false">
      <c r="A174" s="17"/>
      <c r="B174" s="17"/>
      <c r="C174" s="17"/>
      <c r="D174" s="41"/>
      <c r="E174" s="47" t="s">
        <v>181</v>
      </c>
      <c r="F174" s="46"/>
      <c r="G174" s="46"/>
      <c r="H174" s="46" t="n">
        <v>300000</v>
      </c>
      <c r="I174" s="46" t="n">
        <v>300000</v>
      </c>
      <c r="J174" s="0"/>
      <c r="K174" s="0"/>
      <c r="L174" s="0"/>
      <c r="M174" s="0"/>
      <c r="N174" s="0"/>
      <c r="O174" s="0"/>
      <c r="P174" s="0"/>
    </row>
    <row r="175" customFormat="false" ht="43.5" hidden="false" customHeight="false" outlineLevel="0" collapsed="false">
      <c r="A175" s="17"/>
      <c r="B175" s="17"/>
      <c r="C175" s="17"/>
      <c r="D175" s="41"/>
      <c r="E175" s="44" t="s">
        <v>182</v>
      </c>
      <c r="F175" s="21" t="n">
        <f aca="false">G175+H175</f>
        <v>4228297</v>
      </c>
      <c r="G175" s="21" t="n">
        <f aca="false">G176</f>
        <v>4228297</v>
      </c>
      <c r="H175" s="21" t="n">
        <f aca="false">H176</f>
        <v>0</v>
      </c>
      <c r="I175" s="21" t="n">
        <f aca="false">I176</f>
        <v>0</v>
      </c>
      <c r="J175" s="0"/>
      <c r="K175" s="0"/>
      <c r="L175" s="0"/>
      <c r="M175" s="0"/>
      <c r="N175" s="0"/>
      <c r="O175" s="0"/>
      <c r="P175" s="0"/>
    </row>
    <row r="176" customFormat="false" ht="31.5" hidden="false" customHeight="false" outlineLevel="0" collapsed="false">
      <c r="A176" s="24" t="n">
        <v>3700000</v>
      </c>
      <c r="B176" s="39"/>
      <c r="C176" s="39"/>
      <c r="D176" s="40" t="s">
        <v>42</v>
      </c>
      <c r="E176" s="68"/>
      <c r="F176" s="21" t="n">
        <f aca="false">G176+H176</f>
        <v>4228297</v>
      </c>
      <c r="G176" s="21" t="n">
        <f aca="false">G177</f>
        <v>4228297</v>
      </c>
      <c r="H176" s="21" t="n">
        <f aca="false">H177</f>
        <v>0</v>
      </c>
      <c r="I176" s="21" t="n">
        <f aca="false">I177</f>
        <v>0</v>
      </c>
      <c r="J176" s="0"/>
      <c r="K176" s="0"/>
      <c r="L176" s="0"/>
      <c r="M176" s="0"/>
      <c r="N176" s="0"/>
      <c r="O176" s="0"/>
      <c r="P176" s="0"/>
    </row>
    <row r="177" customFormat="false" ht="31.5" hidden="false" customHeight="false" outlineLevel="0" collapsed="false">
      <c r="A177" s="24" t="n">
        <v>3710000</v>
      </c>
      <c r="B177" s="39"/>
      <c r="C177" s="39"/>
      <c r="D177" s="40" t="s">
        <v>43</v>
      </c>
      <c r="E177" s="68"/>
      <c r="F177" s="21" t="n">
        <f aca="false">G177+H177</f>
        <v>4228297</v>
      </c>
      <c r="G177" s="21" t="n">
        <f aca="false">G178</f>
        <v>4228297</v>
      </c>
      <c r="H177" s="21" t="n">
        <f aca="false">H178</f>
        <v>0</v>
      </c>
      <c r="I177" s="21" t="n">
        <f aca="false">I178</f>
        <v>0</v>
      </c>
      <c r="J177" s="0"/>
      <c r="K177" s="0"/>
      <c r="L177" s="0"/>
      <c r="M177" s="0"/>
      <c r="N177" s="0"/>
      <c r="O177" s="0"/>
      <c r="P177" s="0"/>
    </row>
    <row r="178" customFormat="false" ht="25.5" hidden="false" customHeight="false" outlineLevel="0" collapsed="false">
      <c r="A178" s="17" t="s">
        <v>44</v>
      </c>
      <c r="B178" s="17" t="s">
        <v>45</v>
      </c>
      <c r="C178" s="17" t="s">
        <v>46</v>
      </c>
      <c r="D178" s="41" t="s">
        <v>47</v>
      </c>
      <c r="E178" s="68"/>
      <c r="F178" s="46" t="n">
        <f aca="false">G178+H178</f>
        <v>4228297</v>
      </c>
      <c r="G178" s="46" t="n">
        <v>4228297</v>
      </c>
      <c r="H178" s="46"/>
      <c r="I178" s="46"/>
      <c r="J178" s="0"/>
      <c r="K178" s="0"/>
      <c r="L178" s="0"/>
      <c r="M178" s="0"/>
      <c r="N178" s="0"/>
      <c r="O178" s="0"/>
      <c r="P178" s="0"/>
    </row>
    <row r="179" customFormat="false" ht="29.25" hidden="false" customHeight="false" outlineLevel="0" collapsed="false">
      <c r="A179" s="69"/>
      <c r="B179" s="69"/>
      <c r="C179" s="69"/>
      <c r="D179" s="41"/>
      <c r="E179" s="44" t="s">
        <v>183</v>
      </c>
      <c r="F179" s="21" t="n">
        <f aca="false">G179+H179</f>
        <v>79399577</v>
      </c>
      <c r="G179" s="61" t="n">
        <f aca="false">G180+G183+G186+G189+G278</f>
        <v>30781321</v>
      </c>
      <c r="H179" s="61" t="n">
        <f aca="false">H180+H183+H186+H189+H278</f>
        <v>48618256</v>
      </c>
      <c r="I179" s="61" t="n">
        <f aca="false">I180+I183+I186+I189+I278</f>
        <v>35776080</v>
      </c>
      <c r="J179" s="0"/>
      <c r="K179" s="0"/>
      <c r="L179" s="0"/>
      <c r="M179" s="0"/>
      <c r="N179" s="0"/>
      <c r="O179" s="0"/>
      <c r="P179" s="0"/>
    </row>
    <row r="180" customFormat="false" ht="31.5" hidden="false" customHeight="false" outlineLevel="0" collapsed="false">
      <c r="A180" s="24" t="s">
        <v>51</v>
      </c>
      <c r="B180" s="48"/>
      <c r="C180" s="48"/>
      <c r="D180" s="26" t="s">
        <v>52</v>
      </c>
      <c r="E180" s="47"/>
      <c r="F180" s="21" t="n">
        <f aca="false">F181</f>
        <v>762435</v>
      </c>
      <c r="G180" s="21" t="n">
        <f aca="false">G181</f>
        <v>0</v>
      </c>
      <c r="H180" s="21" t="n">
        <f aca="false">H181</f>
        <v>762435</v>
      </c>
      <c r="I180" s="21" t="n">
        <f aca="false">I181</f>
        <v>127073</v>
      </c>
      <c r="J180" s="0"/>
      <c r="K180" s="0"/>
      <c r="L180" s="0"/>
      <c r="M180" s="0"/>
      <c r="N180" s="0"/>
      <c r="O180" s="0"/>
      <c r="P180" s="0"/>
    </row>
    <row r="181" customFormat="false" ht="31.5" hidden="false" customHeight="false" outlineLevel="0" collapsed="false">
      <c r="A181" s="24" t="s">
        <v>53</v>
      </c>
      <c r="B181" s="48"/>
      <c r="C181" s="48"/>
      <c r="D181" s="26" t="s">
        <v>54</v>
      </c>
      <c r="E181" s="47"/>
      <c r="F181" s="21" t="n">
        <f aca="false">F182</f>
        <v>762435</v>
      </c>
      <c r="G181" s="21" t="n">
        <f aca="false">G182</f>
        <v>0</v>
      </c>
      <c r="H181" s="21" t="n">
        <f aca="false">H182</f>
        <v>762435</v>
      </c>
      <c r="I181" s="21" t="n">
        <f aca="false">I182</f>
        <v>127073</v>
      </c>
      <c r="J181" s="0"/>
      <c r="K181" s="0"/>
      <c r="L181" s="0"/>
      <c r="M181" s="0"/>
      <c r="N181" s="0"/>
      <c r="O181" s="0"/>
      <c r="P181" s="0"/>
    </row>
    <row r="182" customFormat="false" ht="75" hidden="false" customHeight="false" outlineLevel="0" collapsed="false">
      <c r="A182" s="70" t="s">
        <v>184</v>
      </c>
      <c r="B182" s="70" t="n">
        <v>7366</v>
      </c>
      <c r="C182" s="70" t="s">
        <v>23</v>
      </c>
      <c r="D182" s="47" t="s">
        <v>185</v>
      </c>
      <c r="E182" s="68" t="s">
        <v>186</v>
      </c>
      <c r="F182" s="46" t="n">
        <f aca="false">G182+H182</f>
        <v>762435</v>
      </c>
      <c r="G182" s="62"/>
      <c r="H182" s="62" t="n">
        <v>762435</v>
      </c>
      <c r="I182" s="62" t="n">
        <v>127073</v>
      </c>
      <c r="J182" s="0"/>
      <c r="K182" s="0"/>
      <c r="L182" s="0"/>
      <c r="M182" s="0"/>
      <c r="N182" s="0"/>
      <c r="O182" s="0"/>
      <c r="P182" s="0"/>
    </row>
    <row r="183" customFormat="false" ht="31.5" hidden="false" customHeight="false" outlineLevel="0" collapsed="false">
      <c r="A183" s="24" t="s">
        <v>71</v>
      </c>
      <c r="B183" s="50"/>
      <c r="C183" s="50"/>
      <c r="D183" s="40" t="s">
        <v>72</v>
      </c>
      <c r="E183" s="47"/>
      <c r="F183" s="21" t="n">
        <f aca="false">F184</f>
        <v>4200000</v>
      </c>
      <c r="G183" s="21" t="n">
        <f aca="false">G184</f>
        <v>0</v>
      </c>
      <c r="H183" s="21" t="n">
        <f aca="false">H184</f>
        <v>4200000</v>
      </c>
      <c r="I183" s="21" t="n">
        <f aca="false">I184</f>
        <v>700000</v>
      </c>
      <c r="J183" s="0"/>
      <c r="K183" s="0"/>
      <c r="L183" s="0"/>
      <c r="M183" s="0"/>
      <c r="N183" s="0"/>
      <c r="O183" s="0"/>
      <c r="P183" s="0"/>
    </row>
    <row r="184" customFormat="false" ht="31.5" hidden="false" customHeight="false" outlineLevel="0" collapsed="false">
      <c r="A184" s="24" t="s">
        <v>73</v>
      </c>
      <c r="B184" s="50"/>
      <c r="C184" s="50"/>
      <c r="D184" s="40" t="s">
        <v>74</v>
      </c>
      <c r="E184" s="47"/>
      <c r="F184" s="21" t="n">
        <f aca="false">F185</f>
        <v>4200000</v>
      </c>
      <c r="G184" s="21" t="n">
        <f aca="false">G185</f>
        <v>0</v>
      </c>
      <c r="H184" s="21" t="n">
        <f aca="false">H185</f>
        <v>4200000</v>
      </c>
      <c r="I184" s="21" t="n">
        <f aca="false">I185</f>
        <v>700000</v>
      </c>
      <c r="J184" s="0"/>
      <c r="K184" s="0"/>
      <c r="L184" s="0"/>
      <c r="M184" s="0"/>
      <c r="N184" s="0"/>
      <c r="O184" s="0"/>
      <c r="P184" s="0"/>
    </row>
    <row r="185" customFormat="false" ht="60" hidden="false" customHeight="false" outlineLevel="0" collapsed="false">
      <c r="A185" s="71" t="s">
        <v>187</v>
      </c>
      <c r="B185" s="71" t="n">
        <v>7366</v>
      </c>
      <c r="C185" s="71" t="s">
        <v>23</v>
      </c>
      <c r="D185" s="47" t="s">
        <v>185</v>
      </c>
      <c r="E185" s="68" t="s">
        <v>188</v>
      </c>
      <c r="F185" s="46" t="n">
        <f aca="false">G185+H185</f>
        <v>4200000</v>
      </c>
      <c r="G185" s="61"/>
      <c r="H185" s="62" t="n">
        <v>4200000</v>
      </c>
      <c r="I185" s="62" t="n">
        <v>700000</v>
      </c>
      <c r="J185" s="0"/>
      <c r="K185" s="0"/>
      <c r="L185" s="0"/>
      <c r="M185" s="0"/>
      <c r="N185" s="0"/>
      <c r="O185" s="0"/>
      <c r="P185" s="0"/>
    </row>
    <row r="186" customFormat="false" ht="31.5" hidden="false" customHeight="false" outlineLevel="0" collapsed="false">
      <c r="A186" s="24" t="s">
        <v>116</v>
      </c>
      <c r="B186" s="63"/>
      <c r="C186" s="63"/>
      <c r="D186" s="40" t="s">
        <v>117</v>
      </c>
      <c r="E186" s="44"/>
      <c r="F186" s="21" t="n">
        <f aca="false">F187</f>
        <v>1973387</v>
      </c>
      <c r="G186" s="21" t="n">
        <f aca="false">G187</f>
        <v>0</v>
      </c>
      <c r="H186" s="21" t="n">
        <f aca="false">H187</f>
        <v>1973387</v>
      </c>
      <c r="I186" s="21" t="n">
        <f aca="false">I187</f>
        <v>1973387</v>
      </c>
      <c r="J186" s="0"/>
      <c r="K186" s="0"/>
      <c r="L186" s="0"/>
      <c r="M186" s="0"/>
      <c r="N186" s="0"/>
      <c r="O186" s="0"/>
      <c r="P186" s="0"/>
    </row>
    <row r="187" customFormat="false" ht="31.5" hidden="false" customHeight="false" outlineLevel="0" collapsed="false">
      <c r="A187" s="24" t="s">
        <v>118</v>
      </c>
      <c r="B187" s="63"/>
      <c r="C187" s="63"/>
      <c r="D187" s="40" t="s">
        <v>119</v>
      </c>
      <c r="E187" s="44"/>
      <c r="F187" s="21" t="n">
        <f aca="false">F188</f>
        <v>1973387</v>
      </c>
      <c r="G187" s="21" t="n">
        <f aca="false">G188</f>
        <v>0</v>
      </c>
      <c r="H187" s="21" t="n">
        <f aca="false">H188</f>
        <v>1973387</v>
      </c>
      <c r="I187" s="21" t="n">
        <f aca="false">I188</f>
        <v>1973387</v>
      </c>
      <c r="J187" s="0"/>
      <c r="K187" s="0"/>
      <c r="L187" s="0"/>
      <c r="M187" s="0"/>
      <c r="N187" s="0"/>
      <c r="O187" s="0"/>
      <c r="P187" s="0"/>
    </row>
    <row r="188" customFormat="false" ht="45" hidden="false" customHeight="false" outlineLevel="0" collapsed="false">
      <c r="A188" s="72" t="s">
        <v>189</v>
      </c>
      <c r="B188" s="72" t="n">
        <v>7325</v>
      </c>
      <c r="C188" s="72" t="s">
        <v>66</v>
      </c>
      <c r="D188" s="41" t="s">
        <v>190</v>
      </c>
      <c r="E188" s="47" t="s">
        <v>191</v>
      </c>
      <c r="F188" s="46" t="n">
        <f aca="false">G188+H188</f>
        <v>1973387</v>
      </c>
      <c r="G188" s="61"/>
      <c r="H188" s="62" t="n">
        <f aca="false">2004663-31276</f>
        <v>1973387</v>
      </c>
      <c r="I188" s="62" t="n">
        <f aca="false">2004663-31276</f>
        <v>1973387</v>
      </c>
      <c r="J188" s="0"/>
      <c r="K188" s="0"/>
      <c r="L188" s="0"/>
      <c r="M188" s="0"/>
      <c r="N188" s="0"/>
      <c r="O188" s="0"/>
      <c r="P188" s="0"/>
    </row>
    <row r="189" customFormat="false" ht="63" hidden="false" customHeight="false" outlineLevel="0" collapsed="false">
      <c r="A189" s="24" t="n">
        <v>1200000</v>
      </c>
      <c r="B189" s="67"/>
      <c r="C189" s="67"/>
      <c r="D189" s="26" t="s">
        <v>33</v>
      </c>
      <c r="E189" s="47"/>
      <c r="F189" s="21" t="n">
        <f aca="false">G189+H189</f>
        <v>48538531</v>
      </c>
      <c r="G189" s="61" t="n">
        <f aca="false">G190</f>
        <v>22227897</v>
      </c>
      <c r="H189" s="61" t="n">
        <f aca="false">H190</f>
        <v>26310634</v>
      </c>
      <c r="I189" s="61" t="n">
        <f aca="false">I190</f>
        <v>17603820</v>
      </c>
      <c r="J189" s="0"/>
      <c r="K189" s="0"/>
      <c r="L189" s="0"/>
      <c r="M189" s="0"/>
      <c r="N189" s="0"/>
      <c r="O189" s="0"/>
      <c r="P189" s="0"/>
    </row>
    <row r="190" customFormat="false" ht="63" hidden="false" customHeight="false" outlineLevel="0" collapsed="false">
      <c r="A190" s="24" t="n">
        <v>1210000</v>
      </c>
      <c r="B190" s="67"/>
      <c r="C190" s="67"/>
      <c r="D190" s="26" t="s">
        <v>34</v>
      </c>
      <c r="E190" s="47"/>
      <c r="F190" s="21" t="n">
        <f aca="false">G190+H190</f>
        <v>48538531</v>
      </c>
      <c r="G190" s="61" t="n">
        <f aca="false">G192+G207+G211+G258+G277+G191</f>
        <v>22227897</v>
      </c>
      <c r="H190" s="61" t="n">
        <f aca="false">H192+H207+H211+H258+H277+H191</f>
        <v>26310634</v>
      </c>
      <c r="I190" s="61" t="n">
        <f aca="false">I192+I207+I211+I258+I277+I191</f>
        <v>17603820</v>
      </c>
      <c r="J190" s="0"/>
      <c r="K190" s="0"/>
      <c r="L190" s="0"/>
      <c r="M190" s="0"/>
      <c r="N190" s="0"/>
      <c r="O190" s="0"/>
      <c r="P190" s="0"/>
    </row>
    <row r="191" customFormat="false" ht="90" hidden="false" customHeight="false" outlineLevel="0" collapsed="false">
      <c r="A191" s="56" t="n">
        <v>1216016</v>
      </c>
      <c r="B191" s="56" t="n">
        <v>6016</v>
      </c>
      <c r="C191" s="56" t="s">
        <v>192</v>
      </c>
      <c r="D191" s="47" t="s">
        <v>193</v>
      </c>
      <c r="E191" s="47" t="s">
        <v>194</v>
      </c>
      <c r="F191" s="46" t="n">
        <f aca="false">G191+H191</f>
        <v>474521</v>
      </c>
      <c r="G191" s="61"/>
      <c r="H191" s="62" t="n">
        <v>474521</v>
      </c>
      <c r="I191" s="62" t="n">
        <v>474521</v>
      </c>
      <c r="J191" s="0"/>
      <c r="K191" s="0"/>
      <c r="L191" s="0"/>
      <c r="M191" s="0"/>
      <c r="N191" s="0"/>
      <c r="O191" s="0"/>
      <c r="P191" s="0"/>
    </row>
    <row r="192" customFormat="false" ht="15" hidden="false" customHeight="false" outlineLevel="0" collapsed="false">
      <c r="A192" s="56" t="n">
        <v>1217310</v>
      </c>
      <c r="B192" s="56" t="n">
        <v>7310</v>
      </c>
      <c r="C192" s="56" t="s">
        <v>66</v>
      </c>
      <c r="D192" s="47" t="s">
        <v>195</v>
      </c>
      <c r="E192" s="47"/>
      <c r="F192" s="46" t="n">
        <f aca="false">G192+H192</f>
        <v>2140941</v>
      </c>
      <c r="G192" s="62" t="n">
        <f aca="false">SUM(G193:G206)</f>
        <v>0</v>
      </c>
      <c r="H192" s="62" t="n">
        <f aca="false">SUM(H193:H206)</f>
        <v>2140941</v>
      </c>
      <c r="I192" s="62" t="n">
        <f aca="false">SUM(I193:I206)</f>
        <v>2140941</v>
      </c>
      <c r="J192" s="0"/>
      <c r="K192" s="0"/>
      <c r="L192" s="0"/>
      <c r="M192" s="0"/>
      <c r="N192" s="0"/>
      <c r="O192" s="0"/>
      <c r="P192" s="0"/>
    </row>
    <row r="193" customFormat="false" ht="45" hidden="false" customHeight="false" outlineLevel="0" collapsed="false">
      <c r="A193" s="56"/>
      <c r="B193" s="56"/>
      <c r="C193" s="56"/>
      <c r="D193" s="47"/>
      <c r="E193" s="47" t="s">
        <v>196</v>
      </c>
      <c r="F193" s="46" t="n">
        <f aca="false">G193+H193</f>
        <v>394054</v>
      </c>
      <c r="G193" s="61"/>
      <c r="H193" s="62" t="n">
        <v>394054</v>
      </c>
      <c r="I193" s="62" t="n">
        <v>394054</v>
      </c>
      <c r="J193" s="0"/>
      <c r="K193" s="0"/>
      <c r="L193" s="0"/>
      <c r="M193" s="0"/>
      <c r="N193" s="0"/>
      <c r="O193" s="0"/>
      <c r="P193" s="0"/>
    </row>
    <row r="194" customFormat="false" ht="45" hidden="false" customHeight="false" outlineLevel="0" collapsed="false">
      <c r="A194" s="56"/>
      <c r="B194" s="56"/>
      <c r="C194" s="56"/>
      <c r="D194" s="47"/>
      <c r="E194" s="47" t="s">
        <v>197</v>
      </c>
      <c r="F194" s="46" t="n">
        <f aca="false">G194+H194</f>
        <v>13445</v>
      </c>
      <c r="G194" s="61"/>
      <c r="H194" s="62" t="n">
        <v>13445</v>
      </c>
      <c r="I194" s="62" t="n">
        <v>13445</v>
      </c>
      <c r="J194" s="0"/>
      <c r="K194" s="0"/>
      <c r="L194" s="0"/>
      <c r="M194" s="0"/>
      <c r="N194" s="0"/>
      <c r="O194" s="0"/>
      <c r="P194" s="0"/>
    </row>
    <row r="195" customFormat="false" ht="45" hidden="false" customHeight="false" outlineLevel="0" collapsed="false">
      <c r="A195" s="56"/>
      <c r="B195" s="56"/>
      <c r="C195" s="56"/>
      <c r="D195" s="47"/>
      <c r="E195" s="47" t="s">
        <v>198</v>
      </c>
      <c r="F195" s="46" t="n">
        <f aca="false">G195+H195</f>
        <v>13445</v>
      </c>
      <c r="G195" s="61"/>
      <c r="H195" s="62" t="n">
        <v>13445</v>
      </c>
      <c r="I195" s="62" t="n">
        <v>13445</v>
      </c>
      <c r="J195" s="0"/>
      <c r="K195" s="0"/>
      <c r="L195" s="0"/>
      <c r="M195" s="0"/>
      <c r="N195" s="0"/>
      <c r="O195" s="0"/>
      <c r="P195" s="0"/>
    </row>
    <row r="196" customFormat="false" ht="45" hidden="false" customHeight="false" outlineLevel="0" collapsed="false">
      <c r="A196" s="56"/>
      <c r="B196" s="56"/>
      <c r="C196" s="56"/>
      <c r="D196" s="47"/>
      <c r="E196" s="47" t="s">
        <v>199</v>
      </c>
      <c r="F196" s="46" t="n">
        <f aca="false">G196+H196</f>
        <v>13445</v>
      </c>
      <c r="G196" s="61"/>
      <c r="H196" s="62" t="n">
        <v>13445</v>
      </c>
      <c r="I196" s="62" t="n">
        <v>13445</v>
      </c>
      <c r="J196" s="0"/>
      <c r="K196" s="0"/>
      <c r="L196" s="0"/>
      <c r="M196" s="0"/>
      <c r="N196" s="0"/>
      <c r="O196" s="0"/>
      <c r="P196" s="0"/>
    </row>
    <row r="197" customFormat="false" ht="45" hidden="false" customHeight="false" outlineLevel="0" collapsed="false">
      <c r="A197" s="56"/>
      <c r="B197" s="56"/>
      <c r="C197" s="56"/>
      <c r="D197" s="47"/>
      <c r="E197" s="47" t="s">
        <v>200</v>
      </c>
      <c r="F197" s="46" t="n">
        <f aca="false">G197+H197</f>
        <v>13445</v>
      </c>
      <c r="G197" s="61"/>
      <c r="H197" s="62" t="n">
        <v>13445</v>
      </c>
      <c r="I197" s="62" t="n">
        <v>13445</v>
      </c>
      <c r="J197" s="0"/>
      <c r="K197" s="0"/>
      <c r="L197" s="0"/>
      <c r="M197" s="0"/>
      <c r="N197" s="0"/>
      <c r="O197" s="0"/>
      <c r="P197" s="0"/>
    </row>
    <row r="198" customFormat="false" ht="45" hidden="false" customHeight="false" outlineLevel="0" collapsed="false">
      <c r="A198" s="56"/>
      <c r="B198" s="56"/>
      <c r="C198" s="56"/>
      <c r="D198" s="47"/>
      <c r="E198" s="47" t="s">
        <v>201</v>
      </c>
      <c r="F198" s="46" t="n">
        <f aca="false">G198+H198</f>
        <v>105002</v>
      </c>
      <c r="G198" s="61"/>
      <c r="H198" s="62" t="n">
        <v>105002</v>
      </c>
      <c r="I198" s="62" t="n">
        <v>105002</v>
      </c>
      <c r="J198" s="0"/>
      <c r="K198" s="0"/>
      <c r="L198" s="0"/>
      <c r="M198" s="0"/>
      <c r="N198" s="0"/>
      <c r="O198" s="0"/>
      <c r="P198" s="0"/>
    </row>
    <row r="199" customFormat="false" ht="45" hidden="false" customHeight="false" outlineLevel="0" collapsed="false">
      <c r="A199" s="56"/>
      <c r="B199" s="56"/>
      <c r="C199" s="56"/>
      <c r="D199" s="47"/>
      <c r="E199" s="47" t="s">
        <v>202</v>
      </c>
      <c r="F199" s="46" t="n">
        <f aca="false">G199+H199</f>
        <v>105002</v>
      </c>
      <c r="G199" s="61"/>
      <c r="H199" s="62" t="n">
        <v>105002</v>
      </c>
      <c r="I199" s="62" t="n">
        <v>105002</v>
      </c>
      <c r="J199" s="0"/>
      <c r="K199" s="0"/>
      <c r="L199" s="0"/>
      <c r="M199" s="0"/>
      <c r="N199" s="0"/>
      <c r="O199" s="0"/>
      <c r="P199" s="0"/>
    </row>
    <row r="200" customFormat="false" ht="45" hidden="false" customHeight="false" outlineLevel="0" collapsed="false">
      <c r="A200" s="56"/>
      <c r="B200" s="56"/>
      <c r="C200" s="56"/>
      <c r="D200" s="47"/>
      <c r="E200" s="47" t="s">
        <v>203</v>
      </c>
      <c r="F200" s="46" t="n">
        <f aca="false">G200+H200</f>
        <v>105002</v>
      </c>
      <c r="G200" s="61"/>
      <c r="H200" s="62" t="n">
        <v>105002</v>
      </c>
      <c r="I200" s="62" t="n">
        <v>105002</v>
      </c>
      <c r="J200" s="0"/>
      <c r="K200" s="0"/>
      <c r="L200" s="0"/>
      <c r="M200" s="0"/>
      <c r="N200" s="0"/>
      <c r="O200" s="0"/>
      <c r="P200" s="0"/>
    </row>
    <row r="201" customFormat="false" ht="45" hidden="false" customHeight="false" outlineLevel="0" collapsed="false">
      <c r="A201" s="56"/>
      <c r="B201" s="56"/>
      <c r="C201" s="56"/>
      <c r="D201" s="47"/>
      <c r="E201" s="47" t="s">
        <v>204</v>
      </c>
      <c r="F201" s="46" t="n">
        <f aca="false">G201+H201</f>
        <v>105002</v>
      </c>
      <c r="G201" s="61"/>
      <c r="H201" s="62" t="n">
        <v>105002</v>
      </c>
      <c r="I201" s="62" t="n">
        <v>105002</v>
      </c>
      <c r="J201" s="0"/>
      <c r="K201" s="0"/>
      <c r="L201" s="0"/>
      <c r="M201" s="0"/>
      <c r="N201" s="0"/>
      <c r="O201" s="0"/>
      <c r="P201" s="0"/>
    </row>
    <row r="202" customFormat="false" ht="45" hidden="false" customHeight="false" outlineLevel="0" collapsed="false">
      <c r="A202" s="56"/>
      <c r="B202" s="56"/>
      <c r="C202" s="56"/>
      <c r="D202" s="47"/>
      <c r="E202" s="47" t="s">
        <v>205</v>
      </c>
      <c r="F202" s="46" t="n">
        <f aca="false">G202+H202</f>
        <v>230100</v>
      </c>
      <c r="G202" s="61"/>
      <c r="H202" s="62" t="n">
        <f aca="false">240000-9900</f>
        <v>230100</v>
      </c>
      <c r="I202" s="62" t="n">
        <f aca="false">240000-9900</f>
        <v>230100</v>
      </c>
      <c r="J202" s="0"/>
      <c r="K202" s="0"/>
      <c r="L202" s="0"/>
      <c r="M202" s="0"/>
      <c r="N202" s="0"/>
      <c r="O202" s="0"/>
      <c r="P202" s="0"/>
    </row>
    <row r="203" customFormat="false" ht="45" hidden="false" customHeight="false" outlineLevel="0" collapsed="false">
      <c r="A203" s="56"/>
      <c r="B203" s="56"/>
      <c r="C203" s="56"/>
      <c r="D203" s="47"/>
      <c r="E203" s="47" t="s">
        <v>206</v>
      </c>
      <c r="F203" s="46" t="n">
        <f aca="false">G203+H203</f>
        <v>744133</v>
      </c>
      <c r="G203" s="61"/>
      <c r="H203" s="62" t="n">
        <v>744133</v>
      </c>
      <c r="I203" s="62" t="n">
        <v>744133</v>
      </c>
      <c r="J203" s="0"/>
      <c r="K203" s="0"/>
      <c r="L203" s="0"/>
      <c r="M203" s="0"/>
      <c r="N203" s="0"/>
      <c r="O203" s="0"/>
      <c r="P203" s="0"/>
    </row>
    <row r="204" customFormat="false" ht="60" hidden="false" customHeight="false" outlineLevel="0" collapsed="false">
      <c r="A204" s="56"/>
      <c r="B204" s="56"/>
      <c r="C204" s="56"/>
      <c r="D204" s="47"/>
      <c r="E204" s="47" t="s">
        <v>207</v>
      </c>
      <c r="F204" s="46" t="n">
        <f aca="false">G204+H204</f>
        <v>111066</v>
      </c>
      <c r="G204" s="61"/>
      <c r="H204" s="62" t="n">
        <f aca="false">140549-29483</f>
        <v>111066</v>
      </c>
      <c r="I204" s="62" t="n">
        <f aca="false">140549-29483</f>
        <v>111066</v>
      </c>
      <c r="J204" s="0"/>
      <c r="K204" s="0"/>
      <c r="L204" s="0"/>
      <c r="M204" s="0"/>
      <c r="N204" s="0"/>
      <c r="O204" s="0"/>
      <c r="P204" s="0"/>
    </row>
    <row r="205" customFormat="false" ht="45" hidden="false" customHeight="false" outlineLevel="0" collapsed="false">
      <c r="A205" s="56"/>
      <c r="B205" s="56"/>
      <c r="C205" s="56"/>
      <c r="D205" s="47"/>
      <c r="E205" s="47" t="s">
        <v>208</v>
      </c>
      <c r="F205" s="46" t="n">
        <f aca="false">G205+H205</f>
        <v>96000</v>
      </c>
      <c r="G205" s="61"/>
      <c r="H205" s="62" t="n">
        <v>96000</v>
      </c>
      <c r="I205" s="62" t="n">
        <v>96000</v>
      </c>
      <c r="J205" s="0"/>
      <c r="K205" s="0"/>
      <c r="L205" s="0"/>
      <c r="M205" s="0"/>
      <c r="N205" s="0"/>
      <c r="O205" s="0"/>
      <c r="P205" s="0"/>
    </row>
    <row r="206" customFormat="false" ht="60" hidden="false" customHeight="false" outlineLevel="0" collapsed="false">
      <c r="A206" s="56"/>
      <c r="B206" s="56"/>
      <c r="C206" s="56"/>
      <c r="D206" s="47"/>
      <c r="E206" s="47" t="s">
        <v>209</v>
      </c>
      <c r="F206" s="46" t="n">
        <f aca="false">G206+H206</f>
        <v>91800</v>
      </c>
      <c r="G206" s="46"/>
      <c r="H206" s="46" t="n">
        <v>91800</v>
      </c>
      <c r="I206" s="46" t="n">
        <v>91800</v>
      </c>
      <c r="J206" s="0"/>
      <c r="K206" s="0"/>
      <c r="L206" s="0"/>
      <c r="M206" s="0"/>
      <c r="N206" s="0"/>
      <c r="O206" s="0"/>
      <c r="P206" s="0"/>
    </row>
    <row r="207" customFormat="false" ht="15" hidden="false" customHeight="false" outlineLevel="0" collapsed="false">
      <c r="A207" s="56" t="n">
        <v>1217330</v>
      </c>
      <c r="B207" s="56" t="n">
        <v>7330</v>
      </c>
      <c r="C207" s="56" t="s">
        <v>66</v>
      </c>
      <c r="D207" s="47" t="s">
        <v>142</v>
      </c>
      <c r="E207" s="47"/>
      <c r="F207" s="46" t="n">
        <f aca="false">G207+H207</f>
        <v>1046814</v>
      </c>
      <c r="G207" s="62" t="n">
        <f aca="false">SUM(G208:G210)</f>
        <v>0</v>
      </c>
      <c r="H207" s="62" t="n">
        <f aca="false">SUM(H208:H210)</f>
        <v>1046814</v>
      </c>
      <c r="I207" s="62" t="n">
        <v>40000</v>
      </c>
      <c r="J207" s="0"/>
      <c r="K207" s="0"/>
      <c r="L207" s="0"/>
      <c r="M207" s="0"/>
      <c r="N207" s="0"/>
      <c r="O207" s="0"/>
      <c r="P207" s="0"/>
    </row>
    <row r="208" customFormat="false" ht="60" hidden="false" customHeight="false" outlineLevel="0" collapsed="false">
      <c r="A208" s="56"/>
      <c r="B208" s="56"/>
      <c r="C208" s="56"/>
      <c r="D208" s="47"/>
      <c r="E208" s="47" t="s">
        <v>210</v>
      </c>
      <c r="F208" s="46" t="n">
        <f aca="false">G208+H208</f>
        <v>40000</v>
      </c>
      <c r="G208" s="62"/>
      <c r="H208" s="62" t="n">
        <v>40000</v>
      </c>
      <c r="I208" s="62" t="n">
        <v>40000</v>
      </c>
      <c r="J208" s="0"/>
      <c r="K208" s="0"/>
      <c r="L208" s="0"/>
      <c r="M208" s="0"/>
      <c r="N208" s="0"/>
      <c r="O208" s="0"/>
      <c r="P208" s="0"/>
    </row>
    <row r="209" customFormat="false" ht="60" hidden="false" customHeight="false" outlineLevel="0" collapsed="false">
      <c r="A209" s="56"/>
      <c r="B209" s="56"/>
      <c r="C209" s="56"/>
      <c r="D209" s="47"/>
      <c r="E209" s="47" t="s">
        <v>211</v>
      </c>
      <c r="F209" s="46" t="n">
        <f aca="false">G209+H209</f>
        <v>48773</v>
      </c>
      <c r="G209" s="62"/>
      <c r="H209" s="62" t="n">
        <f aca="false">45000+3773</f>
        <v>48773</v>
      </c>
      <c r="I209" s="62" t="n">
        <v>40000</v>
      </c>
      <c r="J209" s="0"/>
      <c r="K209" s="0"/>
      <c r="L209" s="0"/>
      <c r="M209" s="0"/>
      <c r="N209" s="0"/>
      <c r="O209" s="0"/>
      <c r="P209" s="0"/>
    </row>
    <row r="210" customFormat="false" ht="60" hidden="false" customHeight="false" outlineLevel="0" collapsed="false">
      <c r="A210" s="56"/>
      <c r="B210" s="56"/>
      <c r="C210" s="56"/>
      <c r="D210" s="47"/>
      <c r="E210" s="47" t="s">
        <v>212</v>
      </c>
      <c r="F210" s="46" t="n">
        <f aca="false">G210+H210</f>
        <v>958041</v>
      </c>
      <c r="G210" s="62"/>
      <c r="H210" s="62" t="n">
        <f aca="false">1114486+4441-160886</f>
        <v>958041</v>
      </c>
      <c r="I210" s="62" t="n">
        <f aca="false">45000+3773</f>
        <v>48773</v>
      </c>
      <c r="J210" s="0"/>
      <c r="K210" s="0"/>
      <c r="L210" s="0"/>
      <c r="M210" s="0"/>
      <c r="N210" s="0"/>
      <c r="O210" s="0"/>
      <c r="P210" s="0"/>
    </row>
    <row r="211" customFormat="false" ht="15" hidden="false" customHeight="false" outlineLevel="0" collapsed="false">
      <c r="A211" s="17" t="n">
        <v>1217370</v>
      </c>
      <c r="B211" s="17" t="s">
        <v>145</v>
      </c>
      <c r="C211" s="17" t="s">
        <v>23</v>
      </c>
      <c r="D211" s="41" t="s">
        <v>24</v>
      </c>
      <c r="E211" s="47"/>
      <c r="F211" s="46" t="n">
        <f aca="false">G211+H211</f>
        <v>22327897</v>
      </c>
      <c r="G211" s="46" t="n">
        <f aca="false">SUM(G212:G257)</f>
        <v>22227897</v>
      </c>
      <c r="H211" s="46" t="n">
        <f aca="false">SUM(H212:H240)</f>
        <v>100000</v>
      </c>
      <c r="I211" s="46" t="n">
        <f aca="false">SUM(I212:I240)</f>
        <v>100000</v>
      </c>
      <c r="J211" s="0"/>
      <c r="K211" s="0"/>
      <c r="L211" s="0"/>
      <c r="M211" s="0"/>
      <c r="N211" s="0"/>
      <c r="O211" s="0"/>
      <c r="P211" s="0"/>
    </row>
    <row r="212" customFormat="false" ht="45" hidden="false" customHeight="false" outlineLevel="0" collapsed="false">
      <c r="A212" s="17"/>
      <c r="B212" s="17"/>
      <c r="C212" s="17"/>
      <c r="D212" s="41"/>
      <c r="E212" s="47" t="s">
        <v>213</v>
      </c>
      <c r="F212" s="46" t="n">
        <f aca="false">G212+H212</f>
        <v>33925</v>
      </c>
      <c r="G212" s="46" t="n">
        <v>33925</v>
      </c>
      <c r="H212" s="46"/>
      <c r="I212" s="46"/>
      <c r="J212" s="0"/>
      <c r="K212" s="0"/>
      <c r="L212" s="0"/>
      <c r="M212" s="0"/>
      <c r="N212" s="0"/>
      <c r="O212" s="0"/>
      <c r="P212" s="0"/>
    </row>
    <row r="213" customFormat="false" ht="355.5" hidden="false" customHeight="true" outlineLevel="0" collapsed="false">
      <c r="A213" s="17"/>
      <c r="B213" s="17"/>
      <c r="C213" s="17"/>
      <c r="D213" s="41"/>
      <c r="E213" s="47" t="s">
        <v>214</v>
      </c>
      <c r="F213" s="46" t="n">
        <f aca="false">G213+H213</f>
        <v>249380</v>
      </c>
      <c r="G213" s="46" t="n">
        <v>249380</v>
      </c>
      <c r="H213" s="46"/>
      <c r="I213" s="46"/>
      <c r="J213" s="0"/>
      <c r="K213" s="0"/>
      <c r="L213" s="0"/>
      <c r="M213" s="0"/>
      <c r="N213" s="0"/>
      <c r="O213" s="0"/>
      <c r="P213" s="0"/>
    </row>
    <row r="214" customFormat="false" ht="30" hidden="false" customHeight="false" outlineLevel="0" collapsed="false">
      <c r="A214" s="17"/>
      <c r="B214" s="17"/>
      <c r="C214" s="17"/>
      <c r="D214" s="41"/>
      <c r="E214" s="47" t="s">
        <v>215</v>
      </c>
      <c r="F214" s="46" t="n">
        <f aca="false">G214+H214</f>
        <v>201500</v>
      </c>
      <c r="G214" s="46" t="n">
        <v>201500</v>
      </c>
      <c r="H214" s="46"/>
      <c r="I214" s="46"/>
      <c r="J214" s="0"/>
      <c r="K214" s="0"/>
      <c r="L214" s="0"/>
      <c r="M214" s="0"/>
      <c r="N214" s="0"/>
      <c r="O214" s="0"/>
      <c r="P214" s="0"/>
    </row>
    <row r="215" customFormat="false" ht="30" hidden="false" customHeight="false" outlineLevel="0" collapsed="false">
      <c r="A215" s="17"/>
      <c r="B215" s="17"/>
      <c r="C215" s="17"/>
      <c r="D215" s="41"/>
      <c r="E215" s="47" t="s">
        <v>216</v>
      </c>
      <c r="F215" s="46" t="n">
        <f aca="false">G215+H215</f>
        <v>700000</v>
      </c>
      <c r="G215" s="46" t="n">
        <v>700000</v>
      </c>
      <c r="H215" s="46"/>
      <c r="I215" s="46"/>
      <c r="J215" s="0"/>
      <c r="K215" s="0"/>
      <c r="L215" s="0"/>
      <c r="M215" s="0"/>
      <c r="N215" s="0"/>
      <c r="O215" s="0"/>
      <c r="P215" s="0"/>
    </row>
    <row r="216" customFormat="false" ht="90" hidden="false" customHeight="false" outlineLevel="0" collapsed="false">
      <c r="A216" s="17"/>
      <c r="B216" s="17"/>
      <c r="C216" s="17"/>
      <c r="D216" s="41"/>
      <c r="E216" s="47" t="s">
        <v>217</v>
      </c>
      <c r="F216" s="46" t="n">
        <f aca="false">G216+H216</f>
        <v>2000000</v>
      </c>
      <c r="G216" s="46" t="n">
        <v>2000000</v>
      </c>
      <c r="H216" s="46"/>
      <c r="I216" s="46"/>
      <c r="J216" s="0"/>
      <c r="K216" s="0"/>
      <c r="L216" s="0"/>
      <c r="M216" s="0"/>
      <c r="N216" s="0"/>
      <c r="O216" s="0"/>
      <c r="P216" s="0"/>
    </row>
    <row r="217" customFormat="false" ht="90" hidden="false" customHeight="false" outlineLevel="0" collapsed="false">
      <c r="A217" s="17"/>
      <c r="B217" s="17"/>
      <c r="C217" s="17"/>
      <c r="D217" s="41"/>
      <c r="E217" s="47" t="s">
        <v>218</v>
      </c>
      <c r="F217" s="46" t="n">
        <f aca="false">G217+H217</f>
        <v>1000000</v>
      </c>
      <c r="G217" s="46" t="n">
        <v>1000000</v>
      </c>
      <c r="H217" s="46"/>
      <c r="I217" s="46"/>
      <c r="J217" s="0"/>
      <c r="K217" s="0"/>
      <c r="L217" s="0"/>
      <c r="M217" s="0"/>
      <c r="N217" s="0"/>
      <c r="O217" s="0"/>
      <c r="P217" s="0"/>
    </row>
    <row r="218" customFormat="false" ht="45" hidden="false" customHeight="false" outlineLevel="0" collapsed="false">
      <c r="A218" s="17"/>
      <c r="B218" s="17"/>
      <c r="C218" s="17"/>
      <c r="D218" s="41"/>
      <c r="E218" s="47" t="s">
        <v>219</v>
      </c>
      <c r="F218" s="46" t="n">
        <f aca="false">G218+H218</f>
        <v>49000</v>
      </c>
      <c r="G218" s="46" t="n">
        <v>49000</v>
      </c>
      <c r="H218" s="46"/>
      <c r="I218" s="46"/>
      <c r="J218" s="0"/>
      <c r="K218" s="0"/>
      <c r="L218" s="0"/>
      <c r="M218" s="0"/>
      <c r="N218" s="0"/>
      <c r="O218" s="0"/>
      <c r="P218" s="0"/>
    </row>
    <row r="219" customFormat="false" ht="90" hidden="false" customHeight="false" outlineLevel="0" collapsed="false">
      <c r="A219" s="17"/>
      <c r="B219" s="17"/>
      <c r="C219" s="17"/>
      <c r="D219" s="41"/>
      <c r="E219" s="47" t="s">
        <v>220</v>
      </c>
      <c r="F219" s="46" t="n">
        <f aca="false">G219+H219</f>
        <v>832483</v>
      </c>
      <c r="G219" s="46" t="n">
        <v>832483</v>
      </c>
      <c r="H219" s="46"/>
      <c r="I219" s="46"/>
      <c r="J219" s="0"/>
      <c r="K219" s="0"/>
      <c r="L219" s="0"/>
      <c r="M219" s="0"/>
      <c r="N219" s="0"/>
      <c r="O219" s="0"/>
      <c r="P219" s="0"/>
    </row>
    <row r="220" customFormat="false" ht="60" hidden="false" customHeight="false" outlineLevel="0" collapsed="false">
      <c r="A220" s="17"/>
      <c r="B220" s="17"/>
      <c r="C220" s="17"/>
      <c r="D220" s="41"/>
      <c r="E220" s="47" t="s">
        <v>221</v>
      </c>
      <c r="F220" s="46" t="n">
        <f aca="false">G220+H220</f>
        <v>100000</v>
      </c>
      <c r="G220" s="46" t="n">
        <v>100000</v>
      </c>
      <c r="H220" s="46"/>
      <c r="I220" s="46"/>
      <c r="J220" s="0"/>
      <c r="K220" s="0"/>
      <c r="L220" s="0"/>
      <c r="M220" s="0"/>
      <c r="N220" s="0"/>
      <c r="O220" s="0"/>
      <c r="P220" s="0"/>
    </row>
    <row r="221" customFormat="false" ht="60" hidden="false" customHeight="false" outlineLevel="0" collapsed="false">
      <c r="A221" s="17"/>
      <c r="B221" s="17"/>
      <c r="C221" s="17"/>
      <c r="D221" s="41"/>
      <c r="E221" s="47" t="s">
        <v>222</v>
      </c>
      <c r="F221" s="46" t="n">
        <f aca="false">G221+H221</f>
        <v>45000</v>
      </c>
      <c r="G221" s="46" t="n">
        <v>45000</v>
      </c>
      <c r="H221" s="46"/>
      <c r="I221" s="46"/>
      <c r="J221" s="0"/>
      <c r="K221" s="0"/>
      <c r="L221" s="0"/>
      <c r="M221" s="0"/>
      <c r="N221" s="0"/>
      <c r="O221" s="0"/>
      <c r="P221" s="0"/>
    </row>
    <row r="222" customFormat="false" ht="33" hidden="false" customHeight="true" outlineLevel="0" collapsed="false">
      <c r="A222" s="17"/>
      <c r="B222" s="17"/>
      <c r="C222" s="17"/>
      <c r="D222" s="41"/>
      <c r="E222" s="47" t="s">
        <v>223</v>
      </c>
      <c r="F222" s="46" t="n">
        <f aca="false">G222+H222</f>
        <v>50000</v>
      </c>
      <c r="G222" s="46" t="n">
        <v>50000</v>
      </c>
      <c r="H222" s="46"/>
      <c r="I222" s="46"/>
      <c r="J222" s="0"/>
      <c r="K222" s="0"/>
      <c r="L222" s="0"/>
      <c r="M222" s="0"/>
      <c r="N222" s="0"/>
      <c r="O222" s="0"/>
      <c r="P222" s="0"/>
    </row>
    <row r="223" customFormat="false" ht="210" hidden="false" customHeight="false" outlineLevel="0" collapsed="false">
      <c r="A223" s="17"/>
      <c r="B223" s="17"/>
      <c r="C223" s="17"/>
      <c r="D223" s="41"/>
      <c r="E223" s="47" t="s">
        <v>224</v>
      </c>
      <c r="F223" s="46" t="n">
        <f aca="false">G223+H223</f>
        <v>392000</v>
      </c>
      <c r="G223" s="46" t="n">
        <v>392000</v>
      </c>
      <c r="H223" s="46"/>
      <c r="I223" s="46"/>
      <c r="J223" s="0"/>
      <c r="K223" s="0"/>
      <c r="L223" s="0"/>
      <c r="M223" s="0"/>
      <c r="N223" s="0"/>
      <c r="O223" s="0"/>
      <c r="P223" s="0"/>
    </row>
    <row r="224" customFormat="false" ht="30" hidden="false" customHeight="false" outlineLevel="0" collapsed="false">
      <c r="A224" s="17"/>
      <c r="B224" s="17"/>
      <c r="C224" s="17"/>
      <c r="D224" s="41"/>
      <c r="E224" s="47" t="s">
        <v>225</v>
      </c>
      <c r="F224" s="46" t="n">
        <f aca="false">G224+H224</f>
        <v>390200</v>
      </c>
      <c r="G224" s="46" t="n">
        <f aca="false">400000-9800</f>
        <v>390200</v>
      </c>
      <c r="H224" s="46"/>
      <c r="I224" s="46"/>
      <c r="J224" s="0"/>
      <c r="K224" s="0"/>
      <c r="L224" s="0"/>
      <c r="M224" s="0"/>
      <c r="N224" s="0"/>
      <c r="O224" s="0"/>
      <c r="P224" s="0"/>
    </row>
    <row r="225" customFormat="false" ht="43.5" hidden="false" customHeight="true" outlineLevel="0" collapsed="false">
      <c r="A225" s="17"/>
      <c r="B225" s="17"/>
      <c r="C225" s="17"/>
      <c r="D225" s="41"/>
      <c r="E225" s="47" t="s">
        <v>226</v>
      </c>
      <c r="F225" s="46" t="n">
        <f aca="false">G225+H225</f>
        <v>50000</v>
      </c>
      <c r="G225" s="46" t="n">
        <v>50000</v>
      </c>
      <c r="H225" s="46"/>
      <c r="I225" s="46"/>
      <c r="J225" s="0"/>
      <c r="K225" s="0"/>
      <c r="L225" s="0"/>
      <c r="M225" s="0"/>
      <c r="N225" s="0"/>
      <c r="O225" s="0"/>
      <c r="P225" s="0"/>
    </row>
    <row r="226" customFormat="false" ht="90" hidden="false" customHeight="false" outlineLevel="0" collapsed="false">
      <c r="A226" s="17"/>
      <c r="B226" s="17"/>
      <c r="C226" s="17"/>
      <c r="D226" s="41"/>
      <c r="E226" s="47" t="s">
        <v>227</v>
      </c>
      <c r="F226" s="46" t="n">
        <f aca="false">G226+H226</f>
        <v>149800</v>
      </c>
      <c r="G226" s="46" t="n">
        <f aca="false">166000-16200</f>
        <v>149800</v>
      </c>
      <c r="H226" s="46"/>
      <c r="I226" s="46"/>
      <c r="J226" s="0"/>
      <c r="K226" s="0"/>
      <c r="L226" s="0"/>
      <c r="M226" s="0"/>
      <c r="N226" s="0"/>
      <c r="O226" s="0"/>
      <c r="P226" s="0"/>
    </row>
    <row r="227" customFormat="false" ht="30" hidden="false" customHeight="false" outlineLevel="0" collapsed="false">
      <c r="A227" s="17"/>
      <c r="B227" s="17"/>
      <c r="C227" s="17"/>
      <c r="D227" s="41"/>
      <c r="E227" s="47" t="s">
        <v>228</v>
      </c>
      <c r="F227" s="46" t="n">
        <f aca="false">G227+H227</f>
        <v>26000</v>
      </c>
      <c r="G227" s="46" t="n">
        <v>26000</v>
      </c>
      <c r="H227" s="46"/>
      <c r="I227" s="46"/>
      <c r="J227" s="0"/>
      <c r="K227" s="0"/>
      <c r="L227" s="0"/>
      <c r="M227" s="0"/>
      <c r="N227" s="0"/>
      <c r="O227" s="0"/>
      <c r="P227" s="0"/>
    </row>
    <row r="228" customFormat="false" ht="165" hidden="false" customHeight="false" outlineLevel="0" collapsed="false">
      <c r="A228" s="17"/>
      <c r="B228" s="17"/>
      <c r="C228" s="17"/>
      <c r="D228" s="41"/>
      <c r="E228" s="47" t="s">
        <v>229</v>
      </c>
      <c r="F228" s="46" t="n">
        <f aca="false">G228+H228</f>
        <v>172500</v>
      </c>
      <c r="G228" s="46" t="n">
        <v>172500</v>
      </c>
      <c r="H228" s="46"/>
      <c r="I228" s="46"/>
      <c r="J228" s="0"/>
      <c r="K228" s="0"/>
      <c r="L228" s="0"/>
      <c r="M228" s="0"/>
      <c r="N228" s="0"/>
      <c r="O228" s="0"/>
      <c r="P228" s="0"/>
    </row>
    <row r="229" customFormat="false" ht="60" hidden="false" customHeight="false" outlineLevel="0" collapsed="false">
      <c r="A229" s="17"/>
      <c r="B229" s="17"/>
      <c r="C229" s="17"/>
      <c r="D229" s="41"/>
      <c r="E229" s="47" t="s">
        <v>230</v>
      </c>
      <c r="F229" s="46" t="n">
        <f aca="false">G229+H229</f>
        <v>100000</v>
      </c>
      <c r="G229" s="46"/>
      <c r="H229" s="46" t="n">
        <v>100000</v>
      </c>
      <c r="I229" s="46" t="n">
        <v>100000</v>
      </c>
      <c r="J229" s="0"/>
      <c r="K229" s="0"/>
      <c r="L229" s="0"/>
      <c r="M229" s="0"/>
      <c r="N229" s="0"/>
      <c r="O229" s="0"/>
      <c r="P229" s="0"/>
    </row>
    <row r="230" customFormat="false" ht="105" hidden="false" customHeight="false" outlineLevel="0" collapsed="false">
      <c r="A230" s="17"/>
      <c r="B230" s="17"/>
      <c r="C230" s="17"/>
      <c r="D230" s="41"/>
      <c r="E230" s="47" t="s">
        <v>231</v>
      </c>
      <c r="F230" s="46" t="n">
        <f aca="false">G230+H230</f>
        <v>150000</v>
      </c>
      <c r="G230" s="46" t="n">
        <v>150000</v>
      </c>
      <c r="H230" s="46"/>
      <c r="I230" s="46"/>
      <c r="J230" s="0"/>
      <c r="K230" s="0"/>
      <c r="L230" s="0"/>
      <c r="M230" s="0"/>
      <c r="N230" s="0"/>
      <c r="O230" s="0"/>
      <c r="P230" s="0"/>
    </row>
    <row r="231" customFormat="false" ht="105" hidden="false" customHeight="false" outlineLevel="0" collapsed="false">
      <c r="A231" s="17"/>
      <c r="B231" s="17"/>
      <c r="C231" s="17"/>
      <c r="D231" s="41"/>
      <c r="E231" s="47" t="s">
        <v>232</v>
      </c>
      <c r="F231" s="46" t="n">
        <f aca="false">G231+H231</f>
        <v>1600000</v>
      </c>
      <c r="G231" s="46" t="n">
        <v>1600000</v>
      </c>
      <c r="H231" s="46"/>
      <c r="I231" s="46"/>
      <c r="J231" s="0"/>
      <c r="K231" s="0"/>
      <c r="L231" s="0"/>
      <c r="M231" s="0"/>
      <c r="N231" s="0"/>
      <c r="O231" s="0"/>
      <c r="P231" s="0"/>
    </row>
    <row r="232" customFormat="false" ht="105" hidden="false" customHeight="false" outlineLevel="0" collapsed="false">
      <c r="A232" s="17"/>
      <c r="B232" s="17"/>
      <c r="C232" s="17"/>
      <c r="D232" s="41"/>
      <c r="E232" s="47" t="s">
        <v>233</v>
      </c>
      <c r="F232" s="46" t="n">
        <f aca="false">G232+H232</f>
        <v>97930</v>
      </c>
      <c r="G232" s="46" t="n">
        <v>97930</v>
      </c>
      <c r="H232" s="46"/>
      <c r="I232" s="46"/>
      <c r="J232" s="0"/>
      <c r="K232" s="0"/>
      <c r="L232" s="0"/>
      <c r="M232" s="0"/>
      <c r="N232" s="0"/>
      <c r="O232" s="0"/>
      <c r="P232" s="0"/>
    </row>
    <row r="233" customFormat="false" ht="90" hidden="false" customHeight="false" outlineLevel="0" collapsed="false">
      <c r="A233" s="17"/>
      <c r="B233" s="17"/>
      <c r="C233" s="17"/>
      <c r="D233" s="41"/>
      <c r="E233" s="47" t="s">
        <v>234</v>
      </c>
      <c r="F233" s="46" t="n">
        <f aca="false">G233+H233</f>
        <v>600000</v>
      </c>
      <c r="G233" s="46" t="n">
        <v>600000</v>
      </c>
      <c r="H233" s="46"/>
      <c r="I233" s="46"/>
      <c r="J233" s="0"/>
      <c r="K233" s="0"/>
      <c r="L233" s="0"/>
      <c r="M233" s="0"/>
      <c r="N233" s="0"/>
      <c r="O233" s="0"/>
      <c r="P233" s="0"/>
    </row>
    <row r="234" customFormat="false" ht="30" hidden="false" customHeight="false" outlineLevel="0" collapsed="false">
      <c r="A234" s="17"/>
      <c r="B234" s="17"/>
      <c r="C234" s="17"/>
      <c r="D234" s="41"/>
      <c r="E234" s="47" t="s">
        <v>235</v>
      </c>
      <c r="F234" s="46" t="n">
        <f aca="false">G234+H234</f>
        <v>2000000</v>
      </c>
      <c r="G234" s="46" t="n">
        <v>2000000</v>
      </c>
      <c r="H234" s="46"/>
      <c r="I234" s="46"/>
      <c r="J234" s="0"/>
      <c r="K234" s="0"/>
      <c r="L234" s="0"/>
      <c r="M234" s="0"/>
      <c r="N234" s="0"/>
      <c r="O234" s="0"/>
      <c r="P234" s="0"/>
    </row>
    <row r="235" customFormat="false" ht="30" hidden="false" customHeight="false" outlineLevel="0" collapsed="false">
      <c r="A235" s="17"/>
      <c r="B235" s="17"/>
      <c r="C235" s="17"/>
      <c r="D235" s="41"/>
      <c r="E235" s="47" t="s">
        <v>236</v>
      </c>
      <c r="F235" s="46" t="n">
        <f aca="false">G235+H235</f>
        <v>600000</v>
      </c>
      <c r="G235" s="46" t="n">
        <v>600000</v>
      </c>
      <c r="H235" s="46"/>
      <c r="I235" s="46"/>
      <c r="J235" s="0"/>
      <c r="K235" s="0"/>
      <c r="L235" s="0"/>
      <c r="M235" s="0"/>
      <c r="N235" s="0"/>
      <c r="O235" s="0"/>
      <c r="P235" s="0"/>
    </row>
    <row r="236" customFormat="false" ht="60" hidden="false" customHeight="false" outlineLevel="0" collapsed="false">
      <c r="A236" s="17"/>
      <c r="B236" s="17"/>
      <c r="C236" s="17"/>
      <c r="D236" s="41"/>
      <c r="E236" s="47" t="s">
        <v>237</v>
      </c>
      <c r="F236" s="46" t="n">
        <f aca="false">G236+H236</f>
        <v>172500</v>
      </c>
      <c r="G236" s="46" t="n">
        <f aca="false">176600+11400+14000-29500</f>
        <v>172500</v>
      </c>
      <c r="H236" s="46"/>
      <c r="I236" s="46"/>
      <c r="J236" s="0"/>
      <c r="K236" s="0"/>
      <c r="L236" s="0"/>
      <c r="M236" s="0"/>
      <c r="N236" s="0"/>
      <c r="O236" s="0"/>
      <c r="P236" s="0"/>
    </row>
    <row r="237" customFormat="false" ht="30" hidden="false" customHeight="false" outlineLevel="0" collapsed="false">
      <c r="A237" s="17"/>
      <c r="B237" s="17"/>
      <c r="C237" s="17"/>
      <c r="D237" s="41"/>
      <c r="E237" s="47" t="s">
        <v>238</v>
      </c>
      <c r="F237" s="46" t="n">
        <f aca="false">G237+H237</f>
        <v>4200</v>
      </c>
      <c r="G237" s="46" t="n">
        <v>4200</v>
      </c>
      <c r="H237" s="46"/>
      <c r="I237" s="46"/>
      <c r="J237" s="0"/>
      <c r="K237" s="0"/>
      <c r="L237" s="0"/>
      <c r="M237" s="0"/>
      <c r="N237" s="0"/>
      <c r="O237" s="0"/>
      <c r="P237" s="0"/>
    </row>
    <row r="238" customFormat="false" ht="75" hidden="false" customHeight="false" outlineLevel="0" collapsed="false">
      <c r="A238" s="17"/>
      <c r="B238" s="17"/>
      <c r="C238" s="17"/>
      <c r="D238" s="41"/>
      <c r="E238" s="47" t="s">
        <v>239</v>
      </c>
      <c r="F238" s="46" t="n">
        <f aca="false">G238+H238</f>
        <v>80000</v>
      </c>
      <c r="G238" s="46" t="n">
        <v>80000</v>
      </c>
      <c r="H238" s="46"/>
      <c r="I238" s="46"/>
      <c r="J238" s="0"/>
      <c r="K238" s="0"/>
      <c r="L238" s="0"/>
      <c r="M238" s="0"/>
      <c r="N238" s="0"/>
      <c r="O238" s="0"/>
      <c r="P238" s="0"/>
    </row>
    <row r="239" customFormat="false" ht="30" hidden="false" customHeight="false" outlineLevel="0" collapsed="false">
      <c r="A239" s="17"/>
      <c r="B239" s="17"/>
      <c r="C239" s="17"/>
      <c r="D239" s="41"/>
      <c r="E239" s="47" t="s">
        <v>240</v>
      </c>
      <c r="F239" s="46" t="n">
        <f aca="false">G239+H239</f>
        <v>41900</v>
      </c>
      <c r="G239" s="46" t="n">
        <v>41900</v>
      </c>
      <c r="H239" s="46"/>
      <c r="I239" s="46"/>
      <c r="J239" s="0"/>
      <c r="K239" s="0"/>
      <c r="L239" s="0"/>
      <c r="M239" s="0"/>
      <c r="N239" s="0"/>
      <c r="O239" s="0"/>
      <c r="P239" s="0"/>
    </row>
    <row r="240" customFormat="false" ht="30" hidden="false" customHeight="false" outlineLevel="0" collapsed="false">
      <c r="A240" s="17"/>
      <c r="B240" s="17"/>
      <c r="C240" s="17"/>
      <c r="D240" s="41"/>
      <c r="E240" s="47" t="s">
        <v>241</v>
      </c>
      <c r="F240" s="46" t="n">
        <f aca="false">G240+H240</f>
        <v>435700</v>
      </c>
      <c r="G240" s="46" t="n">
        <v>435700</v>
      </c>
      <c r="H240" s="46"/>
      <c r="I240" s="46"/>
      <c r="J240" s="0"/>
      <c r="K240" s="0"/>
      <c r="L240" s="0"/>
      <c r="M240" s="0"/>
      <c r="N240" s="0"/>
      <c r="O240" s="0"/>
      <c r="P240" s="0"/>
    </row>
    <row r="241" customFormat="false" ht="30" hidden="false" customHeight="false" outlineLevel="0" collapsed="false">
      <c r="A241" s="17"/>
      <c r="B241" s="17"/>
      <c r="C241" s="17"/>
      <c r="D241" s="41"/>
      <c r="E241" s="47" t="s">
        <v>242</v>
      </c>
      <c r="F241" s="46" t="n">
        <f aca="false">G241+H241</f>
        <v>100000</v>
      </c>
      <c r="G241" s="46" t="n">
        <v>100000</v>
      </c>
      <c r="H241" s="46"/>
      <c r="I241" s="46"/>
      <c r="J241" s="0"/>
      <c r="K241" s="0"/>
      <c r="L241" s="0"/>
      <c r="M241" s="0"/>
      <c r="N241" s="0"/>
      <c r="O241" s="0"/>
      <c r="P241" s="0"/>
    </row>
    <row r="242" customFormat="false" ht="90" hidden="false" customHeight="false" outlineLevel="0" collapsed="false">
      <c r="A242" s="17"/>
      <c r="B242" s="17"/>
      <c r="C242" s="17"/>
      <c r="D242" s="41"/>
      <c r="E242" s="47" t="s">
        <v>243</v>
      </c>
      <c r="F242" s="46" t="n">
        <f aca="false">G242+H242</f>
        <v>2166513</v>
      </c>
      <c r="G242" s="46" t="n">
        <v>2166513</v>
      </c>
      <c r="H242" s="46"/>
      <c r="I242" s="46"/>
      <c r="J242" s="0"/>
      <c r="K242" s="0"/>
      <c r="L242" s="0"/>
      <c r="M242" s="0"/>
      <c r="N242" s="0"/>
      <c r="O242" s="0"/>
      <c r="P242" s="0"/>
    </row>
    <row r="243" customFormat="false" ht="45" hidden="false" customHeight="false" outlineLevel="0" collapsed="false">
      <c r="A243" s="17"/>
      <c r="B243" s="17"/>
      <c r="C243" s="17"/>
      <c r="D243" s="41"/>
      <c r="E243" s="47" t="s">
        <v>244</v>
      </c>
      <c r="F243" s="46" t="n">
        <f aca="false">G243+H243</f>
        <v>50000</v>
      </c>
      <c r="G243" s="46" t="n">
        <v>50000</v>
      </c>
      <c r="H243" s="46"/>
      <c r="I243" s="46"/>
      <c r="J243" s="0"/>
      <c r="K243" s="0"/>
      <c r="L243" s="0"/>
      <c r="M243" s="0"/>
      <c r="N243" s="0"/>
      <c r="O243" s="0"/>
      <c r="P243" s="0"/>
    </row>
    <row r="244" customFormat="false" ht="116.25" hidden="false" customHeight="true" outlineLevel="0" collapsed="false">
      <c r="A244" s="17"/>
      <c r="B244" s="17"/>
      <c r="C244" s="17"/>
      <c r="D244" s="41"/>
      <c r="E244" s="41" t="s">
        <v>245</v>
      </c>
      <c r="F244" s="47" t="n">
        <f aca="false">G244+H244</f>
        <v>190000</v>
      </c>
      <c r="G244" s="46" t="n">
        <f aca="false">190000</f>
        <v>190000</v>
      </c>
      <c r="H244" s="46"/>
      <c r="I244" s="46"/>
      <c r="J244" s="0"/>
      <c r="K244" s="0"/>
      <c r="L244" s="0"/>
      <c r="M244" s="0"/>
      <c r="N244" s="0"/>
      <c r="O244" s="0"/>
      <c r="P244" s="0"/>
    </row>
    <row r="245" customFormat="false" ht="25.5" hidden="false" customHeight="false" outlineLevel="0" collapsed="false">
      <c r="A245" s="17"/>
      <c r="B245" s="17"/>
      <c r="C245" s="17"/>
      <c r="D245" s="41"/>
      <c r="E245" s="41" t="s">
        <v>246</v>
      </c>
      <c r="F245" s="47" t="n">
        <f aca="false">G245+H245</f>
        <v>53000</v>
      </c>
      <c r="G245" s="46" t="n">
        <v>53000</v>
      </c>
      <c r="H245" s="46"/>
      <c r="I245" s="46"/>
      <c r="J245" s="0"/>
      <c r="K245" s="0"/>
      <c r="L245" s="0"/>
      <c r="M245" s="0"/>
      <c r="N245" s="0"/>
      <c r="O245" s="0"/>
      <c r="P245" s="0"/>
    </row>
    <row r="246" customFormat="false" ht="94.5" hidden="false" customHeight="false" outlineLevel="0" collapsed="false">
      <c r="A246" s="17"/>
      <c r="B246" s="17"/>
      <c r="C246" s="17"/>
      <c r="D246" s="41"/>
      <c r="E246" s="41" t="s">
        <v>247</v>
      </c>
      <c r="F246" s="47" t="n">
        <f aca="false">G246+H246</f>
        <v>67000</v>
      </c>
      <c r="G246" s="46" t="n">
        <v>67000</v>
      </c>
      <c r="H246" s="46"/>
      <c r="I246" s="46"/>
      <c r="J246" s="0"/>
      <c r="K246" s="0"/>
      <c r="L246" s="0"/>
      <c r="M246" s="0"/>
      <c r="N246" s="0"/>
      <c r="O246" s="0"/>
      <c r="P246" s="0"/>
    </row>
    <row r="247" customFormat="false" ht="45" hidden="false" customHeight="false" outlineLevel="0" collapsed="false">
      <c r="A247" s="17"/>
      <c r="B247" s="17"/>
      <c r="C247" s="17"/>
      <c r="D247" s="41"/>
      <c r="E247" s="47" t="s">
        <v>248</v>
      </c>
      <c r="F247" s="46" t="n">
        <f aca="false">G247+H247</f>
        <v>52500</v>
      </c>
      <c r="G247" s="46" t="n">
        <v>52500</v>
      </c>
      <c r="H247" s="46"/>
      <c r="I247" s="46"/>
      <c r="J247" s="0"/>
      <c r="K247" s="0"/>
      <c r="L247" s="0"/>
      <c r="M247" s="0"/>
      <c r="N247" s="0"/>
      <c r="O247" s="0"/>
      <c r="P247" s="0"/>
    </row>
    <row r="248" customFormat="false" ht="45" hidden="false" customHeight="false" outlineLevel="0" collapsed="false">
      <c r="A248" s="17"/>
      <c r="B248" s="17"/>
      <c r="C248" s="17"/>
      <c r="D248" s="41"/>
      <c r="E248" s="47" t="s">
        <v>249</v>
      </c>
      <c r="F248" s="46" t="n">
        <f aca="false">G248+H248</f>
        <v>608000</v>
      </c>
      <c r="G248" s="46" t="n">
        <f aca="false">500000+108000</f>
        <v>608000</v>
      </c>
      <c r="H248" s="46"/>
      <c r="I248" s="46"/>
      <c r="J248" s="0"/>
      <c r="K248" s="0"/>
      <c r="L248" s="0"/>
      <c r="M248" s="0"/>
      <c r="N248" s="0"/>
      <c r="O248" s="0"/>
      <c r="P248" s="0"/>
    </row>
    <row r="249" customFormat="false" ht="90" hidden="false" customHeight="false" outlineLevel="0" collapsed="false">
      <c r="A249" s="17"/>
      <c r="B249" s="17"/>
      <c r="C249" s="17"/>
      <c r="D249" s="41"/>
      <c r="E249" s="47" t="s">
        <v>250</v>
      </c>
      <c r="F249" s="46" t="n">
        <f aca="false">G249+H249</f>
        <v>2600000</v>
      </c>
      <c r="G249" s="46" t="n">
        <v>2600000</v>
      </c>
      <c r="H249" s="46"/>
      <c r="I249" s="46"/>
      <c r="J249" s="0"/>
      <c r="K249" s="0"/>
      <c r="L249" s="0"/>
      <c r="M249" s="0"/>
      <c r="N249" s="0"/>
      <c r="O249" s="0"/>
      <c r="P249" s="0"/>
    </row>
    <row r="250" customFormat="false" ht="94.5" hidden="false" customHeight="false" outlineLevel="0" collapsed="false">
      <c r="A250" s="17"/>
      <c r="B250" s="17"/>
      <c r="C250" s="17"/>
      <c r="D250" s="41"/>
      <c r="E250" s="73" t="s">
        <v>251</v>
      </c>
      <c r="F250" s="46" t="n">
        <f aca="false">G250+H250</f>
        <v>179922</v>
      </c>
      <c r="G250" s="46" t="n">
        <v>179922</v>
      </c>
      <c r="H250" s="46"/>
      <c r="I250" s="46"/>
      <c r="J250" s="0"/>
      <c r="K250" s="0"/>
      <c r="L250" s="0"/>
      <c r="M250" s="0"/>
      <c r="N250" s="0"/>
      <c r="O250" s="0"/>
      <c r="P250" s="0"/>
    </row>
    <row r="251" customFormat="false" ht="47.25" hidden="false" customHeight="false" outlineLevel="0" collapsed="false">
      <c r="A251" s="17"/>
      <c r="B251" s="17"/>
      <c r="C251" s="17"/>
      <c r="D251" s="41"/>
      <c r="E251" s="74" t="s">
        <v>252</v>
      </c>
      <c r="F251" s="46" t="n">
        <f aca="false">G251+H251</f>
        <v>160000</v>
      </c>
      <c r="G251" s="46" t="n">
        <v>160000</v>
      </c>
      <c r="H251" s="46"/>
      <c r="I251" s="46"/>
      <c r="J251" s="0"/>
      <c r="K251" s="0"/>
      <c r="L251" s="0"/>
      <c r="M251" s="0"/>
      <c r="N251" s="0"/>
      <c r="O251" s="0"/>
      <c r="P251" s="0"/>
    </row>
    <row r="252" customFormat="false" ht="31.5" hidden="false" customHeight="false" outlineLevel="0" collapsed="false">
      <c r="A252" s="17"/>
      <c r="B252" s="17"/>
      <c r="C252" s="17"/>
      <c r="D252" s="41"/>
      <c r="E252" s="73" t="s">
        <v>253</v>
      </c>
      <c r="F252" s="46" t="n">
        <f aca="false">G252+H252</f>
        <v>73044</v>
      </c>
      <c r="G252" s="46" t="n">
        <v>73044</v>
      </c>
      <c r="H252" s="46"/>
      <c r="I252" s="46"/>
      <c r="J252" s="0"/>
      <c r="K252" s="0"/>
      <c r="L252" s="0"/>
      <c r="M252" s="0"/>
      <c r="N252" s="0"/>
      <c r="O252" s="0"/>
      <c r="P252" s="0"/>
    </row>
    <row r="253" customFormat="false" ht="94.5" hidden="false" customHeight="false" outlineLevel="0" collapsed="false">
      <c r="A253" s="17"/>
      <c r="B253" s="17"/>
      <c r="C253" s="17"/>
      <c r="D253" s="41"/>
      <c r="E253" s="73" t="s">
        <v>254</v>
      </c>
      <c r="F253" s="46" t="n">
        <f aca="false">G253+H253</f>
        <v>266000</v>
      </c>
      <c r="G253" s="46" t="n">
        <v>266000</v>
      </c>
      <c r="H253" s="46"/>
      <c r="I253" s="46"/>
      <c r="J253" s="0"/>
      <c r="K253" s="0"/>
      <c r="L253" s="0"/>
      <c r="M253" s="0"/>
      <c r="N253" s="0"/>
      <c r="O253" s="0"/>
      <c r="P253" s="0"/>
    </row>
    <row r="254" customFormat="false" ht="30" hidden="false" customHeight="false" outlineLevel="0" collapsed="false">
      <c r="A254" s="17"/>
      <c r="B254" s="17"/>
      <c r="C254" s="17"/>
      <c r="D254" s="41"/>
      <c r="E254" s="47" t="s">
        <v>255</v>
      </c>
      <c r="F254" s="46" t="n">
        <f aca="false">G254+H254</f>
        <v>102000</v>
      </c>
      <c r="G254" s="46" t="n">
        <v>102000</v>
      </c>
      <c r="H254" s="46"/>
      <c r="I254" s="46"/>
      <c r="J254" s="0"/>
      <c r="K254" s="0"/>
      <c r="L254" s="0"/>
      <c r="M254" s="0"/>
      <c r="N254" s="0"/>
      <c r="O254" s="0"/>
      <c r="P254" s="0"/>
    </row>
    <row r="255" customFormat="false" ht="120" hidden="false" customHeight="false" outlineLevel="0" collapsed="false">
      <c r="A255" s="17"/>
      <c r="B255" s="17"/>
      <c r="C255" s="17"/>
      <c r="D255" s="41"/>
      <c r="E255" s="47" t="s">
        <v>256</v>
      </c>
      <c r="F255" s="46" t="n">
        <f aca="false">G255+H255</f>
        <v>2775900</v>
      </c>
      <c r="G255" s="46" t="n">
        <v>2775900</v>
      </c>
      <c r="H255" s="46"/>
      <c r="I255" s="46"/>
      <c r="J255" s="0"/>
      <c r="K255" s="0"/>
      <c r="L255" s="0"/>
      <c r="M255" s="0"/>
      <c r="N255" s="0"/>
      <c r="O255" s="0"/>
      <c r="P255" s="0"/>
    </row>
    <row r="256" customFormat="false" ht="63" hidden="false" customHeight="false" outlineLevel="0" collapsed="false">
      <c r="A256" s="17"/>
      <c r="B256" s="17"/>
      <c r="C256" s="17"/>
      <c r="D256" s="41"/>
      <c r="E256" s="73" t="s">
        <v>257</v>
      </c>
      <c r="F256" s="46" t="n">
        <f aca="false">G256+H256</f>
        <v>60000</v>
      </c>
      <c r="G256" s="46" t="n">
        <v>60000</v>
      </c>
      <c r="H256" s="46"/>
      <c r="I256" s="46"/>
      <c r="J256" s="0"/>
      <c r="K256" s="0"/>
      <c r="L256" s="0"/>
      <c r="M256" s="0"/>
      <c r="N256" s="0"/>
      <c r="O256" s="0"/>
      <c r="P256" s="0"/>
    </row>
    <row r="257" customFormat="false" ht="30" hidden="false" customHeight="false" outlineLevel="0" collapsed="false">
      <c r="A257" s="17"/>
      <c r="B257" s="17"/>
      <c r="C257" s="17"/>
      <c r="D257" s="41"/>
      <c r="E257" s="47" t="s">
        <v>258</v>
      </c>
      <c r="F257" s="46" t="n">
        <f aca="false">G257+H257</f>
        <v>500000</v>
      </c>
      <c r="G257" s="46" t="n">
        <v>500000</v>
      </c>
      <c r="H257" s="46"/>
      <c r="I257" s="46"/>
      <c r="J257" s="0"/>
      <c r="K257" s="0"/>
      <c r="L257" s="0"/>
      <c r="M257" s="0"/>
      <c r="N257" s="0"/>
      <c r="O257" s="0"/>
      <c r="P257" s="0"/>
    </row>
    <row r="258" customFormat="false" ht="15" hidden="false" customHeight="false" outlineLevel="0" collapsed="false">
      <c r="A258" s="56" t="s">
        <v>39</v>
      </c>
      <c r="B258" s="56" t="n">
        <v>7670</v>
      </c>
      <c r="C258" s="56" t="s">
        <v>23</v>
      </c>
      <c r="D258" s="75" t="s">
        <v>40</v>
      </c>
      <c r="E258" s="47"/>
      <c r="F258" s="46" t="n">
        <f aca="false">G258+H258</f>
        <v>14848358</v>
      </c>
      <c r="G258" s="46" t="n">
        <f aca="false">SUM(G259:G276)</f>
        <v>0</v>
      </c>
      <c r="H258" s="46" t="n">
        <f aca="false">SUM(H259:H276)</f>
        <v>14848358</v>
      </c>
      <c r="I258" s="46" t="n">
        <f aca="false">SUM(I259:I276)</f>
        <v>14848358</v>
      </c>
      <c r="J258" s="0"/>
      <c r="K258" s="0"/>
      <c r="L258" s="0"/>
      <c r="M258" s="0"/>
      <c r="N258" s="0"/>
      <c r="O258" s="0"/>
      <c r="P258" s="0"/>
    </row>
    <row r="259" customFormat="false" ht="30" hidden="false" customHeight="false" outlineLevel="0" collapsed="false">
      <c r="A259" s="56"/>
      <c r="B259" s="56"/>
      <c r="C259" s="56"/>
      <c r="D259" s="75"/>
      <c r="E259" s="47" t="s">
        <v>259</v>
      </c>
      <c r="F259" s="46" t="n">
        <f aca="false">G259+H259</f>
        <v>11700</v>
      </c>
      <c r="G259" s="46"/>
      <c r="H259" s="46" t="n">
        <v>11700</v>
      </c>
      <c r="I259" s="46" t="n">
        <v>11700</v>
      </c>
      <c r="J259" s="0"/>
      <c r="K259" s="0"/>
      <c r="L259" s="0"/>
      <c r="M259" s="0"/>
      <c r="N259" s="0"/>
      <c r="O259" s="0"/>
      <c r="P259" s="0"/>
    </row>
    <row r="260" customFormat="false" ht="60" hidden="false" customHeight="false" outlineLevel="0" collapsed="false">
      <c r="A260" s="56"/>
      <c r="B260" s="56"/>
      <c r="C260" s="56"/>
      <c r="D260" s="75"/>
      <c r="E260" s="47" t="s">
        <v>260</v>
      </c>
      <c r="F260" s="46" t="n">
        <f aca="false">G260+H260</f>
        <v>602000</v>
      </c>
      <c r="G260" s="46"/>
      <c r="H260" s="46" t="n">
        <f aca="false">593230+8770</f>
        <v>602000</v>
      </c>
      <c r="I260" s="46" t="n">
        <f aca="false">593230+8770</f>
        <v>602000</v>
      </c>
      <c r="J260" s="0"/>
      <c r="K260" s="0"/>
      <c r="L260" s="0"/>
      <c r="M260" s="0"/>
      <c r="N260" s="0"/>
      <c r="O260" s="0"/>
      <c r="P260" s="0"/>
    </row>
    <row r="261" customFormat="false" ht="45" hidden="false" customHeight="false" outlineLevel="0" collapsed="false">
      <c r="A261" s="56"/>
      <c r="B261" s="56"/>
      <c r="C261" s="56"/>
      <c r="D261" s="75"/>
      <c r="E261" s="47" t="s">
        <v>261</v>
      </c>
      <c r="F261" s="46" t="n">
        <f aca="false">G261+H261</f>
        <v>200000</v>
      </c>
      <c r="G261" s="46"/>
      <c r="H261" s="46" t="n">
        <v>200000</v>
      </c>
      <c r="I261" s="46" t="n">
        <v>200000</v>
      </c>
      <c r="J261" s="0"/>
      <c r="K261" s="0"/>
      <c r="L261" s="0"/>
      <c r="M261" s="0"/>
      <c r="N261" s="0"/>
      <c r="O261" s="0"/>
      <c r="P261" s="0"/>
    </row>
    <row r="262" customFormat="false" ht="60" hidden="false" customHeight="false" outlineLevel="0" collapsed="false">
      <c r="A262" s="56"/>
      <c r="B262" s="56"/>
      <c r="C262" s="56"/>
      <c r="D262" s="75"/>
      <c r="E262" s="47" t="s">
        <v>262</v>
      </c>
      <c r="F262" s="46" t="n">
        <f aca="false">G262+H262</f>
        <v>636300</v>
      </c>
      <c r="G262" s="46"/>
      <c r="H262" s="46" t="n">
        <v>636300</v>
      </c>
      <c r="I262" s="46" t="n">
        <v>636300</v>
      </c>
      <c r="J262" s="0"/>
      <c r="K262" s="0"/>
      <c r="L262" s="0"/>
      <c r="M262" s="0"/>
      <c r="N262" s="0"/>
      <c r="O262" s="0"/>
      <c r="P262" s="0"/>
    </row>
    <row r="263" customFormat="false" ht="45" hidden="false" customHeight="false" outlineLevel="0" collapsed="false">
      <c r="A263" s="56"/>
      <c r="B263" s="56"/>
      <c r="C263" s="56"/>
      <c r="D263" s="75"/>
      <c r="E263" s="47" t="s">
        <v>263</v>
      </c>
      <c r="F263" s="46" t="n">
        <f aca="false">G263+H263</f>
        <v>1810000</v>
      </c>
      <c r="G263" s="46"/>
      <c r="H263" s="46" t="n">
        <f aca="false">1585000+225000</f>
        <v>1810000</v>
      </c>
      <c r="I263" s="46" t="n">
        <f aca="false">1585000+225000</f>
        <v>1810000</v>
      </c>
      <c r="J263" s="0"/>
      <c r="K263" s="0"/>
      <c r="L263" s="0"/>
      <c r="M263" s="0"/>
      <c r="N263" s="0"/>
      <c r="O263" s="0"/>
      <c r="P263" s="0"/>
    </row>
    <row r="264" customFormat="false" ht="45" hidden="false" customHeight="false" outlineLevel="0" collapsed="false">
      <c r="A264" s="56"/>
      <c r="B264" s="56"/>
      <c r="C264" s="56"/>
      <c r="D264" s="75"/>
      <c r="E264" s="47" t="s">
        <v>264</v>
      </c>
      <c r="F264" s="46" t="n">
        <f aca="false">G264+H264</f>
        <v>1100000</v>
      </c>
      <c r="G264" s="46"/>
      <c r="H264" s="46" t="n">
        <v>1100000</v>
      </c>
      <c r="I264" s="46" t="n">
        <v>1100000</v>
      </c>
      <c r="J264" s="0"/>
      <c r="K264" s="0"/>
      <c r="L264" s="0"/>
      <c r="M264" s="0"/>
      <c r="N264" s="0"/>
      <c r="O264" s="0"/>
      <c r="P264" s="0"/>
    </row>
    <row r="265" customFormat="false" ht="30" hidden="false" customHeight="false" outlineLevel="0" collapsed="false">
      <c r="A265" s="56"/>
      <c r="B265" s="56"/>
      <c r="C265" s="56"/>
      <c r="D265" s="75"/>
      <c r="E265" s="47" t="s">
        <v>265</v>
      </c>
      <c r="F265" s="46" t="n">
        <f aca="false">G265+H265</f>
        <v>97000</v>
      </c>
      <c r="G265" s="46"/>
      <c r="H265" s="46" t="n">
        <v>97000</v>
      </c>
      <c r="I265" s="46" t="n">
        <v>97000</v>
      </c>
      <c r="J265" s="0"/>
      <c r="K265" s="0"/>
      <c r="L265" s="0"/>
      <c r="M265" s="0"/>
      <c r="N265" s="0"/>
      <c r="O265" s="0"/>
      <c r="P265" s="0"/>
    </row>
    <row r="266" customFormat="false" ht="30" hidden="false" customHeight="false" outlineLevel="0" collapsed="false">
      <c r="A266" s="56"/>
      <c r="B266" s="56"/>
      <c r="C266" s="56"/>
      <c r="D266" s="75"/>
      <c r="E266" s="47" t="s">
        <v>266</v>
      </c>
      <c r="F266" s="46" t="n">
        <f aca="false">G266+H266</f>
        <v>220000</v>
      </c>
      <c r="G266" s="46"/>
      <c r="H266" s="46" t="n">
        <f aca="false">170000+50000</f>
        <v>220000</v>
      </c>
      <c r="I266" s="46" t="n">
        <f aca="false">170000+50000</f>
        <v>220000</v>
      </c>
      <c r="J266" s="0"/>
      <c r="K266" s="0"/>
      <c r="L266" s="0"/>
      <c r="M266" s="0"/>
      <c r="N266" s="0"/>
      <c r="O266" s="0"/>
      <c r="P266" s="0"/>
    </row>
    <row r="267" customFormat="false" ht="45" hidden="false" customHeight="false" outlineLevel="0" collapsed="false">
      <c r="A267" s="56"/>
      <c r="B267" s="56"/>
      <c r="C267" s="56"/>
      <c r="D267" s="75"/>
      <c r="E267" s="47" t="s">
        <v>267</v>
      </c>
      <c r="F267" s="46" t="n">
        <f aca="false">G267+H267</f>
        <v>35200</v>
      </c>
      <c r="G267" s="46"/>
      <c r="H267" s="46" t="n">
        <v>35200</v>
      </c>
      <c r="I267" s="46" t="n">
        <v>35200</v>
      </c>
      <c r="J267" s="0"/>
      <c r="K267" s="0"/>
      <c r="L267" s="0"/>
      <c r="M267" s="0"/>
      <c r="N267" s="0"/>
      <c r="O267" s="0"/>
      <c r="P267" s="0"/>
    </row>
    <row r="268" customFormat="false" ht="30" hidden="false" customHeight="false" outlineLevel="0" collapsed="false">
      <c r="A268" s="56"/>
      <c r="B268" s="56"/>
      <c r="C268" s="56"/>
      <c r="D268" s="75"/>
      <c r="E268" s="47" t="s">
        <v>268</v>
      </c>
      <c r="F268" s="46" t="n">
        <f aca="false">G268+H268</f>
        <v>132000</v>
      </c>
      <c r="G268" s="46"/>
      <c r="H268" s="46" t="n">
        <v>132000</v>
      </c>
      <c r="I268" s="46" t="n">
        <v>132000</v>
      </c>
      <c r="J268" s="0"/>
      <c r="K268" s="0"/>
      <c r="L268" s="0"/>
      <c r="M268" s="0"/>
      <c r="N268" s="0"/>
      <c r="O268" s="0"/>
      <c r="P268" s="0"/>
    </row>
    <row r="269" customFormat="false" ht="45" hidden="false" customHeight="false" outlineLevel="0" collapsed="false">
      <c r="A269" s="56"/>
      <c r="B269" s="56"/>
      <c r="C269" s="56"/>
      <c r="D269" s="75"/>
      <c r="E269" s="47" t="s">
        <v>269</v>
      </c>
      <c r="F269" s="46" t="n">
        <f aca="false">G269+H269</f>
        <v>60000</v>
      </c>
      <c r="G269" s="46"/>
      <c r="H269" s="46" t="n">
        <v>60000</v>
      </c>
      <c r="I269" s="46" t="n">
        <v>60000</v>
      </c>
      <c r="J269" s="0"/>
      <c r="K269" s="0"/>
      <c r="L269" s="0"/>
      <c r="M269" s="0"/>
      <c r="N269" s="0"/>
      <c r="O269" s="0"/>
      <c r="P269" s="0"/>
    </row>
    <row r="270" customFormat="false" ht="45" hidden="false" customHeight="false" outlineLevel="0" collapsed="false">
      <c r="A270" s="56"/>
      <c r="B270" s="56"/>
      <c r="C270" s="56"/>
      <c r="D270" s="75"/>
      <c r="E270" s="47" t="s">
        <v>270</v>
      </c>
      <c r="F270" s="46" t="n">
        <f aca="false">G270+H270</f>
        <v>1142311</v>
      </c>
      <c r="G270" s="46"/>
      <c r="H270" s="46" t="n">
        <v>1142311</v>
      </c>
      <c r="I270" s="46" t="n">
        <v>1142311</v>
      </c>
      <c r="J270" s="0"/>
      <c r="K270" s="0"/>
      <c r="L270" s="0"/>
      <c r="M270" s="0"/>
      <c r="N270" s="0"/>
      <c r="O270" s="0"/>
      <c r="P270" s="0"/>
    </row>
    <row r="271" customFormat="false" ht="60" hidden="false" customHeight="false" outlineLevel="0" collapsed="false">
      <c r="A271" s="56"/>
      <c r="B271" s="56"/>
      <c r="C271" s="56"/>
      <c r="D271" s="75"/>
      <c r="E271" s="47" t="s">
        <v>271</v>
      </c>
      <c r="F271" s="46" t="n">
        <f aca="false">G271+H271</f>
        <v>817000</v>
      </c>
      <c r="G271" s="46"/>
      <c r="H271" s="46" t="n">
        <f aca="false">870000-53000</f>
        <v>817000</v>
      </c>
      <c r="I271" s="46" t="n">
        <f aca="false">870000-53000</f>
        <v>817000</v>
      </c>
      <c r="J271" s="0"/>
      <c r="K271" s="0"/>
      <c r="L271" s="0"/>
      <c r="M271" s="0"/>
      <c r="N271" s="0"/>
      <c r="O271" s="0"/>
      <c r="P271" s="0"/>
    </row>
    <row r="272" customFormat="false" ht="45" hidden="false" customHeight="false" outlineLevel="0" collapsed="false">
      <c r="A272" s="56"/>
      <c r="B272" s="56"/>
      <c r="C272" s="56"/>
      <c r="D272" s="75"/>
      <c r="E272" s="47" t="s">
        <v>272</v>
      </c>
      <c r="F272" s="46" t="n">
        <f aca="false">G272+H272</f>
        <v>50000</v>
      </c>
      <c r="G272" s="46"/>
      <c r="H272" s="46" t="n">
        <v>50000</v>
      </c>
      <c r="I272" s="46" t="n">
        <v>50000</v>
      </c>
      <c r="J272" s="0"/>
      <c r="K272" s="0"/>
      <c r="L272" s="0"/>
      <c r="M272" s="0"/>
      <c r="N272" s="0"/>
      <c r="O272" s="0"/>
      <c r="P272" s="0"/>
    </row>
    <row r="273" customFormat="false" ht="45" hidden="false" customHeight="false" outlineLevel="0" collapsed="false">
      <c r="A273" s="56"/>
      <c r="B273" s="56"/>
      <c r="C273" s="56"/>
      <c r="D273" s="75"/>
      <c r="E273" s="47" t="s">
        <v>273</v>
      </c>
      <c r="F273" s="46" t="n">
        <f aca="false">G273+H273</f>
        <v>3057003</v>
      </c>
      <c r="G273" s="46"/>
      <c r="H273" s="46" t="n">
        <f aca="false">2899890+157113</f>
        <v>3057003</v>
      </c>
      <c r="I273" s="46" t="n">
        <f aca="false">2899890+157113</f>
        <v>3057003</v>
      </c>
      <c r="J273" s="0"/>
      <c r="K273" s="0"/>
      <c r="L273" s="0"/>
      <c r="M273" s="0"/>
      <c r="N273" s="0"/>
      <c r="O273" s="0"/>
      <c r="P273" s="0"/>
    </row>
    <row r="274" customFormat="false" ht="60" hidden="false" customHeight="false" outlineLevel="0" collapsed="false">
      <c r="A274" s="56"/>
      <c r="B274" s="56"/>
      <c r="C274" s="56"/>
      <c r="D274" s="75"/>
      <c r="E274" s="47" t="s">
        <v>274</v>
      </c>
      <c r="F274" s="46" t="n">
        <f aca="false">G274+H274</f>
        <v>3007000</v>
      </c>
      <c r="G274" s="46"/>
      <c r="H274" s="46" t="n">
        <f aca="false">3057000-50000</f>
        <v>3007000</v>
      </c>
      <c r="I274" s="46" t="n">
        <f aca="false">3057000-50000</f>
        <v>3007000</v>
      </c>
      <c r="J274" s="0"/>
      <c r="K274" s="0"/>
      <c r="L274" s="0"/>
      <c r="M274" s="0"/>
      <c r="N274" s="0"/>
      <c r="O274" s="0"/>
      <c r="P274" s="0"/>
    </row>
    <row r="275" customFormat="false" ht="30" hidden="false" customHeight="false" outlineLevel="0" collapsed="false">
      <c r="A275" s="56"/>
      <c r="B275" s="56"/>
      <c r="C275" s="56"/>
      <c r="D275" s="75"/>
      <c r="E275" s="47" t="s">
        <v>275</v>
      </c>
      <c r="F275" s="46" t="n">
        <f aca="false">G275+H275</f>
        <v>1800000</v>
      </c>
      <c r="G275" s="46"/>
      <c r="H275" s="46" t="n">
        <v>1800000</v>
      </c>
      <c r="I275" s="46" t="n">
        <v>1800000</v>
      </c>
      <c r="J275" s="0"/>
      <c r="K275" s="0"/>
      <c r="L275" s="0"/>
      <c r="M275" s="0"/>
      <c r="N275" s="0"/>
      <c r="O275" s="0"/>
      <c r="P275" s="0"/>
    </row>
    <row r="276" customFormat="false" ht="60" hidden="false" customHeight="false" outlineLevel="0" collapsed="false">
      <c r="A276" s="56"/>
      <c r="B276" s="56"/>
      <c r="C276" s="56"/>
      <c r="D276" s="75"/>
      <c r="E276" s="47" t="s">
        <v>276</v>
      </c>
      <c r="F276" s="46" t="n">
        <f aca="false">G276+H276</f>
        <v>70844</v>
      </c>
      <c r="G276" s="46"/>
      <c r="H276" s="46" t="n">
        <v>70844</v>
      </c>
      <c r="I276" s="46" t="n">
        <v>70844</v>
      </c>
      <c r="J276" s="0"/>
      <c r="K276" s="0"/>
      <c r="L276" s="0"/>
      <c r="M276" s="0"/>
      <c r="N276" s="0"/>
      <c r="O276" s="0"/>
      <c r="P276" s="0"/>
    </row>
    <row r="277" customFormat="false" ht="45" hidden="false" customHeight="false" outlineLevel="0" collapsed="false">
      <c r="A277" s="17" t="n">
        <v>1218311</v>
      </c>
      <c r="B277" s="17" t="n">
        <v>8311</v>
      </c>
      <c r="C277" s="17" t="s">
        <v>277</v>
      </c>
      <c r="D277" s="47" t="s">
        <v>278</v>
      </c>
      <c r="E277" s="47" t="s">
        <v>279</v>
      </c>
      <c r="F277" s="46" t="n">
        <f aca="false">G277+H277</f>
        <v>7700000</v>
      </c>
      <c r="G277" s="46"/>
      <c r="H277" s="46" t="n">
        <f aca="false">3500000+4200000</f>
        <v>7700000</v>
      </c>
      <c r="I277" s="46"/>
      <c r="J277" s="0"/>
      <c r="K277" s="0"/>
      <c r="L277" s="0"/>
      <c r="M277" s="0"/>
      <c r="N277" s="0"/>
      <c r="O277" s="0"/>
      <c r="P277" s="0"/>
    </row>
    <row r="278" customFormat="false" ht="31.5" hidden="false" customHeight="false" outlineLevel="0" collapsed="false">
      <c r="A278" s="24" t="n">
        <v>3700000</v>
      </c>
      <c r="B278" s="39"/>
      <c r="C278" s="39"/>
      <c r="D278" s="26" t="s">
        <v>42</v>
      </c>
      <c r="E278" s="47"/>
      <c r="F278" s="21" t="n">
        <f aca="false">G278+H278</f>
        <v>23925224</v>
      </c>
      <c r="G278" s="21" t="n">
        <f aca="false">G279</f>
        <v>8553424</v>
      </c>
      <c r="H278" s="21" t="n">
        <f aca="false">H279</f>
        <v>15371800</v>
      </c>
      <c r="I278" s="21" t="n">
        <f aca="false">I279</f>
        <v>15371800</v>
      </c>
      <c r="J278" s="0"/>
      <c r="K278" s="0"/>
      <c r="L278" s="0"/>
      <c r="M278" s="0"/>
      <c r="N278" s="0"/>
      <c r="O278" s="0"/>
      <c r="P278" s="0"/>
    </row>
    <row r="279" customFormat="false" ht="31.5" hidden="false" customHeight="false" outlineLevel="0" collapsed="false">
      <c r="A279" s="24" t="n">
        <v>3710000</v>
      </c>
      <c r="B279" s="39"/>
      <c r="C279" s="39"/>
      <c r="D279" s="26" t="s">
        <v>43</v>
      </c>
      <c r="E279" s="47"/>
      <c r="F279" s="21" t="n">
        <f aca="false">G279+H279</f>
        <v>23925224</v>
      </c>
      <c r="G279" s="21" t="n">
        <f aca="false">G296+G280+G283+G295+G313</f>
        <v>8553424</v>
      </c>
      <c r="H279" s="21" t="n">
        <f aca="false">H296+H280+H283+H295+H313</f>
        <v>15371800</v>
      </c>
      <c r="I279" s="21" t="n">
        <f aca="false">I296+I280+I283+I295+I313</f>
        <v>15371800</v>
      </c>
      <c r="J279" s="0"/>
      <c r="K279" s="0"/>
      <c r="L279" s="0"/>
      <c r="M279" s="0"/>
      <c r="N279" s="0"/>
      <c r="O279" s="0"/>
      <c r="P279" s="0"/>
    </row>
    <row r="280" customFormat="false" ht="15" hidden="false" customHeight="false" outlineLevel="0" collapsed="false">
      <c r="A280" s="70" t="n">
        <v>3719720</v>
      </c>
      <c r="B280" s="39" t="n">
        <v>9720</v>
      </c>
      <c r="C280" s="56" t="s">
        <v>46</v>
      </c>
      <c r="D280" s="47" t="s">
        <v>280</v>
      </c>
      <c r="E280" s="47"/>
      <c r="F280" s="46" t="n">
        <f aca="false">G280+H280</f>
        <v>9923665</v>
      </c>
      <c r="G280" s="46" t="n">
        <f aca="false">SUM(G281:G282)</f>
        <v>0</v>
      </c>
      <c r="H280" s="46" t="n">
        <f aca="false">SUM(H281:H282)</f>
        <v>9923665</v>
      </c>
      <c r="I280" s="46" t="n">
        <f aca="false">SUM(I281:I282)</f>
        <v>9923665</v>
      </c>
      <c r="J280" s="0"/>
      <c r="K280" s="0"/>
      <c r="L280" s="0"/>
      <c r="M280" s="0"/>
      <c r="N280" s="0"/>
      <c r="O280" s="0"/>
      <c r="P280" s="0"/>
    </row>
    <row r="281" customFormat="false" ht="47.25" hidden="false" customHeight="false" outlineLevel="0" collapsed="false">
      <c r="A281" s="70"/>
      <c r="B281" s="39"/>
      <c r="C281" s="56"/>
      <c r="D281" s="47"/>
      <c r="E281" s="47" t="s">
        <v>281</v>
      </c>
      <c r="F281" s="46" t="n">
        <f aca="false">G281+H281</f>
        <v>9718665</v>
      </c>
      <c r="G281" s="21"/>
      <c r="H281" s="46" t="n">
        <f aca="false">5200000+6718665-2200000</f>
        <v>9718665</v>
      </c>
      <c r="I281" s="46" t="n">
        <f aca="false">5200000+6718665-2200000</f>
        <v>9718665</v>
      </c>
      <c r="J281" s="0"/>
      <c r="K281" s="0"/>
      <c r="L281" s="0"/>
      <c r="M281" s="0"/>
      <c r="N281" s="0"/>
      <c r="O281" s="0"/>
      <c r="P281" s="0"/>
    </row>
    <row r="282" customFormat="false" ht="60" hidden="false" customHeight="false" outlineLevel="0" collapsed="false">
      <c r="A282" s="70"/>
      <c r="B282" s="39"/>
      <c r="C282" s="56"/>
      <c r="D282" s="47"/>
      <c r="E282" s="47" t="s">
        <v>282</v>
      </c>
      <c r="F282" s="46" t="n">
        <f aca="false">G282+H282</f>
        <v>205000</v>
      </c>
      <c r="G282" s="21"/>
      <c r="H282" s="46" t="n">
        <v>205000</v>
      </c>
      <c r="I282" s="46" t="n">
        <v>205000</v>
      </c>
      <c r="J282" s="0"/>
      <c r="K282" s="0"/>
      <c r="L282" s="0"/>
      <c r="M282" s="0"/>
      <c r="N282" s="0"/>
      <c r="O282" s="0"/>
      <c r="P282" s="0"/>
    </row>
    <row r="283" customFormat="false" ht="51" hidden="false" customHeight="false" outlineLevel="0" collapsed="false">
      <c r="A283" s="17" t="s">
        <v>283</v>
      </c>
      <c r="B283" s="17" t="s">
        <v>284</v>
      </c>
      <c r="C283" s="17" t="s">
        <v>46</v>
      </c>
      <c r="D283" s="41" t="s">
        <v>285</v>
      </c>
      <c r="E283" s="47"/>
      <c r="F283" s="46" t="n">
        <f aca="false">G283+H283</f>
        <v>5579995</v>
      </c>
      <c r="G283" s="46" t="n">
        <f aca="false">SUM(G284:G294)</f>
        <v>5579995</v>
      </c>
      <c r="H283" s="46"/>
      <c r="I283" s="46"/>
      <c r="J283" s="0"/>
      <c r="K283" s="0"/>
      <c r="L283" s="0"/>
      <c r="M283" s="0"/>
      <c r="N283" s="0"/>
      <c r="O283" s="0"/>
      <c r="P283" s="0"/>
    </row>
    <row r="284" customFormat="false" ht="90" hidden="false" customHeight="false" outlineLevel="0" collapsed="false">
      <c r="A284" s="70"/>
      <c r="B284" s="39"/>
      <c r="C284" s="56"/>
      <c r="D284" s="47"/>
      <c r="E284" s="47" t="s">
        <v>286</v>
      </c>
      <c r="F284" s="46" t="n">
        <f aca="false">G284+H284</f>
        <v>600000</v>
      </c>
      <c r="G284" s="46" t="n">
        <v>600000</v>
      </c>
      <c r="H284" s="46"/>
      <c r="I284" s="46"/>
      <c r="J284" s="0"/>
      <c r="K284" s="0"/>
      <c r="L284" s="0"/>
      <c r="M284" s="0"/>
      <c r="N284" s="0"/>
      <c r="O284" s="0"/>
      <c r="P284" s="0"/>
    </row>
    <row r="285" customFormat="false" ht="236.25" hidden="false" customHeight="false" outlineLevel="0" collapsed="false">
      <c r="A285" s="70"/>
      <c r="B285" s="39"/>
      <c r="C285" s="56"/>
      <c r="D285" s="47"/>
      <c r="E285" s="47" t="s">
        <v>287</v>
      </c>
      <c r="F285" s="46" t="n">
        <f aca="false">G285+H285</f>
        <v>700000</v>
      </c>
      <c r="G285" s="46" t="n">
        <v>700000</v>
      </c>
      <c r="H285" s="46"/>
      <c r="I285" s="46"/>
      <c r="J285" s="0"/>
      <c r="K285" s="0"/>
      <c r="L285" s="0"/>
      <c r="M285" s="0"/>
      <c r="N285" s="0"/>
      <c r="O285" s="0"/>
      <c r="P285" s="0"/>
    </row>
    <row r="286" customFormat="false" ht="78.75" hidden="false" customHeight="false" outlineLevel="0" collapsed="false">
      <c r="A286" s="70"/>
      <c r="B286" s="39"/>
      <c r="C286" s="56"/>
      <c r="D286" s="47"/>
      <c r="E286" s="47" t="s">
        <v>288</v>
      </c>
      <c r="F286" s="46" t="n">
        <f aca="false">G286+H286</f>
        <v>300000</v>
      </c>
      <c r="G286" s="46" t="n">
        <v>300000</v>
      </c>
      <c r="H286" s="46"/>
      <c r="I286" s="46"/>
      <c r="J286" s="0"/>
      <c r="K286" s="0"/>
      <c r="L286" s="0"/>
      <c r="M286" s="0"/>
      <c r="N286" s="0"/>
      <c r="O286" s="0"/>
      <c r="P286" s="0"/>
    </row>
    <row r="287" customFormat="false" ht="126" hidden="false" customHeight="false" outlineLevel="0" collapsed="false">
      <c r="A287" s="70"/>
      <c r="B287" s="39"/>
      <c r="C287" s="56"/>
      <c r="D287" s="47"/>
      <c r="E287" s="47" t="s">
        <v>289</v>
      </c>
      <c r="F287" s="46" t="n">
        <f aca="false">G287+H287</f>
        <v>600000</v>
      </c>
      <c r="G287" s="46" t="n">
        <v>600000</v>
      </c>
      <c r="H287" s="46"/>
      <c r="I287" s="46"/>
      <c r="J287" s="0"/>
      <c r="K287" s="0"/>
      <c r="L287" s="0"/>
      <c r="M287" s="0"/>
      <c r="N287" s="0"/>
      <c r="O287" s="0"/>
      <c r="P287" s="0"/>
    </row>
    <row r="288" customFormat="false" ht="135" hidden="false" customHeight="false" outlineLevel="0" collapsed="false">
      <c r="A288" s="70"/>
      <c r="B288" s="39"/>
      <c r="C288" s="56"/>
      <c r="D288" s="47"/>
      <c r="E288" s="47" t="s">
        <v>290</v>
      </c>
      <c r="F288" s="46" t="n">
        <f aca="false">G288+H288</f>
        <v>500000</v>
      </c>
      <c r="G288" s="46" t="n">
        <v>500000</v>
      </c>
      <c r="H288" s="46"/>
      <c r="I288" s="46"/>
      <c r="J288" s="0"/>
      <c r="K288" s="0"/>
      <c r="L288" s="0"/>
      <c r="M288" s="0"/>
      <c r="N288" s="0"/>
      <c r="O288" s="0"/>
      <c r="P288" s="0"/>
    </row>
    <row r="289" customFormat="false" ht="94.5" hidden="false" customHeight="false" outlineLevel="0" collapsed="false">
      <c r="A289" s="70"/>
      <c r="B289" s="39"/>
      <c r="C289" s="56"/>
      <c r="D289" s="47"/>
      <c r="E289" s="47" t="s">
        <v>291</v>
      </c>
      <c r="F289" s="46" t="n">
        <f aca="false">G289+H289</f>
        <v>399995</v>
      </c>
      <c r="G289" s="46" t="n">
        <v>399995</v>
      </c>
      <c r="H289" s="46"/>
      <c r="I289" s="46"/>
      <c r="J289" s="0"/>
      <c r="K289" s="0"/>
      <c r="L289" s="0"/>
      <c r="M289" s="0"/>
      <c r="N289" s="0"/>
      <c r="O289" s="0"/>
      <c r="P289" s="0"/>
    </row>
    <row r="290" customFormat="false" ht="150" hidden="false" customHeight="false" outlineLevel="0" collapsed="false">
      <c r="A290" s="70"/>
      <c r="B290" s="39"/>
      <c r="C290" s="56"/>
      <c r="D290" s="47"/>
      <c r="E290" s="47" t="s">
        <v>292</v>
      </c>
      <c r="F290" s="46" t="n">
        <f aca="false">G290+H290</f>
        <v>900000</v>
      </c>
      <c r="G290" s="46" t="n">
        <v>900000</v>
      </c>
      <c r="H290" s="46"/>
      <c r="I290" s="46"/>
      <c r="J290" s="0"/>
      <c r="K290" s="0"/>
      <c r="L290" s="0"/>
      <c r="M290" s="0"/>
      <c r="N290" s="0"/>
      <c r="O290" s="0"/>
      <c r="P290" s="0"/>
    </row>
    <row r="291" customFormat="false" ht="60" hidden="false" customHeight="false" outlineLevel="0" collapsed="false">
      <c r="A291" s="70"/>
      <c r="B291" s="39"/>
      <c r="C291" s="56"/>
      <c r="D291" s="47"/>
      <c r="E291" s="47" t="s">
        <v>293</v>
      </c>
      <c r="F291" s="46" t="n">
        <f aca="false">G291+H291</f>
        <v>250000</v>
      </c>
      <c r="G291" s="46" t="n">
        <v>250000</v>
      </c>
      <c r="H291" s="46"/>
      <c r="I291" s="46"/>
      <c r="J291" s="0"/>
      <c r="K291" s="0"/>
      <c r="L291" s="0"/>
      <c r="M291" s="0"/>
      <c r="N291" s="0"/>
      <c r="O291" s="0"/>
      <c r="P291" s="0"/>
    </row>
    <row r="292" customFormat="false" ht="120" hidden="false" customHeight="false" outlineLevel="0" collapsed="false">
      <c r="A292" s="70"/>
      <c r="B292" s="39"/>
      <c r="C292" s="56"/>
      <c r="D292" s="47"/>
      <c r="E292" s="47" t="s">
        <v>294</v>
      </c>
      <c r="F292" s="46" t="n">
        <f aca="false">G292+H292</f>
        <v>600000</v>
      </c>
      <c r="G292" s="46" t="n">
        <v>600000</v>
      </c>
      <c r="H292" s="46"/>
      <c r="I292" s="46"/>
      <c r="J292" s="0"/>
      <c r="K292" s="0"/>
      <c r="L292" s="0"/>
      <c r="M292" s="0"/>
      <c r="N292" s="0"/>
      <c r="O292" s="0"/>
      <c r="P292" s="0"/>
    </row>
    <row r="293" customFormat="false" ht="45" hidden="false" customHeight="false" outlineLevel="0" collapsed="false">
      <c r="A293" s="70"/>
      <c r="B293" s="39"/>
      <c r="C293" s="56"/>
      <c r="D293" s="47"/>
      <c r="E293" s="47" t="s">
        <v>295</v>
      </c>
      <c r="F293" s="46" t="n">
        <f aca="false">G293+H293</f>
        <v>30000</v>
      </c>
      <c r="G293" s="46" t="n">
        <v>30000</v>
      </c>
      <c r="H293" s="46"/>
      <c r="I293" s="46"/>
      <c r="J293" s="0"/>
      <c r="K293" s="0"/>
      <c r="L293" s="0"/>
      <c r="M293" s="0"/>
      <c r="N293" s="0"/>
      <c r="O293" s="0"/>
      <c r="P293" s="0"/>
    </row>
    <row r="294" customFormat="false" ht="94.5" hidden="false" customHeight="false" outlineLevel="0" collapsed="false">
      <c r="A294" s="70"/>
      <c r="B294" s="39"/>
      <c r="C294" s="56"/>
      <c r="D294" s="47"/>
      <c r="E294" s="76" t="s">
        <v>296</v>
      </c>
      <c r="F294" s="46" t="n">
        <f aca="false">G294+H294</f>
        <v>700000</v>
      </c>
      <c r="G294" s="46" t="n">
        <v>700000</v>
      </c>
      <c r="H294" s="46"/>
      <c r="I294" s="46"/>
      <c r="J294" s="0"/>
      <c r="K294" s="0"/>
      <c r="L294" s="0"/>
      <c r="M294" s="0"/>
      <c r="N294" s="0"/>
      <c r="O294" s="0"/>
      <c r="P294" s="0"/>
    </row>
    <row r="295" customFormat="false" ht="225" hidden="false" customHeight="false" outlineLevel="0" collapsed="false">
      <c r="A295" s="56" t="s">
        <v>297</v>
      </c>
      <c r="B295" s="56" t="s">
        <v>298</v>
      </c>
      <c r="C295" s="56" t="s">
        <v>46</v>
      </c>
      <c r="D295" s="47" t="s">
        <v>299</v>
      </c>
      <c r="E295" s="47" t="s">
        <v>300</v>
      </c>
      <c r="F295" s="46" t="n">
        <f aca="false">G295+H295</f>
        <v>999411</v>
      </c>
      <c r="G295" s="46"/>
      <c r="H295" s="46" t="n">
        <v>999411</v>
      </c>
      <c r="I295" s="46" t="n">
        <v>999411</v>
      </c>
      <c r="J295" s="0"/>
      <c r="K295" s="0"/>
      <c r="L295" s="0"/>
      <c r="M295" s="0"/>
      <c r="N295" s="0"/>
      <c r="O295" s="0"/>
      <c r="P295" s="0"/>
    </row>
    <row r="296" customFormat="false" ht="15" hidden="false" customHeight="false" outlineLevel="0" collapsed="false">
      <c r="A296" s="17" t="n">
        <v>3719770</v>
      </c>
      <c r="B296" s="17" t="n">
        <v>9770</v>
      </c>
      <c r="C296" s="17" t="s">
        <v>46</v>
      </c>
      <c r="D296" s="41" t="s">
        <v>111</v>
      </c>
      <c r="E296" s="76"/>
      <c r="F296" s="46" t="n">
        <f aca="false">G296+H296</f>
        <v>7157153</v>
      </c>
      <c r="G296" s="46" t="n">
        <f aca="false">SUM(G297:G312)</f>
        <v>2973429</v>
      </c>
      <c r="H296" s="46" t="n">
        <f aca="false">SUM(H297:H312)</f>
        <v>4183724</v>
      </c>
      <c r="I296" s="46" t="n">
        <f aca="false">SUM(I297:I312)</f>
        <v>4183724</v>
      </c>
      <c r="J296" s="0"/>
      <c r="K296" s="0"/>
      <c r="L296" s="0"/>
      <c r="M296" s="0"/>
      <c r="N296" s="0"/>
      <c r="O296" s="0"/>
      <c r="P296" s="0"/>
    </row>
    <row r="297" customFormat="false" ht="45" hidden="false" customHeight="false" outlineLevel="0" collapsed="false">
      <c r="A297" s="17"/>
      <c r="B297" s="17"/>
      <c r="C297" s="17"/>
      <c r="D297" s="41"/>
      <c r="E297" s="47" t="s">
        <v>301</v>
      </c>
      <c r="F297" s="46" t="n">
        <f aca="false">G297+H297</f>
        <v>1498425</v>
      </c>
      <c r="G297" s="46"/>
      <c r="H297" s="46" t="n">
        <v>1498425</v>
      </c>
      <c r="I297" s="46" t="n">
        <v>1498425</v>
      </c>
      <c r="J297" s="0"/>
      <c r="K297" s="0"/>
      <c r="L297" s="0"/>
      <c r="M297" s="0"/>
      <c r="N297" s="0"/>
      <c r="O297" s="0"/>
      <c r="P297" s="0"/>
    </row>
    <row r="298" customFormat="false" ht="45" hidden="false" customHeight="false" outlineLevel="0" collapsed="false">
      <c r="A298" s="17"/>
      <c r="B298" s="17"/>
      <c r="C298" s="17"/>
      <c r="D298" s="41"/>
      <c r="E298" s="47" t="s">
        <v>302</v>
      </c>
      <c r="F298" s="46" t="n">
        <f aca="false">G298+H298</f>
        <v>2173299</v>
      </c>
      <c r="G298" s="46"/>
      <c r="H298" s="46" t="n">
        <v>2173299</v>
      </c>
      <c r="I298" s="46" t="n">
        <v>2173299</v>
      </c>
      <c r="J298" s="0"/>
      <c r="K298" s="0"/>
      <c r="L298" s="0"/>
      <c r="M298" s="0"/>
      <c r="N298" s="0"/>
      <c r="O298" s="0"/>
      <c r="P298" s="0"/>
    </row>
    <row r="299" customFormat="false" ht="60" hidden="false" customHeight="false" outlineLevel="0" collapsed="false">
      <c r="A299" s="17"/>
      <c r="B299" s="17"/>
      <c r="C299" s="17"/>
      <c r="D299" s="41"/>
      <c r="E299" s="47" t="s">
        <v>303</v>
      </c>
      <c r="F299" s="46" t="n">
        <f aca="false">G299+H299</f>
        <v>250000</v>
      </c>
      <c r="G299" s="46" t="n">
        <v>250000</v>
      </c>
      <c r="H299" s="46"/>
      <c r="I299" s="46"/>
      <c r="J299" s="0"/>
      <c r="K299" s="0"/>
      <c r="L299" s="0"/>
      <c r="M299" s="0"/>
      <c r="N299" s="0"/>
      <c r="O299" s="0"/>
      <c r="P299" s="0"/>
    </row>
    <row r="300" customFormat="false" ht="63" hidden="false" customHeight="false" outlineLevel="0" collapsed="false">
      <c r="A300" s="17"/>
      <c r="B300" s="17"/>
      <c r="C300" s="17"/>
      <c r="D300" s="41"/>
      <c r="E300" s="47" t="s">
        <v>304</v>
      </c>
      <c r="F300" s="46" t="n">
        <f aca="false">G300+H300</f>
        <v>250000</v>
      </c>
      <c r="G300" s="46" t="n">
        <v>250000</v>
      </c>
      <c r="H300" s="46"/>
      <c r="I300" s="46"/>
      <c r="J300" s="0"/>
      <c r="K300" s="0"/>
      <c r="L300" s="0"/>
      <c r="M300" s="0"/>
      <c r="N300" s="0"/>
      <c r="O300" s="0"/>
      <c r="P300" s="0"/>
    </row>
    <row r="301" customFormat="false" ht="75" hidden="false" customHeight="false" outlineLevel="0" collapsed="false">
      <c r="A301" s="17"/>
      <c r="B301" s="17"/>
      <c r="C301" s="17"/>
      <c r="D301" s="41"/>
      <c r="E301" s="47" t="s">
        <v>305</v>
      </c>
      <c r="F301" s="46" t="n">
        <f aca="false">G301+H301</f>
        <v>600000</v>
      </c>
      <c r="G301" s="46" t="n">
        <v>600000</v>
      </c>
      <c r="H301" s="46"/>
      <c r="I301" s="46"/>
      <c r="J301" s="0"/>
      <c r="K301" s="0"/>
      <c r="L301" s="0"/>
      <c r="M301" s="0"/>
      <c r="N301" s="0"/>
      <c r="O301" s="0"/>
      <c r="P301" s="0"/>
    </row>
    <row r="302" customFormat="false" ht="15" hidden="false" customHeight="false" outlineLevel="0" collapsed="false">
      <c r="A302" s="17"/>
      <c r="B302" s="17"/>
      <c r="C302" s="17"/>
      <c r="D302" s="41"/>
      <c r="E302" s="47" t="s">
        <v>306</v>
      </c>
      <c r="F302" s="46" t="n">
        <f aca="false">G302+H302</f>
        <v>49950</v>
      </c>
      <c r="G302" s="46" t="n">
        <v>49950</v>
      </c>
      <c r="H302" s="46"/>
      <c r="I302" s="46"/>
      <c r="J302" s="0"/>
      <c r="K302" s="0"/>
      <c r="L302" s="0"/>
      <c r="M302" s="0"/>
      <c r="N302" s="0"/>
      <c r="O302" s="0"/>
      <c r="P302" s="0"/>
    </row>
    <row r="303" customFormat="false" ht="15" hidden="false" customHeight="false" outlineLevel="0" collapsed="false">
      <c r="A303" s="17"/>
      <c r="B303" s="17"/>
      <c r="C303" s="17"/>
      <c r="D303" s="41"/>
      <c r="E303" s="47" t="s">
        <v>307</v>
      </c>
      <c r="F303" s="46" t="n">
        <f aca="false">G303+H303</f>
        <v>50000</v>
      </c>
      <c r="G303" s="46" t="n">
        <v>50000</v>
      </c>
      <c r="H303" s="46"/>
      <c r="I303" s="46"/>
      <c r="J303" s="0"/>
      <c r="K303" s="0"/>
      <c r="L303" s="0"/>
      <c r="M303" s="0"/>
      <c r="N303" s="0"/>
      <c r="O303" s="0"/>
      <c r="P303" s="0"/>
    </row>
    <row r="304" customFormat="false" ht="15" hidden="false" customHeight="false" outlineLevel="0" collapsed="false">
      <c r="A304" s="17"/>
      <c r="B304" s="17"/>
      <c r="C304" s="17"/>
      <c r="D304" s="41"/>
      <c r="E304" s="47" t="s">
        <v>308</v>
      </c>
      <c r="F304" s="46" t="n">
        <f aca="false">G304+H304</f>
        <v>50000</v>
      </c>
      <c r="G304" s="46" t="n">
        <v>50000</v>
      </c>
      <c r="H304" s="46"/>
      <c r="I304" s="46"/>
      <c r="J304" s="0"/>
      <c r="K304" s="0"/>
      <c r="L304" s="0"/>
      <c r="M304" s="0"/>
      <c r="N304" s="0"/>
      <c r="O304" s="0"/>
      <c r="P304" s="0"/>
    </row>
    <row r="305" customFormat="false" ht="90" hidden="false" customHeight="false" outlineLevel="0" collapsed="false">
      <c r="A305" s="17"/>
      <c r="B305" s="17"/>
      <c r="C305" s="17"/>
      <c r="D305" s="41"/>
      <c r="E305" s="47" t="s">
        <v>309</v>
      </c>
      <c r="F305" s="46" t="n">
        <f aca="false">G305+H305</f>
        <v>69637</v>
      </c>
      <c r="G305" s="46" t="n">
        <v>69637</v>
      </c>
      <c r="H305" s="46"/>
      <c r="I305" s="46"/>
      <c r="J305" s="0"/>
      <c r="K305" s="0"/>
      <c r="L305" s="0"/>
      <c r="M305" s="0"/>
      <c r="N305" s="0"/>
      <c r="O305" s="0"/>
      <c r="P305" s="0"/>
    </row>
    <row r="306" customFormat="false" ht="120" hidden="false" customHeight="false" outlineLevel="0" collapsed="false">
      <c r="A306" s="17"/>
      <c r="B306" s="17"/>
      <c r="C306" s="17"/>
      <c r="D306" s="41"/>
      <c r="E306" s="47" t="s">
        <v>310</v>
      </c>
      <c r="F306" s="46" t="n">
        <f aca="false">G306+H306</f>
        <v>600000</v>
      </c>
      <c r="G306" s="46" t="n">
        <v>600000</v>
      </c>
      <c r="H306" s="46"/>
      <c r="I306" s="46"/>
      <c r="J306" s="0"/>
      <c r="K306" s="0"/>
      <c r="L306" s="0"/>
      <c r="M306" s="0"/>
      <c r="N306" s="0"/>
      <c r="O306" s="0"/>
      <c r="P306" s="0"/>
    </row>
    <row r="307" customFormat="false" ht="47.25" hidden="false" customHeight="false" outlineLevel="0" collapsed="false">
      <c r="A307" s="17"/>
      <c r="B307" s="17"/>
      <c r="C307" s="17"/>
      <c r="D307" s="41"/>
      <c r="E307" s="47" t="s">
        <v>311</v>
      </c>
      <c r="F307" s="46" t="n">
        <f aca="false">G307+H307</f>
        <v>93988</v>
      </c>
      <c r="G307" s="46" t="n">
        <v>93988</v>
      </c>
      <c r="H307" s="46"/>
      <c r="I307" s="46"/>
      <c r="J307" s="0"/>
      <c r="K307" s="0"/>
      <c r="L307" s="0"/>
      <c r="M307" s="0"/>
      <c r="N307" s="0"/>
      <c r="O307" s="0"/>
      <c r="P307" s="0"/>
    </row>
    <row r="308" customFormat="false" ht="70.5" hidden="false" customHeight="true" outlineLevel="0" collapsed="false">
      <c r="A308" s="17"/>
      <c r="B308" s="17"/>
      <c r="C308" s="17"/>
      <c r="D308" s="41"/>
      <c r="E308" s="47" t="s">
        <v>312</v>
      </c>
      <c r="F308" s="46" t="n">
        <f aca="false">G308+H308</f>
        <v>309854</v>
      </c>
      <c r="G308" s="46" t="n">
        <v>309854</v>
      </c>
      <c r="H308" s="46"/>
      <c r="I308" s="46"/>
      <c r="J308" s="0"/>
      <c r="K308" s="0"/>
      <c r="L308" s="0"/>
      <c r="M308" s="0"/>
      <c r="N308" s="0"/>
      <c r="O308" s="0"/>
      <c r="P308" s="0"/>
    </row>
    <row r="309" customFormat="false" ht="45" hidden="false" customHeight="false" outlineLevel="0" collapsed="false">
      <c r="A309" s="17"/>
      <c r="B309" s="17"/>
      <c r="C309" s="17"/>
      <c r="D309" s="41"/>
      <c r="E309" s="47" t="s">
        <v>313</v>
      </c>
      <c r="F309" s="46" t="n">
        <f aca="false">G309+H309</f>
        <v>112000</v>
      </c>
      <c r="G309" s="46"/>
      <c r="H309" s="46" t="n">
        <v>112000</v>
      </c>
      <c r="I309" s="46" t="n">
        <v>112000</v>
      </c>
      <c r="J309" s="0"/>
      <c r="K309" s="0"/>
      <c r="L309" s="0"/>
      <c r="M309" s="0"/>
      <c r="N309" s="0"/>
      <c r="O309" s="0"/>
      <c r="P309" s="0"/>
    </row>
    <row r="310" customFormat="false" ht="60" hidden="false" customHeight="false" outlineLevel="0" collapsed="false">
      <c r="A310" s="17"/>
      <c r="B310" s="17"/>
      <c r="C310" s="17"/>
      <c r="D310" s="41"/>
      <c r="E310" s="47" t="s">
        <v>314</v>
      </c>
      <c r="F310" s="46" t="n">
        <f aca="false">G310+H310</f>
        <v>250000</v>
      </c>
      <c r="G310" s="46" t="n">
        <v>250000</v>
      </c>
      <c r="H310" s="46"/>
      <c r="I310" s="46"/>
      <c r="J310" s="0"/>
      <c r="K310" s="0"/>
      <c r="L310" s="0"/>
      <c r="M310" s="0"/>
      <c r="N310" s="0"/>
      <c r="O310" s="0"/>
      <c r="P310" s="0"/>
    </row>
    <row r="311" customFormat="false" ht="63" hidden="false" customHeight="false" outlineLevel="0" collapsed="false">
      <c r="A311" s="17"/>
      <c r="B311" s="17"/>
      <c r="C311" s="17"/>
      <c r="D311" s="41"/>
      <c r="E311" s="47" t="s">
        <v>315</v>
      </c>
      <c r="F311" s="46" t="n">
        <f aca="false">G311+H311</f>
        <v>400000</v>
      </c>
      <c r="G311" s="46"/>
      <c r="H311" s="46" t="n">
        <v>400000</v>
      </c>
      <c r="I311" s="46" t="n">
        <v>400000</v>
      </c>
      <c r="J311" s="0"/>
      <c r="K311" s="0"/>
      <c r="L311" s="0"/>
      <c r="M311" s="0"/>
      <c r="N311" s="0"/>
      <c r="O311" s="0"/>
      <c r="P311" s="0"/>
    </row>
    <row r="312" customFormat="false" ht="75" hidden="false" customHeight="false" outlineLevel="0" collapsed="false">
      <c r="A312" s="17"/>
      <c r="B312" s="17"/>
      <c r="C312" s="17"/>
      <c r="D312" s="41"/>
      <c r="E312" s="47" t="s">
        <v>316</v>
      </c>
      <c r="F312" s="46" t="n">
        <f aca="false">G312+H312</f>
        <v>400000</v>
      </c>
      <c r="G312" s="46" t="n">
        <v>400000</v>
      </c>
      <c r="H312" s="46"/>
      <c r="I312" s="46"/>
      <c r="J312" s="0"/>
      <c r="K312" s="0"/>
      <c r="L312" s="0"/>
      <c r="M312" s="0"/>
      <c r="N312" s="0"/>
      <c r="O312" s="0"/>
      <c r="P312" s="0"/>
    </row>
    <row r="313" customFormat="false" ht="30" hidden="false" customHeight="false" outlineLevel="0" collapsed="false">
      <c r="A313" s="77" t="s">
        <v>44</v>
      </c>
      <c r="B313" s="77" t="s">
        <v>45</v>
      </c>
      <c r="C313" s="77" t="s">
        <v>46</v>
      </c>
      <c r="D313" s="78" t="s">
        <v>47</v>
      </c>
      <c r="E313" s="76"/>
      <c r="F313" s="46" t="n">
        <f aca="false">G313+H313</f>
        <v>265000</v>
      </c>
      <c r="G313" s="46" t="n">
        <f aca="false">G314</f>
        <v>0</v>
      </c>
      <c r="H313" s="46" t="n">
        <f aca="false">H314</f>
        <v>265000</v>
      </c>
      <c r="I313" s="46" t="n">
        <f aca="false">I314</f>
        <v>265000</v>
      </c>
      <c r="J313" s="0"/>
      <c r="K313" s="0"/>
      <c r="L313" s="0"/>
      <c r="M313" s="0"/>
      <c r="N313" s="0"/>
      <c r="O313" s="0"/>
      <c r="P313" s="0"/>
    </row>
    <row r="314" customFormat="false" ht="75" hidden="false" customHeight="false" outlineLevel="0" collapsed="false">
      <c r="A314" s="17"/>
      <c r="B314" s="17"/>
      <c r="C314" s="17"/>
      <c r="D314" s="41"/>
      <c r="E314" s="68" t="s">
        <v>317</v>
      </c>
      <c r="F314" s="46" t="n">
        <f aca="false">G314+H314</f>
        <v>265000</v>
      </c>
      <c r="G314" s="46"/>
      <c r="H314" s="46" t="n">
        <v>265000</v>
      </c>
      <c r="I314" s="46" t="n">
        <v>265000</v>
      </c>
      <c r="J314" s="0"/>
      <c r="K314" s="0"/>
      <c r="L314" s="0"/>
      <c r="M314" s="0"/>
      <c r="N314" s="0"/>
      <c r="O314" s="0"/>
      <c r="P314" s="0"/>
    </row>
    <row r="315" customFormat="false" ht="18.75" hidden="false" customHeight="true" outlineLevel="0" collapsed="false">
      <c r="A315" s="46"/>
      <c r="B315" s="46"/>
      <c r="C315" s="79"/>
      <c r="D315" s="26" t="s">
        <v>318</v>
      </c>
      <c r="E315" s="22"/>
      <c r="F315" s="80" t="n">
        <f aca="false">G315+H315</f>
        <v>181803859</v>
      </c>
      <c r="G315" s="80" t="n">
        <f aca="false">G11+G16+G29+G33+G37+G41+G50+G54+G58+G62+G66+G72+G77+G81+G95+G102+G106+G111+G121+G125+G131+G137+G145+G158+G166+G170+G175+G179+G46</f>
        <v>120998219</v>
      </c>
      <c r="H315" s="80" t="n">
        <f aca="false">H11+H16+H29+H33+H37+H41+H50+H54+H58+H62+H66+H72+H77+H81+H95+H102+H106+H111+H121+H125+H131+H137+H145+H158+H166+H170+H175+H179+H46</f>
        <v>60805640</v>
      </c>
      <c r="I315" s="80" t="n">
        <f aca="false">I11+I16+I29+I33+I37+I41+I50+I54+I58+I62+I66+I72+I77+I81+I95+I102+I106+I111+I121+I125+I131+I137+I145+I158+I166+I170+I175+I179+I46</f>
        <v>47963464</v>
      </c>
      <c r="J315" s="0"/>
      <c r="K315" s="0"/>
      <c r="L315" s="0"/>
      <c r="M315" s="0"/>
      <c r="N315" s="0"/>
      <c r="O315" s="0"/>
      <c r="P315" s="0"/>
    </row>
    <row r="316" customFormat="false" ht="15" hidden="false" customHeight="true" outlineLevel="0" collapsed="false">
      <c r="D316" s="5"/>
    </row>
    <row r="317" customFormat="false" ht="15" hidden="false" customHeight="true" outlineLevel="0" collapsed="false">
      <c r="D317" s="5"/>
    </row>
    <row r="318" customFormat="false" ht="15" hidden="false" customHeight="true" outlineLevel="0" collapsed="false">
      <c r="D318" s="5"/>
    </row>
    <row r="319" customFormat="false" ht="15.75" hidden="false" customHeight="false" outlineLevel="0" collapsed="false">
      <c r="D319" s="81" t="s">
        <v>319</v>
      </c>
      <c r="E319" s="3"/>
      <c r="F319" s="3"/>
      <c r="G319" s="82"/>
      <c r="H319" s="83" t="s">
        <v>320</v>
      </c>
      <c r="I319" s="83"/>
      <c r="J319" s="84"/>
      <c r="K319" s="84"/>
    </row>
    <row r="320" customFormat="false" ht="15" hidden="false" customHeight="true" outlineLevel="0" collapsed="false">
      <c r="D320" s="85"/>
      <c r="E320" s="86"/>
      <c r="F320" s="86"/>
      <c r="G320" s="86"/>
      <c r="I320" s="87"/>
      <c r="J320" s="88"/>
      <c r="K320" s="88"/>
      <c r="L320" s="89"/>
      <c r="M320" s="89"/>
    </row>
    <row r="321" customFormat="false" ht="15" hidden="false" customHeight="false" outlineLevel="0" collapsed="false">
      <c r="A321" s="1" t="s">
        <v>321</v>
      </c>
    </row>
  </sheetData>
  <mergeCells count="19">
    <mergeCell ref="G1:I1"/>
    <mergeCell ref="I2:M2"/>
    <mergeCell ref="N2:P2"/>
    <mergeCell ref="G3:I3"/>
    <mergeCell ref="L3:P3"/>
    <mergeCell ref="G4:I4"/>
    <mergeCell ref="C5:I5"/>
    <mergeCell ref="A7:B7"/>
    <mergeCell ref="A8:A10"/>
    <mergeCell ref="B8:B10"/>
    <mergeCell ref="C8:C10"/>
    <mergeCell ref="D8:D9"/>
    <mergeCell ref="E8:E9"/>
    <mergeCell ref="F8:F9"/>
    <mergeCell ref="G8:G9"/>
    <mergeCell ref="H8:I8"/>
    <mergeCell ref="H319:I319"/>
    <mergeCell ref="J320:K320"/>
    <mergeCell ref="L320:M320"/>
  </mergeCells>
  <printOptions headings="false" gridLines="false" gridLinesSet="true" horizontalCentered="false" verticalCentered="false"/>
  <pageMargins left="0.4" right="0.279861111111111" top="0.370138888888889" bottom="0.37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12:00:35Z</dcterms:created>
  <dc:creator>Инна</dc:creator>
  <dc:description/>
  <dc:language>en-US</dc:language>
  <cp:lastModifiedBy>777</cp:lastModifiedBy>
  <cp:lastPrinted>2020-12-23T09:41:18Z</cp:lastPrinted>
  <dcterms:modified xsi:type="dcterms:W3CDTF">2020-12-24T08:59:16Z</dcterms:modified>
  <cp:revision>0</cp:revision>
  <dc:subject/>
  <dc:title/>
</cp:coreProperties>
</file>