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sheetId="1" state="visible" r:id="rId2"/>
  </sheets>
  <definedNames>
    <definedName function="false" hidden="false" localSheetId="0" name="_xlnm.Print_Area" vbProcedure="false">'Додаток 6'!$A$1:$J$142</definedName>
    <definedName function="false" hidden="false" localSheetId="0" name="_xlnm.Print_Titles" vbProcedure="false">'Додаток 6'!$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6">
  <si>
    <t xml:space="preserve">Додаток  6</t>
  </si>
  <si>
    <t xml:space="preserve">до рішення районної ради від 09.01.2005 р.</t>
  </si>
  <si>
    <t xml:space="preserve">до  рішення  сесії районної  ради  
"Про районний бюджет на 2020 рік"</t>
  </si>
  <si>
    <t xml:space="preserve">в редакції рішення ІІ сесії  </t>
  </si>
  <si>
    <t xml:space="preserve">Ізюмської районної ради VIII скликання</t>
  </si>
  <si>
    <t xml:space="preserve">від 22.12.2020р. №15-VIII</t>
  </si>
  <si>
    <t xml:space="preserve">Розподіл 
коштів бюджету розвитку на здійснення заходів на будівництво, реконструкцію і реставрацію об’єктів виробничої, комунікаційної та соціальної інфраструктури за обєктами у 2020 році</t>
  </si>
  <si>
    <t xml:space="preserve">(код бюджету)</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t>
  </si>
  <si>
    <t xml:space="preserve">Назва об’єкта відповідно до проектно - кошторисної документації </t>
  </si>
  <si>
    <t xml:space="preserve">С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60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головий розпорядник)</t>
    </r>
  </si>
  <si>
    <t xml:space="preserve">Відділ освіти Балаклійської районної державної адміністрації (головий розпорядник)</t>
  </si>
  <si>
    <t xml:space="preserve">0610000</t>
  </si>
  <si>
    <r>
      <rPr>
        <b val="true"/>
        <sz val="12"/>
        <color rgb="FF000000"/>
        <rFont val="Times New Roman"/>
        <family val="1"/>
        <charset val="204"/>
      </rPr>
      <t xml:space="preserve">Відділ освіти Балаклійської районної державної адміністрації </t>
    </r>
    <r>
      <rPr>
        <i val="true"/>
        <sz val="12"/>
        <color rgb="FF000000"/>
        <rFont val="Times New Roman"/>
        <family val="1"/>
        <charset val="204"/>
      </rPr>
      <t xml:space="preserve">(відповідальний виконавець)</t>
    </r>
  </si>
  <si>
    <t xml:space="preserve">Відділ освіти Балаклійської районної державної адміністрації (відповідальний виконавець)</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предметів довгострокового користування</t>
  </si>
  <si>
    <t xml:space="preserve">0611161</t>
  </si>
  <si>
    <t xml:space="preserve">0990</t>
  </si>
  <si>
    <t xml:space="preserve">Забезпечення діяльності інших закладів у сфері освіти</t>
  </si>
  <si>
    <t xml:space="preserve">0611162</t>
  </si>
  <si>
    <t xml:space="preserve">Інші програми та заходи у сфері освіти</t>
  </si>
  <si>
    <t xml:space="preserve">0617321</t>
  </si>
  <si>
    <t xml:space="preserve">0443</t>
  </si>
  <si>
    <t xml:space="preserve">Будівництво освітніх установ та закладів</t>
  </si>
  <si>
    <t xml:space="preserve">Коригування кошторисної частини проєктної документації та проведення експертизи за робочим проєктом «Капітальний ремонт системи опалення  Шевелівського навчально-виховного комплексу  Балаклійської районної ради Харківської області, вул. Молодіжна,1, с. Шевелівка Балаклійського району Харківської області (коригування)»</t>
  </si>
  <si>
    <t xml:space="preserve">Виготовлення робочого проекту на «Реконструкція спортивного майданчику під міні-футбольне поле зі штучним покриттям на території Бригадирівського ліцею за адресою: с. Бригадирівка, вул. Центральна, 84 Балаклійського району Харківської області»</t>
  </si>
  <si>
    <t xml:space="preserve">Проведення робіт по об'єкту "Капітальний ремонт по заміні  віконних блоків на енергозберігаючі металопластикові та дверей Чепільської загальноосвітньої школи I-II ступенів Балаклійської районної ради Харківської області, за адресою: вулиця Миру, будинок 41, село Чепіль  Балаклійський район Харківська область"</t>
  </si>
  <si>
    <t xml:space="preserve">Проведення робіт по об'єкту "Капітальний ремонт по заміні віконних блоків на енергозберігаючі металопластикові Гусарівського навчально-виховного комплексу "загальноосвітній навчальний заклад I-III ступенів-дошкільний навчальний заклад" Балаклійської районної ради Харківської області, за адресою: вулиця Миру, будинок 13, село Гусарівка Балаклійський район Харківська область"</t>
  </si>
  <si>
    <t xml:space="preserve">Виготовлення робочого проєкту "Капітальний ремонт покрівлі Гусарівського навчально-виховного комплексу "загальноосвітній навчальний заклад I-III ступенів-дошкільний навчальний заклад" Балаклійської районної ради Харківської області, за адресою: вулиця Миру, будинок 13, село Гусарівка Балаклійський район Харківська область"</t>
  </si>
  <si>
    <t xml:space="preserve">Виготовлення робочого проєкту "Капітальний ремонт внутрішніх туалетів нежитлової будівлі школи літ. "Б-2" Балаклійської загальноосвітньої школи I-III ступенів  № 3  Балаклійської районної ради Харківської області, за адресою: вулиця Покровська, будинок 25, місто  Балаклія Харківська область"</t>
  </si>
  <si>
    <t xml:space="preserve">Коригування кошторисної документації робочого проєкту, проведення експертизи проєкту, виконання робіт по об'єкту "Капітальний ремонт внутрішніх туалетів Гусарівського навчально-виховного комплексу "загальноосвітній навчальний заклад      I-III ступенів-дошкільний навчальний заклад" Балаклійської районної ради Харківської області, за адресою: вулиця Миру, будинок 13, село Гусарівка Балаклійський район Харківська область (коригування)"</t>
  </si>
  <si>
    <t xml:space="preserve">Проведення робіт по об'єкту "Капітальний ремонт по заміні віконних блоків на енергозберігаючі металопластикові та дверей на металеві Протопопівського навчально-виховного комплексу "загальноосвітній навчальний заклад I-II ступенів-дошкільний навчальний заклад" Балаклійської районної ради Харківської області, за адресою: вулиця  Стовбова, будинок 13, село Протопопівка Балаклійський район Харківська область"</t>
  </si>
  <si>
    <t xml:space="preserve">"Організація та облаштування системи дистанційної передачі даних на комерційному ВОГ з заміною вузла обліку витрат газу  Андріївської ЗОШ І-ІІІ ступенів № 2, розташованої за адресою: вул. Шевченка,1, смт. Андріївка Балаклійського району Харківської області (переоснащення)"</t>
  </si>
  <si>
    <t xml:space="preserve">"Організація та облаштування системи дистанційної передачі даних на комерційному ВОГ з заміною вузла обліку витрат газу  Бригадирівського ліцею, розташованого за адресою: вул. Молодіжна,84, с. Бригадирівка Балаклійського району Харківської області (переоснащення)" </t>
  </si>
  <si>
    <t xml:space="preserve">"Організація та облаштування системи дистанційної передачі даних на комерційному ВОГ з заміною вузла обліку витрат газу  Міловської ЗОШ І-ІІІ ступенів, розташованої за адресою: вул. Шкільна, 5-А, с. Мілова Балаклійського району Харківської області (переоснащення)"</t>
  </si>
  <si>
    <t xml:space="preserve">"Організація та облаштування системи дистанційної передачі даних на комерційному ВОГ з заміною вузла обліку витрат газу  КЗ «Морозівська гімназія», розташованої за адресою: вул. Центральна, 22, с. Морозівка Балаклійського району Харківської області (переоснащення)"</t>
  </si>
  <si>
    <t xml:space="preserve">"Організація та облаштування системи дистанційної передачі даних на комерційному ВОГ з заміною вузла обліку витрат газу  Протопопівського НВК "ЗНЗ І-ІІ ступенів – ДНЗ", розташованого за адресою: вул. Стовбова,13, с. Протопопівка Балаклійського району Харківської області (переоснащення)"</t>
  </si>
  <si>
    <t xml:space="preserve">"Організація та облаштування системи дистанційної передачі даних на комерційному ВОГ з заміною вузла обліку витрат газу  Слобожанського НВК "ЗОШ І-ІІІ ступенів - ДНЗ", розташованого за адресою: вул. Миру,1, сел. Слобожанське Балаклійського району Харківської області (переоснащення)"</t>
  </si>
  <si>
    <t xml:space="preserve">"Організація та облаштування системи дистанційної передачі даних на комерційному ВОГ з заміною вузла обліку витрат газу  Балаклійської станції юних натуралістів, розташованої за адресою: вул. Шевченко,27, м. Балаклія Балаклійського району Харківської області (переоснащення)"</t>
  </si>
  <si>
    <t xml:space="preserve">0617366</t>
  </si>
  <si>
    <t xml:space="preserve">0490</t>
  </si>
  <si>
    <t xml:space="preserve">Реалізація проектів в рамках Надзвичайної кредитної програми для відновлення України</t>
  </si>
  <si>
    <t xml:space="preserve">Капітальний ремонт системи опалення Шевелівського навчально-виховного комплексу Балаклійської районної ради Харківської області, вул.. Молодіжна, 1, с. Шевелівка Балаклійського району Харківської області»;</t>
  </si>
  <si>
    <t xml:space="preserve">080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0"/>
        <rFont val="Times New Roman"/>
        <family val="1"/>
        <charset val="204"/>
      </rPr>
      <t xml:space="preserve">(головний розпорядник</t>
    </r>
    <r>
      <rPr>
        <b val="true"/>
        <sz val="10"/>
        <rFont val="Times New Roman"/>
        <family val="1"/>
        <charset val="204"/>
      </rPr>
      <t xml:space="preserve">)</t>
    </r>
  </si>
  <si>
    <t xml:space="preserve">0810000</t>
  </si>
  <si>
    <r>
      <rPr>
        <b val="true"/>
        <sz val="12"/>
        <color rgb="FF000000"/>
        <rFont val="Times New Roman"/>
        <family val="1"/>
        <charset val="204"/>
      </rPr>
      <t xml:space="preserve">Управління соціального захисту населення Балаклійської районної державної адміністрації </t>
    </r>
    <r>
      <rPr>
        <i val="true"/>
        <sz val="10"/>
        <rFont val="Times New Roman"/>
        <family val="1"/>
        <charset val="204"/>
      </rPr>
      <t xml:space="preserve">(відповідальний виконавець)</t>
    </r>
  </si>
  <si>
    <t xml:space="preserve">0812010</t>
  </si>
  <si>
    <t xml:space="preserve">0731</t>
  </si>
  <si>
    <t xml:space="preserve">Багатопрофільна стаціонарна медична допомога населенню</t>
  </si>
  <si>
    <t xml:space="preserve">081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Придбання легкового автомобіля RENAULT  DUSTER</t>
  </si>
  <si>
    <t xml:space="preserve">0813121</t>
  </si>
  <si>
    <t xml:space="preserve">Утримання та забезпечення діяльності центрів соціальних служб для сім'ї, дітей та молоді</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322</t>
  </si>
  <si>
    <t xml:space="preserve">7322</t>
  </si>
  <si>
    <t xml:space="preserve">Будівництво медичних установ та закладів</t>
  </si>
  <si>
    <t xml:space="preserve">Закінчення робіт по обєкту «Капітальний ремонт вентиляцiї виробничих примiщень 1 поверху нежитлової будiвлi - пологового будинку з пiдвалом КНП  БРР ХО «БЦКРЛ» за адресою: Харкiвська область, м. Балаклiя, вул. Партизанська, буд . 25»</t>
  </si>
  <si>
    <t xml:space="preserve">2019-2020</t>
  </si>
  <si>
    <t xml:space="preserve">Виготовлення проектної документації по об’єкту «Автоматична пожежна сигналізація нежитлової будівлі – лікувальний корпус (терапевтичне відділення) за адресою:  вул. Центральна, 5, смт. Донець, Балаклійського району Харківськї області»</t>
  </si>
  <si>
    <t xml:space="preserve">Виготовлення проектної документації по об’єкту «Блискавкозахист нежитлової будівлі – лікувальний корпус (терапевтичне відділення) за адресою:  вул. Центральна, 5, смт. Донець, Балаклійського району Харківськї області»</t>
  </si>
  <si>
    <t xml:space="preserve">Оплату експертизи проектів «Автоматична пожежна сигналізація нежитлової будівлі – лікувальний корпус (терапевтичне відділення) за адресою:  вул. Центральна, 5, смт. Донець, Балаклійського району Харківськї області» та «Блискавкозахист нежитлової будівлі – лікувальний корпус (терапевтичне відділення) за адресою:  вул. Центральна, 5, смт. Донець, Балаклійського району Харківськї області»</t>
  </si>
  <si>
    <t xml:space="preserve">Роботи по об’єкту «Автоматична пожежна сигналізація нежитлової будівлі – лікувальний корпус (терапевтичне відділення) за адресою:  вул. Центральна, 5, смт. Донець, Балаклійського району Харківськї області»</t>
  </si>
  <si>
    <t xml:space="preserve">Роботи по об’єкту «Блискавкозахист нежитлової будівлі – лікувальний корпус (терапевтичне відділення) за адресою:  вул. Центральна, 5, смт. Донець, Балаклійського району Харківськї області»</t>
  </si>
  <si>
    <t xml:space="preserve">Проектні роботи, експертизу проекту та будівельно-ремонтні роботи по об’єкту «Капітальний ремонт системи опалення будівлі амбулаторії загальної практики сімейної медицини смт. Андріївка КНП БРР ХО «БРЦПМСД» за адресою: вул. Першотравнева, 93, смт. Андріївка, Балаклійського району Харківської області (нежитлова будівля літ. Б-2»)</t>
  </si>
  <si>
    <t xml:space="preserve">Проектні роботи, експертизу проекту, супровід експертизи та будівельно-ремонтні роботи по об’єкту «Капітальний ремонт покрівлі амбулаторії загальної практики сімейної медицини смт. Андріївка КНП БРР ХО «БРЦПМСД» за адресою: вул. Першотравнева, 93, смт. Андріївка, Балаклійського району Харківської області (нежитлова будівля літ. Б-2»)</t>
  </si>
  <si>
    <t xml:space="preserve">Виготовлення проекту «Реконструкція приймального відділення комунального некомерційного підприємства Балаклійської районної ради Харківської області ”Балаклійська центральна клінічна районна лікарня ” по вул. Партизанська,25, м. Балаклія, Балаклійського району Харківської області»</t>
  </si>
  <si>
    <t xml:space="preserve">«Капітальний ремонт нежитлової будівлі  - лікувального корпусу (терапевтичне відділення) за адресою: вул. Центральна, 5, смт. Донець, Балаклійського району Харківської області</t>
  </si>
  <si>
    <t xml:space="preserve">0900000</t>
  </si>
  <si>
    <r>
      <rPr>
        <b val="true"/>
        <sz val="12"/>
        <color rgb="FF000000"/>
        <rFont val="Times New Roman"/>
        <family val="1"/>
        <charset val="204"/>
      </rPr>
      <t xml:space="preserve">Служба у справах дітей Балаклійської районної державної адміністрації </t>
    </r>
    <r>
      <rPr>
        <i val="true"/>
        <sz val="10"/>
        <rFont val="Times New Roman"/>
        <family val="1"/>
        <charset val="204"/>
      </rPr>
      <t xml:space="preserve">(головний розпорядник)</t>
    </r>
  </si>
  <si>
    <t xml:space="preserve">0910000</t>
  </si>
  <si>
    <r>
      <rPr>
        <b val="true"/>
        <sz val="12"/>
        <color rgb="FF000000"/>
        <rFont val="Times New Roman"/>
        <family val="1"/>
        <charset val="204"/>
      </rPr>
      <t xml:space="preserve">Служба у справах дітей Балаклійської районної державної адміністрації </t>
    </r>
    <r>
      <rPr>
        <i val="true"/>
        <sz val="10"/>
        <rFont val="Times New Roman"/>
        <family val="1"/>
        <charset val="204"/>
      </rPr>
      <t xml:space="preserve">(відповідальний виконавець)</t>
    </r>
  </si>
  <si>
    <t xml:space="preserve">091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головний розпорядник</t>
    </r>
    <r>
      <rPr>
        <b val="true"/>
        <sz val="10"/>
        <rFont val="Times New Roman"/>
        <family val="1"/>
        <charset val="204"/>
      </rPr>
      <t xml:space="preserve">)</t>
    </r>
  </si>
  <si>
    <r>
      <rPr>
        <b val="true"/>
        <sz val="12"/>
        <color rgb="FF000000"/>
        <rFont val="Times New Roman"/>
        <family val="1"/>
        <charset val="204"/>
      </rPr>
      <t xml:space="preserve">Відділ культури, молоді та спорту Балаклійської районної державної  адміністрації </t>
    </r>
    <r>
      <rPr>
        <i val="true"/>
        <sz val="10"/>
        <rFont val="Times New Roman"/>
        <family val="1"/>
        <charset val="204"/>
      </rPr>
      <t xml:space="preserve">(відповідальний виконавець)</t>
    </r>
  </si>
  <si>
    <t xml:space="preserve">1011090</t>
  </si>
  <si>
    <t xml:space="preserve">0960</t>
  </si>
  <si>
    <t xml:space="preserve">Надання позашкільної освіти закладами позашкільної освіти, заходи із позашкільної роботи з дітьми</t>
  </si>
  <si>
    <t xml:space="preserve">0824</t>
  </si>
  <si>
    <t xml:space="preserve">Забезпечення діяльності бiблiотек</t>
  </si>
  <si>
    <t xml:space="preserve">0828</t>
  </si>
  <si>
    <t xml:space="preserve">Забезпечення діяльності палаців i будинків культури, клубів, центрів дозвілля та iнших клубних закладів</t>
  </si>
  <si>
    <t xml:space="preserve">Придбання музичних інструментів та предметів довгострокового користування</t>
  </si>
  <si>
    <t xml:space="preserve">1015031</t>
  </si>
  <si>
    <t xml:space="preserve">0810</t>
  </si>
  <si>
    <t xml:space="preserve">Утримання та навчально-тренувальна робота комунальних дитячо-юнацьких спортивних шкіл</t>
  </si>
  <si>
    <t xml:space="preserve">Будівництво споруд, установ та закладів фізичної культури і спорту</t>
  </si>
  <si>
    <t xml:space="preserve">Завершення «Ремонтно-реставраційних робіт нежитлової будівлі – спортивної зали «Олімп» по вул.. Соборна, 95 в м. Балаклія Харківської області»</t>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t>
    </r>
    <r>
      <rPr>
        <i val="true"/>
        <sz val="10"/>
        <rFont val="Times New Roman"/>
        <family val="1"/>
        <charset val="204"/>
      </rPr>
      <t xml:space="preserve"> (головний розпорядник</t>
    </r>
    <r>
      <rPr>
        <b val="true"/>
        <sz val="10"/>
        <rFont val="Times New Roman"/>
        <family val="1"/>
        <charset val="204"/>
      </rPr>
      <t xml:space="preserve">)</t>
    </r>
  </si>
  <si>
    <r>
      <rPr>
        <b val="true"/>
        <sz val="12"/>
        <color rgb="FF000000"/>
        <rFont val="Times New Roman"/>
        <family val="1"/>
        <charset val="204"/>
      </rPr>
      <t xml:space="preserve">Управління житлово-комунального господарства, містобудування, архітектури, інфраструктури, енергетики та захисту довкілля Балаклійської районної державної адміністрації </t>
    </r>
    <r>
      <rPr>
        <i val="true"/>
        <sz val="10"/>
        <rFont val="Times New Roman"/>
        <family val="1"/>
        <charset val="204"/>
      </rPr>
      <t xml:space="preserve">(відповідальний виконавець)</t>
    </r>
  </si>
  <si>
    <t xml:space="preserve">0620</t>
  </si>
  <si>
    <t xml:space="preserve">Впровадження засобів обліку витрат та регулювання споживання води та теплової енергії</t>
  </si>
  <si>
    <t xml:space="preserve">КП БРР «Балаклійські теплові мережі»  на придбання комерційних вузлів обліку теплової енергії та їх монтаж у житлових будинках м. Балаклія Балаклійського району Харківської області (вул. 1 Травня, 23 - 96,27423 тис.грн.; пров. Серпухівський, 4 - 94,92483 тис.грн.; вул. Центральна, 9 - 95,60315 тис.грн.; вул. Соборна, 75 - 93,83723 тис.грн.; вул. Соборна, 81 - 93,80808 тис.грн.)</t>
  </si>
  <si>
    <t xml:space="preserve">Будівництво обєктів житлово-комунального господарства</t>
  </si>
  <si>
    <t xml:space="preserve">КП БРР «Балаклійські теплові мережі» на завершення робіт по об’єкту «Реконструкція котельні і теплових мереж по вул. Шкільна в смт. Савинці Балаклійського району Харківської області»</t>
  </si>
  <si>
    <t xml:space="preserve">КП БРР «Балаклійські теплові мережі» на розробку робочого проекту з дооснащення вузлів обліку газу за адресою: Харківська обл., м. Балаклія, пл. Ростовцева, 1</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Новоселівка,99</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Соборна, 64</t>
  </si>
  <si>
    <t xml:space="preserve">КП БРР «Балаклійські теплові мережі» на розробку робочого проекту з дооснащення вузлів обліку газу за адресою: Харківська обл., м. Балаклія, вул. Газовиків, 14</t>
  </si>
  <si>
    <t xml:space="preserve">КП БРР «Балаклійські теплові мережі» на роботи з дооснащення вузлів обліку газу за адресами: Харківська обл., м. Балаклія, пл. Ростовцева, 1</t>
  </si>
  <si>
    <t xml:space="preserve">КП БРР «Балаклійські теплові мережі» на роботи з дооснащення вузлів обліку газу за адресами: Харківська обл., м. Балаклія, вул. Новоселівка, 99</t>
  </si>
  <si>
    <t xml:space="preserve">КП БРР «Балаклійські теплові мережі» на роботи з дооснащення вузлів обліку газу за адресами: Харківська обл., м. Балаклія, вул. Соборна, 64</t>
  </si>
  <si>
    <t xml:space="preserve">КП БРР «Балаклійські теплові мережі» на роботи з дооснащення вузлів обліку газу за адресами: Харківська обл., м. Балаклія, вул. Газовиків, 14</t>
  </si>
  <si>
    <t xml:space="preserve">КП «Балаклійський водоканал» на «Капітальний ремонт покрівлі насосної станції другого підйому  водозабору м. Балаклія Харківської області»</t>
  </si>
  <si>
    <t xml:space="preserve">Завершення робіт по об’экту «Капітальний ремонт м’якої покрівлі багатоквартирного житлового будинку за адресою: м. Балаклія, вул. Центральна 2-Б»</t>
  </si>
  <si>
    <t xml:space="preserve">КП «Балаклійський водоканал» на здійснення технічного та авторського наглядів по об’єкту «Капітальний ремонт каналізаційного напірного колектора від  КНС №1 до вул. Підлужна у м. Балаклія Харківської області»</t>
  </si>
  <si>
    <t xml:space="preserve">КП "Балаклійський водоканал" на співфінансування про обєкту «Капітальний ремонт каналізаційного напірного колектора від КНС № 1 до вул. Підлужна у м. Балаклія Харківської області»</t>
  </si>
  <si>
    <t xml:space="preserve">КП "Балаклійський водоканал" на виготовлення проектно-кошторисної документації та експертизи проектної документації по об"єкту "Капітальний ремонт каналізаційного напірного колектора від КНС № 1 до вул. Підлужна у м. Балаклія Харківської області"</t>
  </si>
  <si>
    <t xml:space="preserve">Будівництво інших обєктів комунальної власності</t>
  </si>
  <si>
    <t xml:space="preserve">Виготовлення проектно-кошторисної документації на «Капітальний ремонт фасаду та благоустрій прилеглої території нежитлового вбудованого приміщення № 34 за адресою: пл. Ростовцева,5, м. Балаклія, Харківська область»</t>
  </si>
  <si>
    <t xml:space="preserve">КП БРР «Балаклійський районний трудовий архів» на виготовлення проектно-кошторисної документації, експертизи проекту, супроводу експертизи та на виконання будівельно-монтажних робіт по об’єкту «Капітальний ремонт групи нежитлових приміщень № 73 в житловому будинку літ. «А-5» за адресою пл. Ростовцева, 3 м. Балаклія Балаклійського району Харківської області»</t>
  </si>
  <si>
    <t xml:space="preserve">КП БРР «Балаклійський районний трудовий архів» на виготовлення проєктно-кошторисної документації по об’єкту «Будівництво системи автоматичної пожежної сигналізації та оповіщення про пожежу групи нежитлових приміщень № 73 в житловому будинку літ. «А-5» за адресою пл. Ростовцева, 3 м. Балаклія Балаклійського району Харківської області»</t>
  </si>
  <si>
    <t xml:space="preserve">КП БРР «Балаклійський Житлокомунсервіс» на розробку проектно-кошторисної документації «Реконструкція частини будівлі готелю, розташованого за адресою: м. Балаклія пл. Казмірука, 13 з улаштуванням нежитлових приміщень» а експеризу проекту</t>
  </si>
  <si>
    <t xml:space="preserve">КП БРР «Балаклійський Житлокомунсервіс» проведення робіт по об’экту «Капітальний ремонт фасаду та благоустрій прилеглої території нежитлового вбудованого приміщення № 34 адресою: пл. Ростовцева, 5, м. Балаклія, Харківська область (коригування)»</t>
  </si>
  <si>
    <t xml:space="preserve">7370</t>
  </si>
  <si>
    <t xml:space="preserve">Реалізація інших заходів щодо соціально-економічного розвитку територій</t>
  </si>
  <si>
    <t xml:space="preserve">Філії «Балаклійський райавтодор» Дочірнього підприємства «Харківський облавтодор» Відкритого акціонерного товариства «Державна Акціонерна Компанія «Автомобільні дороги України» на придбання 2-х бетоноломів та 2-х повітродувок ранцевих</t>
  </si>
  <si>
    <t xml:space="preserve">Державному підприємству «Балаклійське лісове господарство» на придбання телесистеми раннього виявлення лісових пожеж ВПК-1600</t>
  </si>
  <si>
    <t xml:space="preserve">Внески до статутного капіталу суб’єктів господарювання</t>
  </si>
  <si>
    <t xml:space="preserve">Поповнення статутного фонду КП "Балаклійський водоканал" на придбання агрегату насосного ЕВВ 8-25-100 для смт Савинці (селище Цукровиків)</t>
  </si>
  <si>
    <t xml:space="preserve">Поповнення статутного фонду КП "Балаклійський водоканал" на придбання автомобіля RENAULT  LOGAN – 350,0 тис.грн. та міні-екскаватора – 1460,0 тис.грн.</t>
  </si>
  <si>
    <t xml:space="preserve">Поповнення статутного фонду КП "Балаклійський водоканал" для придбання каналізаційної насосної станції в комплекті для забезпечення централізованого водовідведення району цукрозаводу в смт. Савинці</t>
  </si>
  <si>
    <t xml:space="preserve">Поповнення статутного фонду КП БРР «Балаклійський Житлокомунсервіс» на придбання автомобіля вантажопасажирського HDC B22R33 бортового малотоннажного-В або еквіваленту</t>
  </si>
  <si>
    <t xml:space="preserve">Поповнення статутного фонду КП БРР «Балаклійський Житлокомунсервіс» на придбання сміттєвозу з боковим завантаження на базі шасі МАЗ-6312С3-585-010 (або еквівалент)</t>
  </si>
  <si>
    <t xml:space="preserve">Поповнення статутного фонду КП "Балаклійський водоканал" на придбання обладнання для перекачки мулу та стоків на очисних спорудах смт. Донець</t>
  </si>
  <si>
    <t xml:space="preserve">Поповнення статутного фонду КП "Балаклійський водоканал" на придбання трактора з ланцюговим екскаватором та поворотним відвалом</t>
  </si>
  <si>
    <t xml:space="preserve">Поповнення статутного фонду КП "Балаклійський водоканал" на придбання насосних агрегатів PLP636/16 та PN406/19</t>
  </si>
  <si>
    <t xml:space="preserve">КП «Балаклійський водоканал» на придбання резервуару для питної води об’ємом 50м3 для с. Петрівське</t>
  </si>
  <si>
    <t xml:space="preserve">Поповнення статутного фонду КП «Балаклійський водоканал» на придбання двох насосних агрегатів YSP SS 6036/13</t>
  </si>
  <si>
    <t xml:space="preserve">Поповнення статутного фонду КП "Балаклійський водоканал" на придбання чотирьох глибинних насосних агрег - 50,999 тис.грн.,  придбання насосу V 220Н – 4,36 тис.грн. та генератора бензинового Edon ED-PT7000C – 15,485 тис.грн.</t>
  </si>
  <si>
    <t xml:space="preserve">КП «Балаклійський водоканал» на придбання насосних агрегаів 2СМ80-50-200/2 на суму 25,3 тис.грн. та ЕЦВ 8-16-100 на суму 9,9 тис.грн.</t>
  </si>
  <si>
    <t xml:space="preserve">Поповнення статутного фонду КП "Балаклійський водоканал" на придбання резервного глибинного агрегату YSP SS6060/14 для забезпечення безперебійного надання послуг з централізованого водопостачання мешканців смт. Савинці</t>
  </si>
  <si>
    <t xml:space="preserve">Поповнення статутного фонду КП "Балаклійський водоканал" на придбання двох фільтрів для знезалізнення питної води</t>
  </si>
  <si>
    <t xml:space="preserve">Поповнення статутного фонду КП "Балаклійський водоканал" на придбання автобусу пасажирського для перевезення співробітників підприємства</t>
  </si>
  <si>
    <t xml:space="preserve">Поповнення статутного фонду КП БРР «Балаклійський Житлокомунсервіс» на придбання обрізувача дерев до трактора (трактор МТЗ 82.1 або аналог) – 297,0 тис.грн. та придбання трактора (трактор МТЗ 82.1 або аналог) – 520,0 тис.грн. </t>
  </si>
  <si>
    <t xml:space="preserve">Поповнення статутного фонду КП БРР «Балаклійський Житлокомунсервіс» на придбання 2-х ноутбуків, генератору бензинового та фекального насосу</t>
  </si>
  <si>
    <t xml:space="preserve">Поповнення статутного фонду КП БРР «Балаклійський Житлокомунсервіс» у сумі 3057,0 тис.грн. на придбання сміттєвозу з боковим завантаженням на базі шасі МАЗ-6312С3-585-010 (або еквівалент)</t>
  </si>
  <si>
    <t xml:space="preserve">Поповнення статутного фонду КП БРР "Телерадіокомпанія "Оріана" на придбання та встановлення обладнання FM-мовлення на частоті 89,1 МГц</t>
  </si>
  <si>
    <t xml:space="preserve">1218410</t>
  </si>
  <si>
    <t xml:space="preserve">0830</t>
  </si>
  <si>
    <t xml:space="preserve">Фінансова підтримка засобів масової інформації</t>
  </si>
  <si>
    <t xml:space="preserve">Придбання банера для КП БРР "Телерадіокомпанія "Оріана"</t>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головний розпорядник)</t>
    </r>
  </si>
  <si>
    <r>
      <rPr>
        <b val="true"/>
        <sz val="12"/>
        <color rgb="FF000000"/>
        <rFont val="Times New Roman"/>
        <family val="1"/>
        <charset val="204"/>
      </rPr>
      <t xml:space="preserve">Фінансове управління Балаклійської районної державної адміністрації </t>
    </r>
    <r>
      <rPr>
        <i val="true"/>
        <sz val="10"/>
        <rFont val="Times New Roman"/>
        <family val="1"/>
        <charset val="204"/>
      </rPr>
      <t xml:space="preserve">(відповідальний виконавець)</t>
    </r>
  </si>
  <si>
    <t xml:space="preserve">0180</t>
  </si>
  <si>
    <t xml:space="preserve">Субвенція з місцевого бюджету на виконання інвестиційних проектів</t>
  </si>
  <si>
    <t xml:space="preserve">Савинській селищній раді на завершення робіт по об’єкту «Будівництво амбулаторії загальної практики – сімейної медицини по вул. Пушкінській, 42-А в сел. Савинці Балаклійського району Харківської області»</t>
  </si>
  <si>
    <r>
      <rPr>
        <sz val="11"/>
        <rFont val="Times New Roman"/>
        <family val="1"/>
        <charset val="204"/>
      </rPr>
      <t xml:space="preserve">Андріївській селищній раді</t>
    </r>
    <r>
      <rPr>
        <sz val="12"/>
        <rFont val="Times New Roman"/>
        <family val="1"/>
        <charset val="204"/>
      </rPr>
      <t xml:space="preserve"> на «Будівництво системи водозабезпечення селища Андріївка, Балаклійського району Харківської області» (коригування)</t>
    </r>
  </si>
  <si>
    <t xml:space="preserve">3719750</t>
  </si>
  <si>
    <t xml:space="preserve">9750</t>
  </si>
  <si>
    <t xml:space="preserve">Субвенція з місцевого бюджету на співфінансування інвестиційних проектів</t>
  </si>
  <si>
    <t xml:space="preserve">Субвенція обласному бюджетну на виконання інвестиційних проектів на співфінансування (10 %) по об’єкту «Реконструкція приймального відділення комунального некомерційного підприємства Балаклійської районної ради Харківської області «Балаклійська центральна клінічна районна лікарня» по вул. Партизанській, 25 м. Балаклія Балаклійського району Харківської області» на виконання постанови КМУ від 08.07.2020 № 612 «Деякі питання створення приймальних відділень в опорних закладах охорони здоров’я у госпітальних округах» та наказу Міністерства розвитку громад та територій України від 27.07.2020 № 170 «Про затвердження Переліку проєктів, що фінансуються у 2020 році за рахунок субвенції з державного бюджету місцевим бюджетам на реалізацію проєктів з реконструкції, капітального ремонту приймальних відділень в опорних закладах охорони здоров’я у госпітальних округах»</t>
  </si>
  <si>
    <t xml:space="preserve">Інші субвенції з місцевого бюджету</t>
  </si>
  <si>
    <t xml:space="preserve">Балаклійській міській раді на «Капітальний ремонт покрівлі багатоквартирного житлового будинку по пл. Ростовцева, 22 в м. Балаклія Харківської області»</t>
  </si>
  <si>
    <t xml:space="preserve">Балаклійській міській раді на «Капітальний ремонт покрівлі багатоквартирного житлового будинку по вул. Соборна, 73 в м. Балаклія Харківської області»</t>
  </si>
  <si>
    <t xml:space="preserve">Новогусарівській сільській раді на придбання спортивно-ігрового майданчику з додатковим обладнанням для встановлення його в парковій зоні с. Нова Гусарівка</t>
  </si>
  <si>
    <t xml:space="preserve">Балаклійській міській раді на на реалізацію проєктів: «Затишний парк - місце дозвілля всієї родини» - 149,997 тис.грн.; «Про дозвілля треба дбати - будемо здоров’я мати» - 149,997 тис.грн.; «Модернізація системи опалення для дітей з особливими освітніми потребами - шлях до успіху громади» - 149,5 тис.грн.; «Олімпійські надії - дитячий спортивнооздоровчий рух» - 149,75 тис.грн.; «Від самоврядування до економії та добробуту» - 150,0 тис.грн.; «Вірний шлях - це шлях прямий» - 125,0 тис.грн.; У садочку цікаво гуляти, в ігри грати та світ пізнавати» - 149,935 тис.грн.; «Сучасна прибудинкова територія - кожному будинку» - 149,25 тис.грн.; «Місце зустрічі та відпочинку» - 149,997 тис.грн.; «Сучасний скейтодром» - 147,5 тис.грн.;
</t>
  </si>
  <si>
    <r>
      <rPr>
        <sz val="11"/>
        <rFont val="Times New Roman"/>
        <family val="1"/>
        <charset val="204"/>
      </rPr>
      <t xml:space="preserve">Інша субвенція Вишнівській сільській раді </t>
    </r>
    <r>
      <rPr>
        <sz val="12"/>
        <rFont val="Times New Roman"/>
        <family val="1"/>
        <charset val="204"/>
      </rPr>
      <t xml:space="preserve">для комунального підприємства «Вишнівське» на виконання робіт з капітального ремонту технологічного обладнання (башта Рожновського) для водо забезпечення села Вишнева</t>
    </r>
  </si>
  <si>
    <t xml:space="preserve">Інша субвенція Шевелівській сільській раді на придбання баяну для Шевелівського клубу</t>
  </si>
  <si>
    <t xml:space="preserve">Шевелівській сільській раді на реалізацію проєкту «Придбання причепу для збору та вивезення твердих побутових відходів для покращення санітарного та  екологічного стану Шевелівської сільської ради Балаклійського району Харківської області»</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Для Ізюмського міжрайонного відділу Управління СБ України в Харківській області на виконання Комплексної Програми профілактики правопорушень в Балаклійському районі на 2016-2020 роки на придбання комп’ютерної техніки, оргтехніки, матеріалів та їх оснащення, програмного забезпечення, відеотехніки, спецтехніки та обладнання, предметів довгострокового користування</t>
  </si>
  <si>
    <t xml:space="preserve">Для Балаклійського відділу поліції ГУНП в Харківській області на виконання Комплексної Програми профілактики правопорушень в Балаклійському районі на 2016-2020 роки на придбання комп’ютерної техніки, оргтехніки, матеріалів та їх оснащенн на придбання двох комп’ютерів – 21,0 тис.грн.та одного копіювального апарату – 18,0 тис.грн. </t>
  </si>
  <si>
    <t xml:space="preserve">Для Балаклійського районного військового комісаріату на виконання Програми заходів щодо призову громадян України на строкову військову службу, проведення допризовної підготовки та військово-патріотичне виховання молоді в Балаклійському районі на 2020-2022 роки на придбання ноутбуку та принтеру для забезпечення роботи районної призовної комісії</t>
  </si>
  <si>
    <t xml:space="preserve">Для Балаклійського відділу поліції ГУНП в Харківській області на придбання квадрокоптера – 29,0 тис.грн., придбання ноутбука – 10,0 тис.грн.</t>
  </si>
  <si>
    <t xml:space="preserve">Для Лозівської місцевої прокуратури Харківської області на придбання оргтехніки</t>
  </si>
  <si>
    <t xml:space="preserve">Для Ізюмського МРВ УСБУ в Харківській області на придбання технічних засобів обладнання для відтворення інформації з цифрових носіїв інформації – 70,0 тис.грн., технічних засобів обладнання для багатоканального запису аудіоінформації – 60,0 тис.югрн. та технічних засобів обладнання для реєстрації відеоінформації – 20,0 тис.грн.</t>
  </si>
  <si>
    <t xml:space="preserve">Для Балаклійського районного військового комісаріату на забезпечення особового складу підрозділів територіальної оборони засобами зв’язку та оргтехнікою при проведенні занять та навчань з виконання ними обов’язків за призначенням (придбання БФП)</t>
  </si>
  <si>
    <t xml:space="preserve">Для Ізюмського МРВ УСБУ в Харківській області на придбання технічних засобів обладнання для аналізу радіосигналів</t>
  </si>
  <si>
    <t xml:space="preserve">для Балаклійського районного відділу Головного управління державної служби України з надзвичайних ситуацій у Харківській області на придбання спеціалізованого гідравлічного, електричного, бензинового інструменту для підрозділів протипожежної спеціалізованої служби цивільного захисту району </t>
  </si>
  <si>
    <t xml:space="preserve">для Управління державної казначейської служби у Балаклійському районі Харківської області на проведення робіт по «Капітальний ремонт службових приміщень, в яких розташовано УДКСУ у Балаклійському районі Харківської області (Харківська область м. Балаклія вул. Жовтнева, 16)</t>
  </si>
  <si>
    <t xml:space="preserve">Для Балаклійської ДПІ Ізюмського управління Головного управління ДПС у Харківській області на виконання Програми «Вдосконалення інформаційно - аналітичного забезпеченн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2020 роки» на придбання комп’ютерної техніки – 66,0 тис.грн., придбання оргтехніки – 24,0 тис.грн., придбання обладнання та матеріалів для облаштування системи відео спостереження – 17,0 тис.грн.</t>
  </si>
  <si>
    <t xml:space="preserve">Разом</t>
  </si>
  <si>
    <t xml:space="preserve">Заступник голови районної ради</t>
  </si>
  <si>
    <t xml:space="preserve">Сергій ШУТЬКО</t>
  </si>
  <si>
    <t xml:space="preserve">Підготувала                                                  Н.Куценко</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Cyr"/>
      <family val="1"/>
      <charset val="204"/>
    </font>
    <font>
      <sz val="12"/>
      <name val="Times New Roman"/>
      <family val="1"/>
      <charset val="204"/>
    </font>
    <font>
      <sz val="8"/>
      <name val="Times New Roman Cyr"/>
      <family val="1"/>
      <charset val="204"/>
    </font>
    <font>
      <sz val="11"/>
      <name val="Times New Roman Cyr"/>
      <family val="0"/>
      <charset val="204"/>
    </font>
    <font>
      <sz val="12"/>
      <name val="Times New Roman Cyr"/>
      <family val="1"/>
      <charset val="204"/>
    </font>
    <font>
      <b val="true"/>
      <sz val="14"/>
      <name val="Times New Roman CYR"/>
      <family val="1"/>
      <charset val="204"/>
    </font>
    <font>
      <sz val="14"/>
      <name val="Times New Roman CYR"/>
      <family val="1"/>
      <charset val="204"/>
    </font>
    <font>
      <b val="true"/>
      <u val="single"/>
      <sz val="11"/>
      <name val="Arial Cyr"/>
      <family val="0"/>
      <charset val="204"/>
    </font>
    <font>
      <sz val="11"/>
      <name val="Arial Cyr"/>
      <family val="2"/>
      <charset val="204"/>
    </font>
    <font>
      <sz val="11"/>
      <name val="Times New Roman"/>
      <family val="1"/>
      <charset val="204"/>
    </font>
    <font>
      <sz val="8"/>
      <name val="Arial Cyr"/>
      <family val="0"/>
      <charset val="204"/>
    </font>
    <font>
      <b val="true"/>
      <sz val="11"/>
      <name val="Times New Roman"/>
      <family val="1"/>
      <charset val="204"/>
    </font>
    <font>
      <sz val="10"/>
      <name val="Times New Roman"/>
      <family val="1"/>
      <charset val="204"/>
    </font>
    <font>
      <b val="true"/>
      <sz val="12"/>
      <color rgb="FF000000"/>
      <name val="Times New Roman"/>
      <family val="1"/>
      <charset val="204"/>
    </font>
    <font>
      <i val="true"/>
      <sz val="12"/>
      <color rgb="FF000000"/>
      <name val="Times New Roman"/>
      <family val="1"/>
      <charset val="204"/>
    </font>
    <font>
      <b val="true"/>
      <sz val="10"/>
      <name val="Times New Roman"/>
      <family val="1"/>
      <charset val="204"/>
    </font>
    <font>
      <sz val="11"/>
      <color rgb="FF000000"/>
      <name val="Times New Roman"/>
      <family val="1"/>
      <charset val="204"/>
    </font>
    <font>
      <sz val="8"/>
      <name val="Times New Roman"/>
      <family val="1"/>
      <charset val="204"/>
    </font>
    <font>
      <b val="true"/>
      <sz val="9"/>
      <name val="Arial Cyr"/>
      <family val="0"/>
      <charset val="204"/>
    </font>
    <font>
      <i val="true"/>
      <sz val="10"/>
      <name val="Times New Roman"/>
      <family val="1"/>
      <charset val="204"/>
    </font>
    <font>
      <b val="true"/>
      <sz val="10"/>
      <name val="Arial"/>
      <family val="2"/>
      <charset val="204"/>
    </font>
    <font>
      <b val="true"/>
      <sz val="12"/>
      <name val="Times New Roman"/>
      <family val="1"/>
      <charset val="204"/>
    </font>
    <font>
      <b val="true"/>
      <sz val="12"/>
      <name val="Times New Roman Cyr"/>
      <family val="0"/>
      <charset val="204"/>
    </font>
    <font>
      <sz val="9"/>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9" fillId="0" borderId="0" xfId="55" applyFont="true" applyBorder="fals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Додаток 7  21.08.201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true" showOutlineSymbols="true" defaultGridColor="true" view="pageBreakPreview" topLeftCell="A130" colorId="64" zoomScale="75" zoomScaleNormal="75" zoomScalePageLayoutView="75" workbookViewId="0">
      <selection pane="topLeft" activeCell="H139" activeCellId="0" sqref="H139:I139"/>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14.85"/>
    <col collapsed="false" customWidth="true" hidden="false" outlineLevel="0" max="3" min="3" style="1" width="16.84"/>
    <col collapsed="false" customWidth="true" hidden="false" outlineLevel="0" max="4" min="4" style="1" width="38.85"/>
    <col collapsed="false" customWidth="true" hidden="true" outlineLevel="0" max="5" min="5" style="1" width="10.85"/>
    <col collapsed="false" customWidth="true" hidden="false" outlineLevel="0" max="6" min="6" style="1" width="74.42"/>
    <col collapsed="false" customWidth="true" hidden="false" outlineLevel="0" max="7" min="7" style="1" width="14.14"/>
    <col collapsed="false" customWidth="true" hidden="false" outlineLevel="0" max="8" min="8" style="1" width="15.99"/>
    <col collapsed="false" customWidth="true" hidden="false" outlineLevel="0" max="9" min="9" style="1" width="14.14"/>
    <col collapsed="false" customWidth="true" hidden="false" outlineLevel="0" max="10" min="10" style="1" width="12.99"/>
    <col collapsed="false" customWidth="true" hidden="false" outlineLevel="0" max="11" min="11" style="1" width="10.41"/>
    <col collapsed="false" customWidth="true" hidden="false" outlineLevel="0" max="12" min="12" style="1" width="9.28"/>
    <col collapsed="false" customWidth="true" hidden="false" outlineLevel="0" max="13" min="13" style="1" width="16.99"/>
    <col collapsed="false" customWidth="true" hidden="false" outlineLevel="0" max="14" min="14" style="1" width="11.42"/>
    <col collapsed="false" customWidth="true" hidden="false" outlineLevel="0" max="15" min="15" style="1" width="8.28"/>
    <col collapsed="false" customWidth="false" hidden="false" outlineLevel="0" max="17" min="16" style="1" width="9.14"/>
    <col collapsed="false" customWidth="true" hidden="false" outlineLevel="0" max="18" min="18" style="1" width="12.28"/>
    <col collapsed="false" customWidth="false" hidden="false" outlineLevel="0" max="257" min="19" style="1" width="9.14"/>
  </cols>
  <sheetData>
    <row r="1" customFormat="false" ht="15.75" hidden="false" customHeight="false" outlineLevel="0" collapsed="false">
      <c r="H1" s="2" t="s">
        <v>0</v>
      </c>
      <c r="I1" s="2"/>
      <c r="J1" s="3"/>
    </row>
    <row r="2" customFormat="false" ht="17.1" hidden="true" customHeight="true" outlineLevel="0" collapsed="false">
      <c r="H2" s="4"/>
      <c r="I2" s="4"/>
      <c r="J2" s="4"/>
      <c r="K2" s="5"/>
      <c r="L2" s="5"/>
      <c r="M2" s="5"/>
      <c r="N2" s="5"/>
      <c r="O2" s="6" t="s">
        <v>1</v>
      </c>
      <c r="P2" s="6"/>
      <c r="Q2" s="6"/>
    </row>
    <row r="3" customFormat="false" ht="37.5" hidden="false" customHeight="true" outlineLevel="0" collapsed="false">
      <c r="E3" s="7"/>
      <c r="F3" s="7"/>
      <c r="G3" s="8"/>
      <c r="H3" s="9" t="s">
        <v>2</v>
      </c>
      <c r="I3" s="9"/>
      <c r="J3" s="9"/>
      <c r="M3" s="5"/>
      <c r="N3" s="5"/>
      <c r="O3" s="5"/>
      <c r="P3" s="5"/>
      <c r="Q3" s="5"/>
    </row>
    <row r="4" customFormat="false" ht="21" hidden="false" customHeight="true" outlineLevel="0" collapsed="false">
      <c r="E4" s="7"/>
      <c r="F4" s="7"/>
      <c r="G4" s="7"/>
      <c r="H4" s="9" t="s">
        <v>3</v>
      </c>
      <c r="I4" s="9"/>
      <c r="J4" s="9"/>
      <c r="K4" s="10"/>
      <c r="M4" s="11"/>
      <c r="N4" s="11"/>
      <c r="O4" s="11"/>
      <c r="P4" s="11"/>
      <c r="Q4" s="11"/>
    </row>
    <row r="5" customFormat="false" ht="17.25" hidden="false" customHeight="true" outlineLevel="0" collapsed="false">
      <c r="E5" s="7"/>
      <c r="F5" s="7"/>
      <c r="G5" s="7"/>
      <c r="H5" s="9" t="s">
        <v>4</v>
      </c>
      <c r="I5" s="9"/>
      <c r="J5" s="9"/>
      <c r="K5" s="10"/>
      <c r="M5" s="11"/>
      <c r="N5" s="11"/>
      <c r="O5" s="11"/>
      <c r="P5" s="11"/>
      <c r="Q5" s="11"/>
    </row>
    <row r="6" customFormat="false" ht="16.5" hidden="false" customHeight="true" outlineLevel="0" collapsed="false">
      <c r="H6" s="12" t="s">
        <v>5</v>
      </c>
      <c r="I6" s="12"/>
      <c r="J6" s="12"/>
      <c r="K6" s="8"/>
      <c r="N6" s="7"/>
      <c r="O6" s="13"/>
      <c r="P6" s="13"/>
      <c r="Q6" s="13"/>
    </row>
    <row r="7" s="16" customFormat="true" ht="63" hidden="false" customHeight="true" outlineLevel="0" collapsed="false">
      <c r="A7" s="14" t="s">
        <v>6</v>
      </c>
      <c r="B7" s="14"/>
      <c r="C7" s="14"/>
      <c r="D7" s="14"/>
      <c r="E7" s="14"/>
      <c r="F7" s="14"/>
      <c r="G7" s="14"/>
      <c r="H7" s="14"/>
      <c r="I7" s="14"/>
      <c r="J7" s="14"/>
      <c r="K7" s="15"/>
      <c r="L7" s="15"/>
      <c r="M7" s="15"/>
      <c r="N7" s="15"/>
      <c r="O7" s="15"/>
      <c r="P7" s="15"/>
      <c r="Q7" s="15"/>
    </row>
    <row r="8" s="16" customFormat="true" ht="21.75" hidden="false" customHeight="true" outlineLevel="0" collapsed="false">
      <c r="A8" s="17" t="n">
        <v>20301200000</v>
      </c>
      <c r="B8" s="18"/>
      <c r="C8" s="18"/>
      <c r="D8" s="18"/>
      <c r="E8" s="18"/>
      <c r="F8" s="18"/>
      <c r="G8" s="18"/>
      <c r="H8" s="18"/>
      <c r="I8" s="18"/>
      <c r="J8" s="18"/>
      <c r="K8" s="15"/>
      <c r="L8" s="15"/>
      <c r="M8" s="15"/>
      <c r="N8" s="15"/>
      <c r="O8" s="15"/>
      <c r="P8" s="15"/>
      <c r="Q8" s="15"/>
    </row>
    <row r="9" customFormat="false" ht="18" hidden="false" customHeight="true" outlineLevel="0" collapsed="false">
      <c r="A9" s="19" t="s">
        <v>7</v>
      </c>
    </row>
    <row r="10" customFormat="false" ht="56.25" hidden="false" customHeight="true" outlineLevel="0" collapsed="false">
      <c r="A10" s="20" t="s">
        <v>8</v>
      </c>
      <c r="B10" s="20" t="s">
        <v>9</v>
      </c>
      <c r="C10" s="20" t="s">
        <v>10</v>
      </c>
      <c r="D10" s="20" t="s">
        <v>11</v>
      </c>
      <c r="E10" s="21"/>
      <c r="F10" s="20" t="s">
        <v>12</v>
      </c>
      <c r="G10" s="20" t="s">
        <v>13</v>
      </c>
      <c r="H10" s="20" t="s">
        <v>14</v>
      </c>
      <c r="I10" s="20" t="s">
        <v>15</v>
      </c>
      <c r="J10" s="20" t="s">
        <v>16</v>
      </c>
      <c r="K10" s="0"/>
      <c r="L10" s="0"/>
      <c r="M10" s="0"/>
      <c r="N10" s="0"/>
      <c r="O10" s="0"/>
      <c r="P10" s="0"/>
      <c r="Q10" s="0"/>
    </row>
    <row r="11" customFormat="false" ht="46.5" hidden="false" customHeight="true" outlineLevel="0" collapsed="false">
      <c r="A11" s="20"/>
      <c r="B11" s="20"/>
      <c r="C11" s="20"/>
      <c r="D11" s="20"/>
      <c r="E11" s="21"/>
      <c r="F11" s="20"/>
      <c r="G11" s="20"/>
      <c r="H11" s="20"/>
      <c r="I11" s="20"/>
      <c r="J11" s="20"/>
      <c r="K11" s="0"/>
      <c r="L11" s="0"/>
      <c r="M11" s="0"/>
      <c r="N11" s="0"/>
      <c r="O11" s="0"/>
      <c r="P11" s="0"/>
      <c r="Q11" s="0"/>
    </row>
    <row r="12" customFormat="false" ht="63.75" hidden="false" customHeight="true" outlineLevel="0" collapsed="false">
      <c r="A12" s="22" t="s">
        <v>17</v>
      </c>
      <c r="B12" s="23"/>
      <c r="C12" s="23"/>
      <c r="D12" s="24" t="s">
        <v>18</v>
      </c>
      <c r="E12" s="25" t="s">
        <v>19</v>
      </c>
      <c r="F12" s="20"/>
      <c r="G12" s="20"/>
      <c r="H12" s="26" t="n">
        <f aca="false">H13</f>
        <v>1027672</v>
      </c>
      <c r="I12" s="26" t="n">
        <f aca="false">I13</f>
        <v>12475948</v>
      </c>
      <c r="J12" s="20"/>
      <c r="K12" s="27"/>
      <c r="L12" s="0"/>
      <c r="M12" s="0"/>
      <c r="N12" s="0"/>
      <c r="O12" s="0"/>
      <c r="P12" s="0"/>
      <c r="Q12" s="0"/>
    </row>
    <row r="13" customFormat="false" ht="63.75" hidden="false" customHeight="true" outlineLevel="0" collapsed="false">
      <c r="A13" s="28" t="s">
        <v>20</v>
      </c>
      <c r="B13" s="29"/>
      <c r="C13" s="29"/>
      <c r="D13" s="24" t="s">
        <v>21</v>
      </c>
      <c r="E13" s="25" t="s">
        <v>22</v>
      </c>
      <c r="F13" s="30"/>
      <c r="G13" s="30"/>
      <c r="H13" s="31" t="n">
        <f aca="false">H14+H17+H33+H16</f>
        <v>1027672</v>
      </c>
      <c r="I13" s="31" t="n">
        <f aca="false">I14+I17+I33+I16+I15</f>
        <v>12475948</v>
      </c>
      <c r="J13" s="31"/>
      <c r="K13" s="0"/>
      <c r="L13" s="0"/>
      <c r="M13" s="0"/>
      <c r="N13" s="0"/>
      <c r="O13" s="0"/>
      <c r="P13" s="0"/>
      <c r="Q13" s="0"/>
    </row>
    <row r="14" customFormat="false" ht="90" hidden="false" customHeight="false" outlineLevel="0" collapsed="false">
      <c r="A14" s="32" t="s">
        <v>23</v>
      </c>
      <c r="B14" s="32" t="n">
        <v>1020</v>
      </c>
      <c r="C14" s="32" t="s">
        <v>24</v>
      </c>
      <c r="D14" s="33" t="s">
        <v>25</v>
      </c>
      <c r="E14" s="34"/>
      <c r="F14" s="33" t="s">
        <v>26</v>
      </c>
      <c r="G14" s="33"/>
      <c r="H14" s="35"/>
      <c r="I14" s="35" t="n">
        <f aca="false">97130+87100+60000+85383+768447+20000+15000+17600-70760-10330-7862+835200+6460000+92800+39100+1070000+50000+114400+440000+58500+141800</f>
        <v>10363508</v>
      </c>
      <c r="J14" s="35"/>
      <c r="K14" s="0"/>
      <c r="L14" s="0"/>
      <c r="M14" s="0"/>
      <c r="N14" s="0"/>
      <c r="O14" s="0"/>
      <c r="P14" s="0"/>
      <c r="Q14" s="0"/>
    </row>
    <row r="15" customFormat="false" ht="23.25" hidden="false" customHeight="false" outlineLevel="0" collapsed="false">
      <c r="A15" s="32" t="s">
        <v>27</v>
      </c>
      <c r="B15" s="32" t="n">
        <v>1161</v>
      </c>
      <c r="C15" s="32" t="s">
        <v>28</v>
      </c>
      <c r="D15" s="36" t="s">
        <v>29</v>
      </c>
      <c r="E15" s="34"/>
      <c r="F15" s="33" t="s">
        <v>26</v>
      </c>
      <c r="G15" s="33"/>
      <c r="H15" s="35"/>
      <c r="I15" s="35" t="n">
        <f aca="false">48800+350000</f>
        <v>398800</v>
      </c>
      <c r="J15" s="35"/>
      <c r="K15" s="0"/>
      <c r="L15" s="0"/>
      <c r="M15" s="0"/>
      <c r="N15" s="0"/>
      <c r="O15" s="0"/>
      <c r="P15" s="0"/>
      <c r="Q15" s="0"/>
    </row>
    <row r="16" customFormat="false" ht="15" hidden="false" customHeight="false" outlineLevel="0" collapsed="false">
      <c r="A16" s="32" t="s">
        <v>30</v>
      </c>
      <c r="B16" s="32" t="n">
        <v>1162</v>
      </c>
      <c r="C16" s="32" t="s">
        <v>28</v>
      </c>
      <c r="D16" s="33" t="s">
        <v>31</v>
      </c>
      <c r="E16" s="34"/>
      <c r="F16" s="33" t="s">
        <v>26</v>
      </c>
      <c r="G16" s="33"/>
      <c r="H16" s="35"/>
      <c r="I16" s="35" t="n">
        <v>35000</v>
      </c>
      <c r="J16" s="35"/>
      <c r="K16" s="0"/>
      <c r="L16" s="0"/>
      <c r="M16" s="0"/>
      <c r="N16" s="0"/>
      <c r="O16" s="0"/>
      <c r="P16" s="0"/>
      <c r="Q16" s="0"/>
    </row>
    <row r="17" customFormat="false" ht="15" hidden="false" customHeight="false" outlineLevel="0" collapsed="false">
      <c r="A17" s="32" t="s">
        <v>32</v>
      </c>
      <c r="B17" s="32" t="n">
        <v>7321</v>
      </c>
      <c r="C17" s="32" t="s">
        <v>33</v>
      </c>
      <c r="D17" s="33" t="s">
        <v>34</v>
      </c>
      <c r="E17" s="34"/>
      <c r="F17" s="33"/>
      <c r="G17" s="33"/>
      <c r="H17" s="35" t="n">
        <f aca="false">SUM(H18:H32)</f>
        <v>265237</v>
      </c>
      <c r="I17" s="35" t="n">
        <f aca="false">SUM(I18:I32)</f>
        <v>1551567</v>
      </c>
      <c r="J17" s="35"/>
      <c r="K17" s="0"/>
      <c r="L17" s="0"/>
      <c r="M17" s="0"/>
      <c r="N17" s="0"/>
      <c r="O17" s="0"/>
      <c r="P17" s="0"/>
      <c r="Q17" s="0"/>
    </row>
    <row r="18" customFormat="false" ht="75" hidden="false" customHeight="false" outlineLevel="0" collapsed="false">
      <c r="A18" s="32"/>
      <c r="B18" s="32"/>
      <c r="C18" s="32"/>
      <c r="D18" s="33"/>
      <c r="E18" s="34"/>
      <c r="F18" s="33" t="s">
        <v>35</v>
      </c>
      <c r="G18" s="33"/>
      <c r="H18" s="35" t="n">
        <v>20000</v>
      </c>
      <c r="I18" s="35" t="n">
        <v>20000</v>
      </c>
      <c r="J18" s="35"/>
      <c r="K18" s="0"/>
      <c r="L18" s="0"/>
      <c r="M18" s="0"/>
      <c r="N18" s="0"/>
      <c r="O18" s="0"/>
      <c r="P18" s="0"/>
      <c r="Q18" s="0"/>
    </row>
    <row r="19" customFormat="false" ht="60" hidden="false" customHeight="false" outlineLevel="0" collapsed="false">
      <c r="A19" s="32"/>
      <c r="B19" s="32"/>
      <c r="C19" s="32"/>
      <c r="D19" s="33"/>
      <c r="E19" s="34"/>
      <c r="F19" s="33" t="s">
        <v>36</v>
      </c>
      <c r="G19" s="33"/>
      <c r="H19" s="35" t="n">
        <v>35100</v>
      </c>
      <c r="I19" s="35" t="n">
        <v>35100</v>
      </c>
      <c r="J19" s="35"/>
      <c r="K19" s="0"/>
      <c r="L19" s="0"/>
      <c r="M19" s="0"/>
      <c r="N19" s="0"/>
      <c r="O19" s="0"/>
      <c r="P19" s="0"/>
      <c r="Q19" s="0"/>
    </row>
    <row r="20" customFormat="false" ht="75" hidden="false" customHeight="false" outlineLevel="0" collapsed="false">
      <c r="A20" s="32"/>
      <c r="B20" s="32"/>
      <c r="C20" s="32"/>
      <c r="D20" s="33"/>
      <c r="E20" s="34"/>
      <c r="F20" s="33" t="s">
        <v>37</v>
      </c>
      <c r="G20" s="33"/>
      <c r="H20" s="35"/>
      <c r="I20" s="35" t="n">
        <v>249112</v>
      </c>
      <c r="J20" s="35"/>
      <c r="K20" s="0"/>
      <c r="L20" s="0"/>
      <c r="M20" s="0"/>
      <c r="N20" s="0"/>
      <c r="O20" s="0"/>
      <c r="P20" s="0"/>
      <c r="Q20" s="0"/>
    </row>
    <row r="21" customFormat="false" ht="90" hidden="false" customHeight="false" outlineLevel="0" collapsed="false">
      <c r="A21" s="32"/>
      <c r="B21" s="32"/>
      <c r="C21" s="32"/>
      <c r="D21" s="33"/>
      <c r="E21" s="34"/>
      <c r="F21" s="33" t="s">
        <v>38</v>
      </c>
      <c r="G21" s="33"/>
      <c r="H21" s="35"/>
      <c r="I21" s="35" t="n">
        <v>70000</v>
      </c>
      <c r="J21" s="35"/>
      <c r="K21" s="0"/>
      <c r="L21" s="0"/>
      <c r="M21" s="0"/>
      <c r="N21" s="0"/>
      <c r="O21" s="0"/>
      <c r="P21" s="0"/>
      <c r="Q21" s="0"/>
    </row>
    <row r="22" customFormat="false" ht="75" hidden="false" customHeight="false" outlineLevel="0" collapsed="false">
      <c r="A22" s="32"/>
      <c r="B22" s="32"/>
      <c r="C22" s="32"/>
      <c r="D22" s="33"/>
      <c r="E22" s="34"/>
      <c r="F22" s="33" t="s">
        <v>39</v>
      </c>
      <c r="G22" s="33"/>
      <c r="H22" s="35"/>
      <c r="I22" s="35" t="n">
        <v>49000</v>
      </c>
      <c r="J22" s="35"/>
      <c r="K22" s="0"/>
      <c r="L22" s="0"/>
      <c r="M22" s="0"/>
      <c r="N22" s="0"/>
      <c r="O22" s="0"/>
      <c r="P22" s="0"/>
      <c r="Q22" s="0"/>
    </row>
    <row r="23" customFormat="false" ht="60" hidden="false" customHeight="false" outlineLevel="0" collapsed="false">
      <c r="A23" s="32"/>
      <c r="B23" s="32"/>
      <c r="C23" s="32"/>
      <c r="D23" s="33"/>
      <c r="E23" s="34"/>
      <c r="F23" s="33" t="s">
        <v>40</v>
      </c>
      <c r="G23" s="33"/>
      <c r="H23" s="35"/>
      <c r="I23" s="35" t="n">
        <f aca="false">44152+1848</f>
        <v>46000</v>
      </c>
      <c r="J23" s="35"/>
      <c r="K23" s="0"/>
      <c r="L23" s="0"/>
      <c r="M23" s="0"/>
      <c r="N23" s="0"/>
      <c r="O23" s="0"/>
      <c r="P23" s="0"/>
      <c r="Q23" s="0"/>
    </row>
    <row r="24" customFormat="false" ht="105" hidden="false" customHeight="false" outlineLevel="0" collapsed="false">
      <c r="A24" s="32"/>
      <c r="B24" s="32"/>
      <c r="C24" s="32"/>
      <c r="D24" s="33"/>
      <c r="E24" s="34"/>
      <c r="F24" s="33" t="s">
        <v>41</v>
      </c>
      <c r="G24" s="33"/>
      <c r="H24" s="35"/>
      <c r="I24" s="35" t="n">
        <v>599500</v>
      </c>
      <c r="J24" s="35"/>
      <c r="K24" s="0"/>
      <c r="L24" s="0"/>
      <c r="M24" s="0"/>
      <c r="N24" s="0"/>
      <c r="O24" s="0"/>
      <c r="P24" s="0"/>
      <c r="Q24" s="0"/>
    </row>
    <row r="25" customFormat="false" ht="90" hidden="false" customHeight="false" outlineLevel="0" collapsed="false">
      <c r="A25" s="32"/>
      <c r="B25" s="32"/>
      <c r="C25" s="32"/>
      <c r="D25" s="33"/>
      <c r="E25" s="34"/>
      <c r="F25" s="33" t="s">
        <v>42</v>
      </c>
      <c r="G25" s="33"/>
      <c r="H25" s="35"/>
      <c r="I25" s="35" t="n">
        <v>272718</v>
      </c>
      <c r="J25" s="35"/>
      <c r="K25" s="0"/>
      <c r="L25" s="0"/>
      <c r="M25" s="0"/>
      <c r="N25" s="0"/>
      <c r="O25" s="0"/>
      <c r="P25" s="0"/>
      <c r="Q25" s="0"/>
    </row>
    <row r="26" customFormat="false" ht="66.75" hidden="false" customHeight="true" outlineLevel="0" collapsed="false">
      <c r="A26" s="32"/>
      <c r="B26" s="32"/>
      <c r="C26" s="32"/>
      <c r="D26" s="33"/>
      <c r="E26" s="34"/>
      <c r="F26" s="33" t="s">
        <v>43</v>
      </c>
      <c r="G26" s="33"/>
      <c r="H26" s="35" t="n">
        <v>29173</v>
      </c>
      <c r="I26" s="35" t="n">
        <v>29173</v>
      </c>
      <c r="J26" s="35"/>
      <c r="K26" s="0"/>
      <c r="L26" s="0"/>
      <c r="M26" s="0"/>
      <c r="N26" s="0"/>
      <c r="O26" s="0"/>
      <c r="P26" s="0"/>
      <c r="Q26" s="0"/>
    </row>
    <row r="27" customFormat="false" ht="60" hidden="false" customHeight="false" outlineLevel="0" collapsed="false">
      <c r="A27" s="32"/>
      <c r="B27" s="32"/>
      <c r="C27" s="32"/>
      <c r="D27" s="33"/>
      <c r="E27" s="34"/>
      <c r="F27" s="33" t="s">
        <v>44</v>
      </c>
      <c r="G27" s="33"/>
      <c r="H27" s="35" t="n">
        <v>29352</v>
      </c>
      <c r="I27" s="35" t="n">
        <v>29352</v>
      </c>
      <c r="J27" s="35"/>
      <c r="K27" s="0"/>
      <c r="L27" s="0"/>
      <c r="M27" s="0"/>
      <c r="N27" s="0"/>
      <c r="O27" s="0"/>
      <c r="P27" s="0"/>
      <c r="Q27" s="0"/>
    </row>
    <row r="28" customFormat="false" ht="60" hidden="false" customHeight="false" outlineLevel="0" collapsed="false">
      <c r="A28" s="32"/>
      <c r="B28" s="32"/>
      <c r="C28" s="32"/>
      <c r="D28" s="33"/>
      <c r="E28" s="34"/>
      <c r="F28" s="33" t="s">
        <v>45</v>
      </c>
      <c r="G28" s="33"/>
      <c r="H28" s="35" t="n">
        <v>32951</v>
      </c>
      <c r="I28" s="35" t="n">
        <v>32951</v>
      </c>
      <c r="J28" s="35"/>
      <c r="K28" s="0"/>
      <c r="L28" s="0"/>
      <c r="M28" s="0"/>
      <c r="N28" s="0"/>
      <c r="O28" s="0"/>
      <c r="P28" s="0"/>
      <c r="Q28" s="0"/>
    </row>
    <row r="29" customFormat="false" ht="60" hidden="false" customHeight="false" outlineLevel="0" collapsed="false">
      <c r="A29" s="32"/>
      <c r="B29" s="32"/>
      <c r="C29" s="32"/>
      <c r="D29" s="33"/>
      <c r="E29" s="34"/>
      <c r="F29" s="33" t="s">
        <v>46</v>
      </c>
      <c r="G29" s="33"/>
      <c r="H29" s="35" t="n">
        <v>34189</v>
      </c>
      <c r="I29" s="35" t="n">
        <v>34189</v>
      </c>
      <c r="J29" s="35"/>
      <c r="K29" s="0"/>
      <c r="L29" s="0"/>
      <c r="M29" s="0"/>
      <c r="N29" s="0"/>
      <c r="O29" s="0"/>
      <c r="P29" s="0"/>
      <c r="Q29" s="0"/>
    </row>
    <row r="30" customFormat="false" ht="60" hidden="false" customHeight="false" outlineLevel="0" collapsed="false">
      <c r="A30" s="32"/>
      <c r="B30" s="32"/>
      <c r="C30" s="32"/>
      <c r="D30" s="33"/>
      <c r="E30" s="34"/>
      <c r="F30" s="33" t="s">
        <v>47</v>
      </c>
      <c r="G30" s="33"/>
      <c r="H30" s="35" t="n">
        <v>25467</v>
      </c>
      <c r="I30" s="35" t="n">
        <v>25467</v>
      </c>
      <c r="J30" s="35"/>
      <c r="K30" s="0"/>
      <c r="L30" s="0"/>
      <c r="M30" s="0"/>
      <c r="N30" s="0"/>
      <c r="O30" s="0"/>
      <c r="P30" s="0"/>
      <c r="Q30" s="0"/>
    </row>
    <row r="31" customFormat="false" ht="60" hidden="false" customHeight="false" outlineLevel="0" collapsed="false">
      <c r="A31" s="32"/>
      <c r="B31" s="32"/>
      <c r="C31" s="32"/>
      <c r="D31" s="33"/>
      <c r="E31" s="34"/>
      <c r="F31" s="33" t="s">
        <v>48</v>
      </c>
      <c r="G31" s="33"/>
      <c r="H31" s="35" t="n">
        <v>32419</v>
      </c>
      <c r="I31" s="35" t="n">
        <v>32419</v>
      </c>
      <c r="J31" s="35"/>
      <c r="K31" s="0"/>
      <c r="L31" s="0"/>
      <c r="M31" s="0"/>
      <c r="N31" s="0"/>
      <c r="O31" s="0"/>
      <c r="P31" s="0"/>
      <c r="Q31" s="0"/>
    </row>
    <row r="32" customFormat="false" ht="60" hidden="false" customHeight="false" outlineLevel="0" collapsed="false">
      <c r="A32" s="32"/>
      <c r="B32" s="32"/>
      <c r="C32" s="32"/>
      <c r="D32" s="33"/>
      <c r="E32" s="34"/>
      <c r="F32" s="33" t="s">
        <v>49</v>
      </c>
      <c r="G32" s="33"/>
      <c r="H32" s="35" t="n">
        <v>26586</v>
      </c>
      <c r="I32" s="35" t="n">
        <v>26586</v>
      </c>
      <c r="J32" s="35"/>
      <c r="K32" s="0"/>
      <c r="L32" s="0"/>
      <c r="M32" s="0"/>
      <c r="N32" s="0"/>
      <c r="O32" s="0"/>
      <c r="P32" s="0"/>
      <c r="Q32" s="0"/>
    </row>
    <row r="33" customFormat="false" ht="63" hidden="false" customHeight="false" outlineLevel="0" collapsed="false">
      <c r="A33" s="32" t="s">
        <v>50</v>
      </c>
      <c r="B33" s="32" t="n">
        <v>7366</v>
      </c>
      <c r="C33" s="32" t="s">
        <v>51</v>
      </c>
      <c r="D33" s="37" t="s">
        <v>52</v>
      </c>
      <c r="E33" s="34"/>
      <c r="F33" s="38" t="s">
        <v>53</v>
      </c>
      <c r="G33" s="33" t="n">
        <v>2020</v>
      </c>
      <c r="H33" s="35" t="n">
        <v>762435</v>
      </c>
      <c r="I33" s="35" t="n">
        <f aca="false">29766+59533+37774</f>
        <v>127073</v>
      </c>
      <c r="J33" s="35" t="n">
        <v>100</v>
      </c>
      <c r="K33" s="0"/>
      <c r="L33" s="0"/>
      <c r="M33" s="0"/>
      <c r="N33" s="0"/>
      <c r="O33" s="0"/>
      <c r="P33" s="0"/>
      <c r="Q33" s="0"/>
    </row>
    <row r="34" customFormat="false" ht="60" hidden="false" customHeight="false" outlineLevel="0" collapsed="false">
      <c r="A34" s="28" t="s">
        <v>54</v>
      </c>
      <c r="B34" s="39"/>
      <c r="C34" s="39"/>
      <c r="D34" s="24" t="s">
        <v>55</v>
      </c>
      <c r="E34" s="34"/>
      <c r="F34" s="33"/>
      <c r="G34" s="33"/>
      <c r="H34" s="31" t="n">
        <f aca="false">H35</f>
        <v>8542004</v>
      </c>
      <c r="I34" s="31" t="n">
        <f aca="false">I35</f>
        <v>11439686</v>
      </c>
      <c r="J34" s="35"/>
      <c r="K34" s="0"/>
      <c r="L34" s="0"/>
      <c r="M34" s="0"/>
      <c r="N34" s="0"/>
      <c r="O34" s="0"/>
      <c r="P34" s="0"/>
      <c r="Q34" s="0"/>
    </row>
    <row r="35" customFormat="false" ht="60" hidden="false" customHeight="false" outlineLevel="0" collapsed="false">
      <c r="A35" s="28" t="s">
        <v>56</v>
      </c>
      <c r="B35" s="39"/>
      <c r="C35" s="39"/>
      <c r="D35" s="24" t="s">
        <v>57</v>
      </c>
      <c r="E35" s="34"/>
      <c r="F35" s="33"/>
      <c r="G35" s="33"/>
      <c r="H35" s="31" t="n">
        <f aca="false">H39+H36+H41+H51+H40</f>
        <v>8542004</v>
      </c>
      <c r="I35" s="31" t="n">
        <f aca="false">I39+I36+I41+I51+I40+I37+I38</f>
        <v>11439686</v>
      </c>
      <c r="J35" s="35"/>
      <c r="K35" s="0"/>
      <c r="L35" s="0"/>
      <c r="M35" s="0"/>
      <c r="N35" s="0"/>
      <c r="O35" s="0"/>
      <c r="P35" s="0"/>
      <c r="Q35" s="0"/>
    </row>
    <row r="36" customFormat="false" ht="30" hidden="false" customHeight="false" outlineLevel="0" collapsed="false">
      <c r="A36" s="32" t="s">
        <v>58</v>
      </c>
      <c r="B36" s="32" t="n">
        <v>2010</v>
      </c>
      <c r="C36" s="32" t="s">
        <v>59</v>
      </c>
      <c r="D36" s="33" t="s">
        <v>60</v>
      </c>
      <c r="E36" s="34"/>
      <c r="F36" s="33" t="s">
        <v>26</v>
      </c>
      <c r="G36" s="33"/>
      <c r="H36" s="31"/>
      <c r="I36" s="35" t="n">
        <f aca="false">2084000+1210000+128000+975000</f>
        <v>4397000</v>
      </c>
      <c r="J36" s="35"/>
      <c r="K36" s="0"/>
      <c r="L36" s="0"/>
      <c r="M36" s="0"/>
      <c r="N36" s="0"/>
      <c r="O36" s="0"/>
      <c r="P36" s="0"/>
      <c r="Q36" s="0"/>
    </row>
    <row r="37" customFormat="false" ht="45" hidden="false" customHeight="false" outlineLevel="0" collapsed="false">
      <c r="A37" s="32" t="s">
        <v>61</v>
      </c>
      <c r="B37" s="32" t="n">
        <v>2111</v>
      </c>
      <c r="C37" s="32" t="s">
        <v>62</v>
      </c>
      <c r="D37" s="33" t="s">
        <v>63</v>
      </c>
      <c r="E37" s="34"/>
      <c r="F37" s="33" t="s">
        <v>26</v>
      </c>
      <c r="G37" s="33"/>
      <c r="H37" s="31"/>
      <c r="I37" s="35" t="n">
        <f aca="false">42400+10000+49302</f>
        <v>101702</v>
      </c>
      <c r="J37" s="35"/>
      <c r="K37" s="0"/>
      <c r="L37" s="0"/>
      <c r="M37" s="0"/>
      <c r="N37" s="0"/>
      <c r="O37" s="0"/>
      <c r="P37" s="0"/>
      <c r="Q37" s="0"/>
    </row>
    <row r="38" customFormat="false" ht="45" hidden="false" customHeight="false" outlineLevel="0" collapsed="false">
      <c r="A38" s="32" t="s">
        <v>61</v>
      </c>
      <c r="B38" s="32" t="n">
        <v>2111</v>
      </c>
      <c r="C38" s="32" t="s">
        <v>62</v>
      </c>
      <c r="D38" s="33" t="s">
        <v>63</v>
      </c>
      <c r="E38" s="34"/>
      <c r="F38" s="40" t="s">
        <v>64</v>
      </c>
      <c r="G38" s="33"/>
      <c r="H38" s="31"/>
      <c r="I38" s="35" t="n">
        <v>550000</v>
      </c>
      <c r="J38" s="35"/>
      <c r="K38" s="0"/>
      <c r="L38" s="0"/>
      <c r="M38" s="0"/>
      <c r="N38" s="0"/>
      <c r="O38" s="0"/>
      <c r="P38" s="0"/>
      <c r="Q38" s="0"/>
    </row>
    <row r="39" customFormat="false" ht="45" hidden="false" customHeight="false" outlineLevel="0" collapsed="false">
      <c r="A39" s="32" t="s">
        <v>65</v>
      </c>
      <c r="B39" s="32" t="n">
        <v>3121</v>
      </c>
      <c r="C39" s="32" t="n">
        <v>1040</v>
      </c>
      <c r="D39" s="33" t="s">
        <v>66</v>
      </c>
      <c r="E39" s="34"/>
      <c r="F39" s="33" t="s">
        <v>26</v>
      </c>
      <c r="G39" s="33"/>
      <c r="H39" s="35"/>
      <c r="I39" s="35" t="n">
        <f aca="false">600000-30000-1000</f>
        <v>569000</v>
      </c>
      <c r="J39" s="35"/>
      <c r="K39" s="0"/>
      <c r="L39" s="0"/>
      <c r="M39" s="0"/>
      <c r="N39" s="0"/>
      <c r="O39" s="0"/>
      <c r="P39" s="0"/>
      <c r="Q39" s="0"/>
    </row>
    <row r="40" customFormat="false" ht="105" hidden="false" customHeight="false" outlineLevel="0" collapsed="false">
      <c r="A40" s="32" t="s">
        <v>67</v>
      </c>
      <c r="B40" s="32" t="s">
        <v>68</v>
      </c>
      <c r="C40" s="32" t="s">
        <v>69</v>
      </c>
      <c r="D40" s="33" t="s">
        <v>70</v>
      </c>
      <c r="E40" s="34"/>
      <c r="F40" s="33"/>
      <c r="G40" s="33"/>
      <c r="H40" s="35"/>
      <c r="I40" s="35" t="n">
        <f aca="false">422251+422251</f>
        <v>844502</v>
      </c>
      <c r="J40" s="35"/>
      <c r="K40" s="0"/>
      <c r="L40" s="0"/>
      <c r="M40" s="0"/>
      <c r="N40" s="0"/>
      <c r="O40" s="0"/>
      <c r="P40" s="0"/>
      <c r="Q40" s="0"/>
    </row>
    <row r="41" customFormat="false" ht="30" hidden="false" customHeight="false" outlineLevel="0" collapsed="false">
      <c r="A41" s="32" t="s">
        <v>71</v>
      </c>
      <c r="B41" s="32" t="s">
        <v>72</v>
      </c>
      <c r="C41" s="32" t="s">
        <v>33</v>
      </c>
      <c r="D41" s="33" t="s">
        <v>73</v>
      </c>
      <c r="E41" s="34"/>
      <c r="F41" s="33"/>
      <c r="G41" s="33"/>
      <c r="H41" s="35" t="n">
        <f aca="false">H42+H50+H48+H49+H43+H44+H46+H47</f>
        <v>4271002</v>
      </c>
      <c r="I41" s="35" t="n">
        <f aca="false">I42+I50+I48+I49+I43+I44+I46+I47+I45</f>
        <v>4277482</v>
      </c>
      <c r="J41" s="35" t="n">
        <v>100</v>
      </c>
      <c r="K41" s="0"/>
      <c r="L41" s="0"/>
      <c r="M41" s="0"/>
      <c r="N41" s="0"/>
      <c r="O41" s="0"/>
      <c r="P41" s="0"/>
      <c r="Q41" s="0"/>
    </row>
    <row r="42" customFormat="false" ht="60" hidden="false" customHeight="false" outlineLevel="0" collapsed="false">
      <c r="A42" s="32"/>
      <c r="B42" s="32"/>
      <c r="C42" s="32"/>
      <c r="D42" s="33"/>
      <c r="E42" s="34"/>
      <c r="F42" s="33" t="s">
        <v>74</v>
      </c>
      <c r="G42" s="33" t="s">
        <v>75</v>
      </c>
      <c r="H42" s="35" t="n">
        <f aca="false">215300-21308</f>
        <v>193992</v>
      </c>
      <c r="I42" s="35" t="n">
        <f aca="false">215300-21308</f>
        <v>193992</v>
      </c>
      <c r="J42" s="35" t="n">
        <v>100</v>
      </c>
      <c r="K42" s="0"/>
      <c r="L42" s="0"/>
      <c r="M42" s="0"/>
      <c r="N42" s="0"/>
      <c r="O42" s="0"/>
      <c r="P42" s="0"/>
      <c r="Q42" s="0"/>
    </row>
    <row r="43" customFormat="false" ht="60" hidden="false" customHeight="false" outlineLevel="0" collapsed="false">
      <c r="A43" s="32"/>
      <c r="B43" s="32"/>
      <c r="C43" s="32"/>
      <c r="D43" s="33"/>
      <c r="E43" s="34"/>
      <c r="F43" s="33" t="s">
        <v>76</v>
      </c>
      <c r="G43" s="33"/>
      <c r="H43" s="35" t="n">
        <v>49000</v>
      </c>
      <c r="I43" s="35" t="n">
        <v>49000</v>
      </c>
      <c r="J43" s="35"/>
      <c r="K43" s="0"/>
      <c r="L43" s="0"/>
      <c r="M43" s="0"/>
      <c r="N43" s="0"/>
      <c r="O43" s="0"/>
      <c r="P43" s="0"/>
      <c r="Q43" s="0"/>
    </row>
    <row r="44" customFormat="false" ht="45" hidden="false" customHeight="false" outlineLevel="0" collapsed="false">
      <c r="A44" s="32"/>
      <c r="B44" s="32"/>
      <c r="C44" s="32"/>
      <c r="D44" s="33"/>
      <c r="E44" s="34"/>
      <c r="F44" s="33" t="s">
        <v>77</v>
      </c>
      <c r="G44" s="33"/>
      <c r="H44" s="35" t="n">
        <v>33000</v>
      </c>
      <c r="I44" s="35" t="n">
        <v>33000</v>
      </c>
      <c r="J44" s="35"/>
      <c r="K44" s="0"/>
      <c r="L44" s="0"/>
      <c r="M44" s="0"/>
      <c r="N44" s="0"/>
      <c r="O44" s="0"/>
      <c r="P44" s="0"/>
      <c r="Q44" s="0"/>
    </row>
    <row r="45" customFormat="false" ht="90" hidden="false" customHeight="false" outlineLevel="0" collapsed="false">
      <c r="A45" s="32"/>
      <c r="B45" s="32"/>
      <c r="C45" s="32"/>
      <c r="D45" s="33"/>
      <c r="E45" s="34"/>
      <c r="F45" s="33" t="s">
        <v>78</v>
      </c>
      <c r="G45" s="33"/>
      <c r="H45" s="35"/>
      <c r="I45" s="35" t="n">
        <v>6480</v>
      </c>
      <c r="J45" s="35"/>
      <c r="K45" s="0"/>
      <c r="L45" s="0"/>
      <c r="M45" s="0"/>
      <c r="N45" s="0"/>
      <c r="O45" s="0"/>
      <c r="P45" s="0"/>
      <c r="Q45" s="0"/>
    </row>
    <row r="46" customFormat="false" ht="45" hidden="false" customHeight="false" outlineLevel="0" collapsed="false">
      <c r="A46" s="32"/>
      <c r="B46" s="32"/>
      <c r="C46" s="32"/>
      <c r="D46" s="33"/>
      <c r="E46" s="34"/>
      <c r="F46" s="33" t="s">
        <v>79</v>
      </c>
      <c r="G46" s="33"/>
      <c r="H46" s="35" t="n">
        <v>700000</v>
      </c>
      <c r="I46" s="35" t="n">
        <v>700000</v>
      </c>
      <c r="J46" s="35"/>
      <c r="K46" s="0"/>
      <c r="L46" s="0"/>
      <c r="M46" s="0"/>
      <c r="N46" s="0"/>
      <c r="O46" s="0"/>
      <c r="P46" s="0"/>
      <c r="Q46" s="0"/>
    </row>
    <row r="47" customFormat="false" ht="45" hidden="false" customHeight="false" outlineLevel="0" collapsed="false">
      <c r="A47" s="32"/>
      <c r="B47" s="32"/>
      <c r="C47" s="32"/>
      <c r="D47" s="33"/>
      <c r="E47" s="34"/>
      <c r="F47" s="33" t="s">
        <v>80</v>
      </c>
      <c r="G47" s="33"/>
      <c r="H47" s="35" t="n">
        <v>250000</v>
      </c>
      <c r="I47" s="35" t="n">
        <v>250000</v>
      </c>
      <c r="J47" s="35"/>
      <c r="K47" s="0"/>
      <c r="L47" s="0"/>
      <c r="M47" s="0"/>
      <c r="N47" s="0"/>
      <c r="O47" s="0"/>
      <c r="P47" s="0"/>
      <c r="Q47" s="0"/>
    </row>
    <row r="48" customFormat="false" ht="75" hidden="false" customHeight="false" outlineLevel="0" collapsed="false">
      <c r="A48" s="32"/>
      <c r="B48" s="32"/>
      <c r="C48" s="32"/>
      <c r="D48" s="33"/>
      <c r="E48" s="34"/>
      <c r="F48" s="33" t="s">
        <v>81</v>
      </c>
      <c r="G48" s="33" t="n">
        <v>2020</v>
      </c>
      <c r="H48" s="35" t="n">
        <v>1886353</v>
      </c>
      <c r="I48" s="35" t="n">
        <v>1886353</v>
      </c>
      <c r="J48" s="35" t="n">
        <v>100</v>
      </c>
      <c r="K48" s="0"/>
      <c r="L48" s="0"/>
      <c r="M48" s="0"/>
      <c r="N48" s="0"/>
      <c r="O48" s="0"/>
      <c r="P48" s="0"/>
      <c r="Q48" s="0"/>
    </row>
    <row r="49" customFormat="false" ht="75" hidden="false" customHeight="false" outlineLevel="0" collapsed="false">
      <c r="A49" s="32"/>
      <c r="B49" s="32"/>
      <c r="C49" s="32"/>
      <c r="D49" s="33"/>
      <c r="E49" s="34"/>
      <c r="F49" s="33" t="s">
        <v>82</v>
      </c>
      <c r="G49" s="33" t="n">
        <v>2020</v>
      </c>
      <c r="H49" s="35" t="n">
        <v>857349</v>
      </c>
      <c r="I49" s="35" t="n">
        <v>857349</v>
      </c>
      <c r="J49" s="35" t="n">
        <v>100</v>
      </c>
      <c r="K49" s="0"/>
      <c r="L49" s="0"/>
      <c r="M49" s="0"/>
      <c r="N49" s="0"/>
      <c r="O49" s="0"/>
      <c r="P49" s="0"/>
      <c r="Q49" s="0"/>
    </row>
    <row r="50" customFormat="false" ht="76.5" hidden="false" customHeight="true" outlineLevel="0" collapsed="false">
      <c r="A50" s="32"/>
      <c r="B50" s="32"/>
      <c r="C50" s="32"/>
      <c r="D50" s="33"/>
      <c r="E50" s="34"/>
      <c r="F50" s="33" t="s">
        <v>83</v>
      </c>
      <c r="G50" s="35" t="n">
        <v>2020</v>
      </c>
      <c r="H50" s="35" t="n">
        <f aca="false">280000+21308</f>
        <v>301308</v>
      </c>
      <c r="I50" s="35" t="n">
        <f aca="false">280000+21308</f>
        <v>301308</v>
      </c>
      <c r="J50" s="35" t="n">
        <v>100</v>
      </c>
      <c r="K50" s="0"/>
      <c r="L50" s="0"/>
      <c r="M50" s="0"/>
      <c r="N50" s="0"/>
      <c r="O50" s="0"/>
      <c r="P50" s="0"/>
      <c r="Q50" s="0"/>
    </row>
    <row r="51" customFormat="false" ht="53.25" hidden="false" customHeight="true" outlineLevel="0" collapsed="false">
      <c r="A51" s="32" t="n">
        <v>817366</v>
      </c>
      <c r="B51" s="32" t="n">
        <v>7366</v>
      </c>
      <c r="C51" s="32" t="s">
        <v>51</v>
      </c>
      <c r="D51" s="37" t="s">
        <v>52</v>
      </c>
      <c r="E51" s="34"/>
      <c r="F51" s="41" t="s">
        <v>84</v>
      </c>
      <c r="G51" s="33" t="s">
        <v>75</v>
      </c>
      <c r="H51" s="35" t="n">
        <v>4271002</v>
      </c>
      <c r="I51" s="35" t="n">
        <f aca="false">1923239-1634753+411514</f>
        <v>700000</v>
      </c>
      <c r="J51" s="35" t="n">
        <v>100</v>
      </c>
      <c r="K51" s="0"/>
      <c r="L51" s="0"/>
      <c r="M51" s="0"/>
      <c r="N51" s="0"/>
      <c r="O51" s="0"/>
      <c r="P51" s="0"/>
      <c r="Q51" s="0"/>
    </row>
    <row r="52" customFormat="false" ht="53.25" hidden="false" customHeight="true" outlineLevel="0" collapsed="false">
      <c r="A52" s="28" t="s">
        <v>85</v>
      </c>
      <c r="B52" s="42"/>
      <c r="C52" s="42"/>
      <c r="D52" s="24" t="s">
        <v>86</v>
      </c>
      <c r="E52" s="34"/>
      <c r="F52" s="43"/>
      <c r="G52" s="33"/>
      <c r="H52" s="35"/>
      <c r="I52" s="31" t="n">
        <f aca="false">I53</f>
        <v>129000</v>
      </c>
      <c r="J52" s="35"/>
      <c r="K52" s="0"/>
      <c r="L52" s="0"/>
      <c r="M52" s="0"/>
      <c r="N52" s="0"/>
      <c r="O52" s="0"/>
      <c r="P52" s="0"/>
      <c r="Q52" s="0"/>
    </row>
    <row r="53" customFormat="false" ht="53.25" hidden="false" customHeight="true" outlineLevel="0" collapsed="false">
      <c r="A53" s="28" t="s">
        <v>87</v>
      </c>
      <c r="B53" s="42"/>
      <c r="C53" s="42"/>
      <c r="D53" s="24" t="s">
        <v>88</v>
      </c>
      <c r="E53" s="34"/>
      <c r="F53" s="43"/>
      <c r="G53" s="33"/>
      <c r="H53" s="35"/>
      <c r="I53" s="31" t="n">
        <f aca="false">I54</f>
        <v>129000</v>
      </c>
      <c r="J53" s="35"/>
      <c r="K53" s="0"/>
      <c r="L53" s="0"/>
      <c r="M53" s="0"/>
      <c r="N53" s="0"/>
      <c r="O53" s="0"/>
      <c r="P53" s="0"/>
      <c r="Q53" s="0"/>
    </row>
    <row r="54" customFormat="false" ht="90" hidden="false" customHeight="false" outlineLevel="0" collapsed="false">
      <c r="A54" s="32" t="s">
        <v>89</v>
      </c>
      <c r="B54" s="32" t="n">
        <v>3111</v>
      </c>
      <c r="C54" s="32" t="n">
        <v>1040</v>
      </c>
      <c r="D54" s="33" t="s">
        <v>90</v>
      </c>
      <c r="E54" s="34"/>
      <c r="F54" s="33" t="s">
        <v>26</v>
      </c>
      <c r="G54" s="33"/>
      <c r="H54" s="35"/>
      <c r="I54" s="35" t="n">
        <v>129000</v>
      </c>
      <c r="J54" s="35"/>
      <c r="K54" s="0"/>
      <c r="L54" s="0"/>
      <c r="M54" s="0"/>
      <c r="N54" s="0"/>
      <c r="O54" s="0"/>
      <c r="P54" s="0"/>
      <c r="Q54" s="0"/>
    </row>
    <row r="55" customFormat="false" ht="47.25" hidden="false" customHeight="false" outlineLevel="0" collapsed="false">
      <c r="A55" s="28" t="n">
        <v>1000000</v>
      </c>
      <c r="B55" s="44"/>
      <c r="C55" s="44"/>
      <c r="D55" s="24" t="s">
        <v>91</v>
      </c>
      <c r="E55" s="34"/>
      <c r="F55" s="33"/>
      <c r="G55" s="33"/>
      <c r="H55" s="31" t="n">
        <f aca="false">H56</f>
        <v>2004663</v>
      </c>
      <c r="I55" s="31" t="n">
        <f aca="false">I56</f>
        <v>3015512</v>
      </c>
      <c r="J55" s="35"/>
      <c r="K55" s="0"/>
      <c r="L55" s="0"/>
      <c r="M55" s="0"/>
      <c r="N55" s="0"/>
      <c r="O55" s="0"/>
      <c r="P55" s="0"/>
      <c r="Q55" s="0"/>
    </row>
    <row r="56" customFormat="false" ht="60" hidden="false" customHeight="false" outlineLevel="0" collapsed="false">
      <c r="A56" s="28" t="n">
        <v>1010000</v>
      </c>
      <c r="B56" s="44"/>
      <c r="C56" s="44"/>
      <c r="D56" s="24" t="s">
        <v>92</v>
      </c>
      <c r="E56" s="34"/>
      <c r="F56" s="33"/>
      <c r="G56" s="33"/>
      <c r="H56" s="31" t="n">
        <f aca="false">SUM(H57:H61)</f>
        <v>2004663</v>
      </c>
      <c r="I56" s="31" t="n">
        <f aca="false">SUM(I57:I61)</f>
        <v>3015512</v>
      </c>
      <c r="J56" s="35"/>
      <c r="K56" s="0"/>
      <c r="L56" s="0"/>
      <c r="M56" s="0"/>
      <c r="N56" s="0"/>
      <c r="O56" s="0"/>
      <c r="P56" s="0"/>
      <c r="Q56" s="0"/>
    </row>
    <row r="57" customFormat="false" ht="45" hidden="false" customHeight="false" outlineLevel="0" collapsed="false">
      <c r="A57" s="32" t="s">
        <v>93</v>
      </c>
      <c r="B57" s="32" t="n">
        <v>1090</v>
      </c>
      <c r="C57" s="32" t="s">
        <v>94</v>
      </c>
      <c r="D57" s="33" t="s">
        <v>95</v>
      </c>
      <c r="E57" s="34"/>
      <c r="F57" s="33" t="s">
        <v>26</v>
      </c>
      <c r="G57" s="33"/>
      <c r="H57" s="31"/>
      <c r="I57" s="35" t="n">
        <f aca="false">130000+44000</f>
        <v>174000</v>
      </c>
      <c r="J57" s="35"/>
      <c r="K57" s="0"/>
      <c r="L57" s="0"/>
      <c r="M57" s="0"/>
      <c r="N57" s="0"/>
      <c r="O57" s="0"/>
      <c r="P57" s="0"/>
      <c r="Q57" s="0"/>
    </row>
    <row r="58" customFormat="false" ht="15" hidden="false" customHeight="false" outlineLevel="0" collapsed="false">
      <c r="A58" s="32" t="n">
        <v>1014030</v>
      </c>
      <c r="B58" s="32" t="n">
        <v>4030</v>
      </c>
      <c r="C58" s="32" t="s">
        <v>96</v>
      </c>
      <c r="D58" s="33" t="s">
        <v>97</v>
      </c>
      <c r="E58" s="34"/>
      <c r="F58" s="33" t="s">
        <v>26</v>
      </c>
      <c r="G58" s="33"/>
      <c r="H58" s="31"/>
      <c r="I58" s="35" t="n">
        <f aca="false">8200+21000+29000</f>
        <v>58200</v>
      </c>
      <c r="J58" s="35"/>
      <c r="K58" s="0"/>
      <c r="L58" s="0"/>
      <c r="M58" s="0"/>
      <c r="N58" s="0"/>
      <c r="O58" s="0"/>
      <c r="P58" s="0"/>
      <c r="Q58" s="0"/>
    </row>
    <row r="59" customFormat="false" ht="45" hidden="false" customHeight="false" outlineLevel="0" collapsed="false">
      <c r="A59" s="32" t="n">
        <v>1014060</v>
      </c>
      <c r="B59" s="32" t="n">
        <v>4060</v>
      </c>
      <c r="C59" s="32" t="s">
        <v>98</v>
      </c>
      <c r="D59" s="33" t="s">
        <v>99</v>
      </c>
      <c r="E59" s="34"/>
      <c r="F59" s="33" t="s">
        <v>100</v>
      </c>
      <c r="G59" s="33"/>
      <c r="H59" s="31"/>
      <c r="I59" s="35" t="n">
        <f aca="false">334425+350000</f>
        <v>684425</v>
      </c>
      <c r="J59" s="35"/>
      <c r="K59" s="0"/>
      <c r="L59" s="0"/>
      <c r="M59" s="0"/>
      <c r="N59" s="0"/>
      <c r="O59" s="0"/>
      <c r="P59" s="0"/>
      <c r="Q59" s="0"/>
    </row>
    <row r="60" customFormat="false" ht="23.25" hidden="false" customHeight="false" outlineLevel="0" collapsed="false">
      <c r="A60" s="32" t="s">
        <v>101</v>
      </c>
      <c r="B60" s="32" t="n">
        <v>5031</v>
      </c>
      <c r="C60" s="32" t="s">
        <v>102</v>
      </c>
      <c r="D60" s="36" t="s">
        <v>103</v>
      </c>
      <c r="E60" s="34"/>
      <c r="F60" s="33" t="s">
        <v>26</v>
      </c>
      <c r="G60" s="33"/>
      <c r="H60" s="31"/>
      <c r="I60" s="35" t="n">
        <f aca="false">20000+96000+9500</f>
        <v>125500</v>
      </c>
      <c r="J60" s="35"/>
      <c r="K60" s="0"/>
      <c r="L60" s="0"/>
      <c r="M60" s="0"/>
      <c r="N60" s="0"/>
      <c r="O60" s="0"/>
      <c r="P60" s="0"/>
      <c r="Q60" s="0"/>
    </row>
    <row r="61" customFormat="false" ht="30" hidden="false" customHeight="false" outlineLevel="0" collapsed="false">
      <c r="A61" s="32" t="n">
        <v>1017325</v>
      </c>
      <c r="B61" s="32" t="n">
        <v>7325</v>
      </c>
      <c r="C61" s="32" t="s">
        <v>33</v>
      </c>
      <c r="D61" s="33" t="s">
        <v>104</v>
      </c>
      <c r="E61" s="34"/>
      <c r="F61" s="33" t="s">
        <v>105</v>
      </c>
      <c r="G61" s="33" t="s">
        <v>75</v>
      </c>
      <c r="H61" s="35" t="n">
        <f aca="false">474204+81450+116785+823215+509009</f>
        <v>2004663</v>
      </c>
      <c r="I61" s="35" t="n">
        <f aca="false">474204+81450+116785+823215+509009-31276</f>
        <v>1973387</v>
      </c>
      <c r="J61" s="35" t="n">
        <v>100</v>
      </c>
      <c r="K61" s="0"/>
      <c r="L61" s="0"/>
      <c r="M61" s="0"/>
      <c r="N61" s="0"/>
      <c r="O61" s="0"/>
      <c r="P61" s="0"/>
      <c r="Q61" s="0"/>
    </row>
    <row r="62" customFormat="false" ht="107.25" hidden="false" customHeight="false" outlineLevel="0" collapsed="false">
      <c r="A62" s="28" t="n">
        <v>1200000</v>
      </c>
      <c r="B62" s="45"/>
      <c r="C62" s="45"/>
      <c r="D62" s="24" t="s">
        <v>106</v>
      </c>
      <c r="E62" s="34"/>
      <c r="F62" s="33"/>
      <c r="G62" s="33"/>
      <c r="H62" s="31" t="n">
        <f aca="false">H63</f>
        <v>5378215</v>
      </c>
      <c r="I62" s="31" t="n">
        <f aca="false">I63</f>
        <v>20421034</v>
      </c>
      <c r="J62" s="35"/>
      <c r="K62" s="0"/>
      <c r="L62" s="0"/>
      <c r="M62" s="0"/>
      <c r="N62" s="0"/>
      <c r="O62" s="0"/>
      <c r="P62" s="0"/>
      <c r="Q62" s="0"/>
    </row>
    <row r="63" customFormat="false" ht="107.25" hidden="false" customHeight="false" outlineLevel="0" collapsed="false">
      <c r="A63" s="28" t="n">
        <v>1210000</v>
      </c>
      <c r="B63" s="45"/>
      <c r="C63" s="45"/>
      <c r="D63" s="24" t="s">
        <v>107</v>
      </c>
      <c r="E63" s="34"/>
      <c r="F63" s="33"/>
      <c r="G63" s="33"/>
      <c r="H63" s="31" t="n">
        <f aca="false">H65+H80+H89+H109+H64+H86</f>
        <v>5378215</v>
      </c>
      <c r="I63" s="31" t="n">
        <f aca="false">I65+I80+I89+I109+I64+I86</f>
        <v>20421034</v>
      </c>
      <c r="J63" s="35"/>
      <c r="K63" s="0"/>
      <c r="L63" s="0"/>
      <c r="M63" s="0"/>
      <c r="N63" s="0"/>
      <c r="O63" s="0"/>
      <c r="P63" s="0"/>
      <c r="Q63" s="0"/>
    </row>
    <row r="64" customFormat="false" ht="90" hidden="false" customHeight="false" outlineLevel="0" collapsed="false">
      <c r="A64" s="46" t="n">
        <v>1216016</v>
      </c>
      <c r="B64" s="46" t="n">
        <v>6016</v>
      </c>
      <c r="C64" s="46" t="s">
        <v>108</v>
      </c>
      <c r="D64" s="33" t="s">
        <v>109</v>
      </c>
      <c r="E64" s="34"/>
      <c r="F64" s="33" t="s">
        <v>110</v>
      </c>
      <c r="G64" s="33"/>
      <c r="H64" s="35" t="n">
        <v>474521</v>
      </c>
      <c r="I64" s="35" t="n">
        <v>474521</v>
      </c>
      <c r="J64" s="35"/>
      <c r="K64" s="0"/>
      <c r="L64" s="0"/>
      <c r="M64" s="0"/>
      <c r="N64" s="0"/>
      <c r="O64" s="0"/>
      <c r="P64" s="0"/>
      <c r="Q64" s="0"/>
    </row>
    <row r="65" customFormat="false" ht="30" hidden="false" customHeight="false" outlineLevel="0" collapsed="false">
      <c r="A65" s="46" t="n">
        <v>1217310</v>
      </c>
      <c r="B65" s="46" t="n">
        <v>7310</v>
      </c>
      <c r="C65" s="46" t="s">
        <v>33</v>
      </c>
      <c r="D65" s="33" t="s">
        <v>111</v>
      </c>
      <c r="E65" s="34"/>
      <c r="F65" s="33"/>
      <c r="G65" s="33"/>
      <c r="H65" s="35" t="n">
        <f aca="false">SUM(H66:H79)</f>
        <v>2394808</v>
      </c>
      <c r="I65" s="35" t="n">
        <f aca="false">SUM(I66:I79)</f>
        <v>2140941</v>
      </c>
      <c r="J65" s="35"/>
      <c r="K65" s="0"/>
      <c r="L65" s="0"/>
      <c r="M65" s="0"/>
      <c r="N65" s="0"/>
      <c r="O65" s="0"/>
      <c r="P65" s="0"/>
      <c r="Q65" s="0"/>
    </row>
    <row r="66" customFormat="false" ht="45" hidden="false" customHeight="false" outlineLevel="0" collapsed="false">
      <c r="A66" s="46"/>
      <c r="B66" s="46"/>
      <c r="C66" s="46"/>
      <c r="D66" s="33"/>
      <c r="E66" s="34"/>
      <c r="F66" s="33" t="s">
        <v>112</v>
      </c>
      <c r="G66" s="33"/>
      <c r="H66" s="35" t="n">
        <v>394054</v>
      </c>
      <c r="I66" s="35" t="n">
        <v>394054</v>
      </c>
      <c r="J66" s="35"/>
      <c r="K66" s="0"/>
      <c r="L66" s="0"/>
      <c r="M66" s="0"/>
      <c r="N66" s="0"/>
      <c r="O66" s="0"/>
      <c r="P66" s="0"/>
      <c r="Q66" s="0"/>
    </row>
    <row r="67" customFormat="false" ht="45" hidden="false" customHeight="false" outlineLevel="0" collapsed="false">
      <c r="A67" s="46"/>
      <c r="B67" s="46"/>
      <c r="C67" s="46"/>
      <c r="D67" s="33"/>
      <c r="E67" s="34"/>
      <c r="F67" s="33" t="s">
        <v>113</v>
      </c>
      <c r="G67" s="33"/>
      <c r="H67" s="35" t="n">
        <v>13445</v>
      </c>
      <c r="I67" s="35" t="n">
        <v>13445</v>
      </c>
      <c r="J67" s="35"/>
      <c r="K67" s="0"/>
      <c r="L67" s="0"/>
      <c r="M67" s="0"/>
      <c r="N67" s="0"/>
      <c r="O67" s="0"/>
      <c r="P67" s="0"/>
      <c r="Q67" s="0"/>
    </row>
    <row r="68" customFormat="false" ht="45" hidden="false" customHeight="false" outlineLevel="0" collapsed="false">
      <c r="A68" s="46"/>
      <c r="B68" s="46"/>
      <c r="C68" s="46"/>
      <c r="D68" s="33"/>
      <c r="E68" s="34"/>
      <c r="F68" s="33" t="s">
        <v>114</v>
      </c>
      <c r="G68" s="33"/>
      <c r="H68" s="35" t="n">
        <v>13445</v>
      </c>
      <c r="I68" s="35" t="n">
        <v>13445</v>
      </c>
      <c r="J68" s="35"/>
      <c r="K68" s="0"/>
      <c r="L68" s="0"/>
      <c r="M68" s="0"/>
      <c r="N68" s="0"/>
      <c r="O68" s="0"/>
      <c r="P68" s="0"/>
      <c r="Q68" s="0"/>
    </row>
    <row r="69" customFormat="false" ht="45" hidden="false" customHeight="false" outlineLevel="0" collapsed="false">
      <c r="A69" s="46"/>
      <c r="B69" s="46"/>
      <c r="C69" s="46"/>
      <c r="D69" s="33"/>
      <c r="E69" s="34"/>
      <c r="F69" s="33" t="s">
        <v>115</v>
      </c>
      <c r="G69" s="33"/>
      <c r="H69" s="35" t="n">
        <v>13445</v>
      </c>
      <c r="I69" s="35" t="n">
        <v>13445</v>
      </c>
      <c r="J69" s="35"/>
      <c r="K69" s="0"/>
      <c r="L69" s="0"/>
      <c r="M69" s="0"/>
      <c r="N69" s="0"/>
      <c r="O69" s="0"/>
      <c r="P69" s="0"/>
      <c r="Q69" s="0"/>
    </row>
    <row r="70" customFormat="false" ht="45" hidden="false" customHeight="false" outlineLevel="0" collapsed="false">
      <c r="A70" s="46"/>
      <c r="B70" s="46"/>
      <c r="C70" s="46"/>
      <c r="D70" s="33"/>
      <c r="E70" s="34"/>
      <c r="F70" s="33" t="s">
        <v>116</v>
      </c>
      <c r="G70" s="33"/>
      <c r="H70" s="35" t="n">
        <v>13445</v>
      </c>
      <c r="I70" s="35" t="n">
        <v>13445</v>
      </c>
      <c r="J70" s="35"/>
      <c r="K70" s="0"/>
      <c r="L70" s="0"/>
      <c r="M70" s="0"/>
      <c r="N70" s="0"/>
      <c r="O70" s="0"/>
      <c r="P70" s="0"/>
      <c r="Q70" s="0"/>
    </row>
    <row r="71" customFormat="false" ht="30" hidden="false" customHeight="false" outlineLevel="0" collapsed="false">
      <c r="A71" s="46"/>
      <c r="B71" s="46"/>
      <c r="C71" s="46"/>
      <c r="D71" s="33"/>
      <c r="E71" s="34"/>
      <c r="F71" s="33" t="s">
        <v>117</v>
      </c>
      <c r="G71" s="33"/>
      <c r="H71" s="35" t="n">
        <v>105002</v>
      </c>
      <c r="I71" s="35" t="n">
        <v>105002</v>
      </c>
      <c r="J71" s="35"/>
      <c r="K71" s="0"/>
      <c r="L71" s="0"/>
      <c r="M71" s="0"/>
      <c r="N71" s="0"/>
      <c r="O71" s="0"/>
      <c r="P71" s="0"/>
      <c r="Q71" s="0"/>
    </row>
    <row r="72" customFormat="false" ht="30" hidden="false" customHeight="false" outlineLevel="0" collapsed="false">
      <c r="A72" s="46"/>
      <c r="B72" s="46"/>
      <c r="C72" s="46"/>
      <c r="D72" s="33"/>
      <c r="E72" s="34"/>
      <c r="F72" s="33" t="s">
        <v>118</v>
      </c>
      <c r="G72" s="33"/>
      <c r="H72" s="35" t="n">
        <v>105002</v>
      </c>
      <c r="I72" s="35" t="n">
        <v>105002</v>
      </c>
      <c r="J72" s="35"/>
      <c r="K72" s="0"/>
      <c r="L72" s="0"/>
      <c r="M72" s="0"/>
      <c r="N72" s="0"/>
      <c r="O72" s="0"/>
      <c r="P72" s="0"/>
      <c r="Q72" s="0"/>
    </row>
    <row r="73" customFormat="false" ht="30" hidden="false" customHeight="false" outlineLevel="0" collapsed="false">
      <c r="A73" s="46"/>
      <c r="B73" s="46"/>
      <c r="C73" s="46"/>
      <c r="D73" s="33"/>
      <c r="E73" s="34"/>
      <c r="F73" s="33" t="s">
        <v>119</v>
      </c>
      <c r="G73" s="33"/>
      <c r="H73" s="35" t="n">
        <v>105002</v>
      </c>
      <c r="I73" s="35" t="n">
        <v>105002</v>
      </c>
      <c r="J73" s="35"/>
      <c r="K73" s="0"/>
      <c r="L73" s="0"/>
      <c r="M73" s="0"/>
      <c r="N73" s="0"/>
      <c r="O73" s="0"/>
      <c r="P73" s="0"/>
      <c r="Q73" s="0"/>
    </row>
    <row r="74" customFormat="false" ht="30" hidden="false" customHeight="false" outlineLevel="0" collapsed="false">
      <c r="A74" s="46"/>
      <c r="B74" s="46"/>
      <c r="C74" s="46"/>
      <c r="D74" s="33"/>
      <c r="E74" s="34"/>
      <c r="F74" s="33" t="s">
        <v>120</v>
      </c>
      <c r="G74" s="33"/>
      <c r="H74" s="35" t="n">
        <v>105002</v>
      </c>
      <c r="I74" s="35" t="n">
        <v>105002</v>
      </c>
      <c r="J74" s="35"/>
      <c r="K74" s="0"/>
      <c r="L74" s="0"/>
      <c r="M74" s="0"/>
      <c r="N74" s="0"/>
      <c r="O74" s="0"/>
      <c r="P74" s="0"/>
      <c r="Q74" s="0"/>
    </row>
    <row r="75" customFormat="false" ht="30" hidden="false" customHeight="false" outlineLevel="0" collapsed="false">
      <c r="A75" s="46"/>
      <c r="B75" s="46"/>
      <c r="C75" s="46"/>
      <c r="D75" s="33"/>
      <c r="E75" s="34"/>
      <c r="F75" s="33" t="s">
        <v>121</v>
      </c>
      <c r="G75" s="33" t="s">
        <v>75</v>
      </c>
      <c r="H75" s="35" t="n">
        <f aca="false">240000-9900</f>
        <v>230100</v>
      </c>
      <c r="I75" s="35" t="n">
        <f aca="false">240000-9900</f>
        <v>230100</v>
      </c>
      <c r="J75" s="35" t="n">
        <v>100</v>
      </c>
      <c r="K75" s="0"/>
      <c r="L75" s="0"/>
      <c r="M75" s="0"/>
      <c r="N75" s="0"/>
      <c r="O75" s="0"/>
      <c r="P75" s="0"/>
      <c r="Q75" s="0"/>
    </row>
    <row r="76" customFormat="false" ht="45" hidden="false" customHeight="false" outlineLevel="0" collapsed="false">
      <c r="A76" s="46"/>
      <c r="B76" s="46"/>
      <c r="C76" s="46"/>
      <c r="D76" s="33"/>
      <c r="E76" s="34"/>
      <c r="F76" s="33" t="s">
        <v>122</v>
      </c>
      <c r="G76" s="33" t="s">
        <v>75</v>
      </c>
      <c r="H76" s="35" t="n">
        <v>998000</v>
      </c>
      <c r="I76" s="35" t="n">
        <v>744133</v>
      </c>
      <c r="J76" s="35" t="n">
        <v>100</v>
      </c>
      <c r="K76" s="0"/>
      <c r="L76" s="0"/>
      <c r="M76" s="0"/>
      <c r="N76" s="0"/>
      <c r="O76" s="0"/>
      <c r="P76" s="0"/>
      <c r="Q76" s="0"/>
    </row>
    <row r="77" customFormat="false" ht="45" hidden="false" customHeight="false" outlineLevel="0" collapsed="false">
      <c r="A77" s="46"/>
      <c r="B77" s="46"/>
      <c r="C77" s="46"/>
      <c r="D77" s="33"/>
      <c r="E77" s="34"/>
      <c r="F77" s="33" t="s">
        <v>123</v>
      </c>
      <c r="G77" s="33"/>
      <c r="H77" s="35" t="n">
        <f aca="false">140549-29483</f>
        <v>111066</v>
      </c>
      <c r="I77" s="35" t="n">
        <f aca="false">140549-29483</f>
        <v>111066</v>
      </c>
      <c r="J77" s="35" t="n">
        <v>100</v>
      </c>
      <c r="K77" s="0"/>
      <c r="L77" s="0"/>
      <c r="M77" s="0"/>
      <c r="N77" s="0"/>
      <c r="O77" s="0"/>
      <c r="P77" s="0"/>
      <c r="Q77" s="0"/>
    </row>
    <row r="78" customFormat="false" ht="45" hidden="false" customHeight="false" outlineLevel="0" collapsed="false">
      <c r="A78" s="46"/>
      <c r="B78" s="46"/>
      <c r="C78" s="46"/>
      <c r="D78" s="33"/>
      <c r="E78" s="34"/>
      <c r="F78" s="33" t="s">
        <v>124</v>
      </c>
      <c r="G78" s="33"/>
      <c r="H78" s="35" t="n">
        <v>96000</v>
      </c>
      <c r="I78" s="35" t="n">
        <v>96000</v>
      </c>
      <c r="J78" s="35"/>
      <c r="K78" s="0"/>
      <c r="L78" s="0"/>
      <c r="M78" s="0"/>
      <c r="N78" s="0"/>
      <c r="O78" s="0"/>
      <c r="P78" s="0"/>
      <c r="Q78" s="0"/>
    </row>
    <row r="79" customFormat="false" ht="60" hidden="false" customHeight="false" outlineLevel="0" collapsed="false">
      <c r="A79" s="46"/>
      <c r="B79" s="46"/>
      <c r="C79" s="46"/>
      <c r="D79" s="33"/>
      <c r="E79" s="34"/>
      <c r="F79" s="33" t="s">
        <v>125</v>
      </c>
      <c r="G79" s="33"/>
      <c r="H79" s="35" t="n">
        <v>91800</v>
      </c>
      <c r="I79" s="35" t="n">
        <v>91800</v>
      </c>
      <c r="J79" s="35" t="n">
        <v>100</v>
      </c>
      <c r="K79" s="0"/>
      <c r="L79" s="0"/>
      <c r="M79" s="0"/>
      <c r="N79" s="0"/>
      <c r="O79" s="0"/>
      <c r="P79" s="0"/>
      <c r="Q79" s="0"/>
    </row>
    <row r="80" customFormat="false" ht="30" hidden="false" customHeight="false" outlineLevel="0" collapsed="false">
      <c r="A80" s="46" t="n">
        <v>1217330</v>
      </c>
      <c r="B80" s="46" t="n">
        <v>7330</v>
      </c>
      <c r="C80" s="46" t="s">
        <v>33</v>
      </c>
      <c r="D80" s="33" t="s">
        <v>126</v>
      </c>
      <c r="E80" s="34"/>
      <c r="F80" s="33"/>
      <c r="G80" s="33"/>
      <c r="H80" s="35" t="n">
        <f aca="false">SUM(H81:H85)</f>
        <v>2508886</v>
      </c>
      <c r="I80" s="35" t="n">
        <f aca="false">SUM(I81:I85)</f>
        <v>2472214</v>
      </c>
      <c r="J80" s="35"/>
      <c r="K80" s="0"/>
      <c r="L80" s="0"/>
      <c r="M80" s="0"/>
      <c r="N80" s="0"/>
      <c r="O80" s="0"/>
      <c r="P80" s="0"/>
      <c r="Q80" s="0"/>
    </row>
    <row r="81" customFormat="false" ht="60" hidden="false" customHeight="false" outlineLevel="0" collapsed="false">
      <c r="A81" s="46"/>
      <c r="B81" s="46"/>
      <c r="C81" s="46"/>
      <c r="D81" s="33"/>
      <c r="E81" s="47"/>
      <c r="F81" s="33" t="s">
        <v>127</v>
      </c>
      <c r="G81" s="33"/>
      <c r="H81" s="35"/>
      <c r="I81" s="35" t="n">
        <v>40000</v>
      </c>
      <c r="J81" s="35"/>
      <c r="K81" s="0"/>
      <c r="L81" s="0"/>
      <c r="M81" s="0"/>
      <c r="N81" s="0"/>
      <c r="O81" s="0"/>
      <c r="P81" s="0"/>
      <c r="Q81" s="0"/>
    </row>
    <row r="82" customFormat="false" ht="75" hidden="false" customHeight="false" outlineLevel="0" collapsed="false">
      <c r="A82" s="46"/>
      <c r="B82" s="46"/>
      <c r="C82" s="46"/>
      <c r="D82" s="33"/>
      <c r="E82" s="47"/>
      <c r="F82" s="33" t="s">
        <v>128</v>
      </c>
      <c r="G82" s="33"/>
      <c r="H82" s="35" t="n">
        <f aca="false">1410200-15800</f>
        <v>1394400</v>
      </c>
      <c r="I82" s="35" t="n">
        <f aca="false">1410200-15800</f>
        <v>1394400</v>
      </c>
      <c r="J82" s="35"/>
      <c r="K82" s="0"/>
      <c r="L82" s="0"/>
      <c r="M82" s="0"/>
      <c r="N82" s="0"/>
      <c r="O82" s="0"/>
      <c r="P82" s="0"/>
      <c r="Q82" s="0"/>
    </row>
    <row r="83" customFormat="false" ht="75" hidden="false" customHeight="false" outlineLevel="0" collapsed="false">
      <c r="A83" s="46"/>
      <c r="B83" s="46"/>
      <c r="C83" s="46"/>
      <c r="D83" s="33"/>
      <c r="E83" s="47"/>
      <c r="F83" s="33" t="s">
        <v>129</v>
      </c>
      <c r="G83" s="33"/>
      <c r="H83" s="35"/>
      <c r="I83" s="35" t="n">
        <f aca="false">35000-4000</f>
        <v>31000</v>
      </c>
      <c r="J83" s="35"/>
      <c r="K83" s="0"/>
      <c r="L83" s="0"/>
      <c r="M83" s="0"/>
      <c r="N83" s="0"/>
      <c r="O83" s="0"/>
      <c r="P83" s="0"/>
      <c r="Q83" s="0"/>
    </row>
    <row r="84" customFormat="false" ht="60" hidden="false" customHeight="false" outlineLevel="0" collapsed="false">
      <c r="A84" s="46"/>
      <c r="B84" s="46"/>
      <c r="C84" s="46"/>
      <c r="D84" s="33"/>
      <c r="E84" s="47"/>
      <c r="F84" s="33" t="s">
        <v>130</v>
      </c>
      <c r="G84" s="33"/>
      <c r="H84" s="35"/>
      <c r="I84" s="35" t="n">
        <f aca="false">45000+3773</f>
        <v>48773</v>
      </c>
      <c r="J84" s="35"/>
      <c r="K84" s="0"/>
      <c r="L84" s="0"/>
      <c r="M84" s="0"/>
      <c r="N84" s="0"/>
      <c r="O84" s="0"/>
      <c r="P84" s="0"/>
      <c r="Q84" s="0"/>
    </row>
    <row r="85" customFormat="false" ht="60" hidden="false" customHeight="false" outlineLevel="0" collapsed="false">
      <c r="A85" s="46"/>
      <c r="B85" s="46"/>
      <c r="C85" s="46"/>
      <c r="D85" s="33"/>
      <c r="E85" s="47"/>
      <c r="F85" s="33" t="s">
        <v>131</v>
      </c>
      <c r="G85" s="33"/>
      <c r="H85" s="35" t="n">
        <v>1114486</v>
      </c>
      <c r="I85" s="35" t="n">
        <f aca="false">1114486+4441-160886</f>
        <v>958041</v>
      </c>
      <c r="J85" s="35"/>
      <c r="K85" s="0"/>
      <c r="L85" s="0"/>
      <c r="M85" s="0"/>
      <c r="N85" s="0"/>
      <c r="O85" s="0"/>
      <c r="P85" s="0"/>
      <c r="Q85" s="0"/>
    </row>
    <row r="86" customFormat="false" ht="30" hidden="false" customHeight="false" outlineLevel="0" collapsed="false">
      <c r="A86" s="48" t="n">
        <v>1217370</v>
      </c>
      <c r="B86" s="48" t="s">
        <v>132</v>
      </c>
      <c r="C86" s="48" t="s">
        <v>51</v>
      </c>
      <c r="D86" s="37" t="s">
        <v>133</v>
      </c>
      <c r="E86" s="47"/>
      <c r="F86" s="33"/>
      <c r="G86" s="33"/>
      <c r="H86" s="35"/>
      <c r="I86" s="35" t="n">
        <f aca="false">I87+I88</f>
        <v>400000</v>
      </c>
      <c r="J86" s="35"/>
      <c r="K86" s="0"/>
      <c r="L86" s="0"/>
      <c r="M86" s="0"/>
      <c r="N86" s="0"/>
      <c r="O86" s="0"/>
      <c r="P86" s="0"/>
      <c r="Q86" s="0"/>
    </row>
    <row r="87" customFormat="false" ht="60" hidden="false" customHeight="false" outlineLevel="0" collapsed="false">
      <c r="A87" s="48"/>
      <c r="B87" s="48"/>
      <c r="C87" s="48"/>
      <c r="D87" s="37"/>
      <c r="E87" s="47"/>
      <c r="F87" s="33" t="s">
        <v>134</v>
      </c>
      <c r="G87" s="33"/>
      <c r="H87" s="35"/>
      <c r="I87" s="35" t="n">
        <v>100000</v>
      </c>
      <c r="J87" s="35"/>
      <c r="K87" s="0"/>
      <c r="L87" s="0"/>
      <c r="M87" s="0"/>
      <c r="N87" s="0"/>
      <c r="O87" s="0"/>
      <c r="P87" s="0"/>
      <c r="Q87" s="0"/>
    </row>
    <row r="88" customFormat="false" ht="30" hidden="false" customHeight="false" outlineLevel="0" collapsed="false">
      <c r="A88" s="48"/>
      <c r="B88" s="48"/>
      <c r="C88" s="48"/>
      <c r="D88" s="37"/>
      <c r="E88" s="47"/>
      <c r="F88" s="33" t="s">
        <v>135</v>
      </c>
      <c r="G88" s="33"/>
      <c r="H88" s="35"/>
      <c r="I88" s="35" t="n">
        <v>300000</v>
      </c>
      <c r="J88" s="35"/>
      <c r="K88" s="0"/>
      <c r="L88" s="0"/>
      <c r="M88" s="0"/>
      <c r="N88" s="0"/>
      <c r="O88" s="0"/>
      <c r="P88" s="0"/>
      <c r="Q88" s="0"/>
    </row>
    <row r="89" customFormat="false" ht="47.25" hidden="false" customHeight="true" outlineLevel="0" collapsed="false">
      <c r="A89" s="32" t="n">
        <v>1217670</v>
      </c>
      <c r="B89" s="32" t="n">
        <v>7670</v>
      </c>
      <c r="C89" s="32" t="s">
        <v>51</v>
      </c>
      <c r="D89" s="37" t="s">
        <v>136</v>
      </c>
      <c r="E89" s="49"/>
      <c r="F89" s="33"/>
      <c r="G89" s="33"/>
      <c r="H89" s="35"/>
      <c r="I89" s="35" t="n">
        <f aca="false">SUM(I90:I108)</f>
        <v>14923358</v>
      </c>
      <c r="J89" s="35"/>
      <c r="K89" s="0"/>
      <c r="L89" s="0"/>
      <c r="M89" s="0"/>
      <c r="N89" s="0"/>
      <c r="O89" s="0"/>
      <c r="P89" s="0"/>
      <c r="Q89" s="0"/>
    </row>
    <row r="90" customFormat="false" ht="30" hidden="false" customHeight="false" outlineLevel="0" collapsed="false">
      <c r="A90" s="32"/>
      <c r="B90" s="32"/>
      <c r="C90" s="32"/>
      <c r="D90" s="37"/>
      <c r="E90" s="49"/>
      <c r="F90" s="33" t="s">
        <v>137</v>
      </c>
      <c r="G90" s="33"/>
      <c r="H90" s="35"/>
      <c r="I90" s="35" t="n">
        <v>11700</v>
      </c>
      <c r="J90" s="35"/>
      <c r="K90" s="0"/>
      <c r="L90" s="0"/>
      <c r="M90" s="0"/>
      <c r="N90" s="0"/>
      <c r="O90" s="0"/>
      <c r="P90" s="0"/>
      <c r="Q90" s="0"/>
    </row>
    <row r="91" customFormat="false" ht="45" hidden="false" customHeight="false" outlineLevel="0" collapsed="false">
      <c r="A91" s="32"/>
      <c r="B91" s="32"/>
      <c r="C91" s="32"/>
      <c r="D91" s="37"/>
      <c r="E91" s="49"/>
      <c r="F91" s="33" t="s">
        <v>138</v>
      </c>
      <c r="G91" s="33"/>
      <c r="H91" s="35"/>
      <c r="I91" s="35" t="n">
        <f aca="false">1585000+225000</f>
        <v>1810000</v>
      </c>
      <c r="J91" s="35"/>
      <c r="K91" s="0"/>
      <c r="L91" s="0"/>
      <c r="M91" s="0"/>
      <c r="N91" s="0"/>
      <c r="O91" s="0"/>
      <c r="P91" s="0"/>
      <c r="Q91" s="0"/>
    </row>
    <row r="92" customFormat="false" ht="47.25" hidden="false" customHeight="true" outlineLevel="0" collapsed="false">
      <c r="A92" s="32"/>
      <c r="B92" s="32"/>
      <c r="C92" s="32"/>
      <c r="D92" s="37"/>
      <c r="E92" s="49"/>
      <c r="F92" s="33" t="s">
        <v>139</v>
      </c>
      <c r="G92" s="33"/>
      <c r="H92" s="35"/>
      <c r="I92" s="35" t="n">
        <f aca="false">593230+8770</f>
        <v>602000</v>
      </c>
      <c r="J92" s="35"/>
      <c r="K92" s="0"/>
      <c r="L92" s="0"/>
      <c r="M92" s="0"/>
      <c r="N92" s="0"/>
      <c r="O92" s="0"/>
      <c r="P92" s="0"/>
      <c r="Q92" s="0"/>
    </row>
    <row r="93" customFormat="false" ht="47.25" hidden="false" customHeight="true" outlineLevel="0" collapsed="false">
      <c r="A93" s="32"/>
      <c r="B93" s="32"/>
      <c r="C93" s="32"/>
      <c r="D93" s="37"/>
      <c r="E93" s="49"/>
      <c r="F93" s="33" t="s">
        <v>140</v>
      </c>
      <c r="G93" s="33"/>
      <c r="H93" s="35"/>
      <c r="I93" s="35" t="n">
        <v>636300</v>
      </c>
      <c r="J93" s="35"/>
      <c r="K93" s="0"/>
      <c r="L93" s="0"/>
      <c r="M93" s="0"/>
      <c r="N93" s="0"/>
      <c r="O93" s="0"/>
      <c r="P93" s="0"/>
      <c r="Q93" s="0"/>
    </row>
    <row r="94" customFormat="false" ht="47.25" hidden="false" customHeight="true" outlineLevel="0" collapsed="false">
      <c r="A94" s="32"/>
      <c r="B94" s="32"/>
      <c r="C94" s="32"/>
      <c r="D94" s="37"/>
      <c r="E94" s="49"/>
      <c r="F94" s="33" t="s">
        <v>141</v>
      </c>
      <c r="G94" s="33"/>
      <c r="H94" s="35"/>
      <c r="I94" s="35" t="n">
        <f aca="false">2899890+157113</f>
        <v>3057003</v>
      </c>
      <c r="J94" s="35"/>
      <c r="K94" s="0"/>
      <c r="L94" s="0"/>
      <c r="M94" s="0"/>
      <c r="N94" s="0"/>
      <c r="O94" s="0"/>
      <c r="P94" s="0"/>
      <c r="Q94" s="0"/>
    </row>
    <row r="95" customFormat="false" ht="36" hidden="false" customHeight="true" outlineLevel="0" collapsed="false">
      <c r="A95" s="32"/>
      <c r="B95" s="32"/>
      <c r="C95" s="32"/>
      <c r="D95" s="37"/>
      <c r="E95" s="49"/>
      <c r="F95" s="33" t="s">
        <v>142</v>
      </c>
      <c r="G95" s="33"/>
      <c r="H95" s="35"/>
      <c r="I95" s="35" t="n">
        <v>200000</v>
      </c>
      <c r="J95" s="35"/>
      <c r="K95" s="0"/>
      <c r="L95" s="0"/>
      <c r="M95" s="0"/>
      <c r="N95" s="0"/>
      <c r="O95" s="0"/>
      <c r="P95" s="0"/>
      <c r="Q95" s="0"/>
    </row>
    <row r="96" customFormat="false" ht="30" hidden="false" customHeight="false" outlineLevel="0" collapsed="false">
      <c r="A96" s="32"/>
      <c r="B96" s="32"/>
      <c r="C96" s="32"/>
      <c r="D96" s="37"/>
      <c r="E96" s="49"/>
      <c r="F96" s="33" t="s">
        <v>143</v>
      </c>
      <c r="G96" s="33"/>
      <c r="H96" s="35"/>
      <c r="I96" s="35" t="n">
        <f aca="false">1100000-225000</f>
        <v>875000</v>
      </c>
      <c r="J96" s="35"/>
      <c r="K96" s="0"/>
      <c r="L96" s="0"/>
      <c r="M96" s="0"/>
      <c r="N96" s="0"/>
      <c r="O96" s="0"/>
      <c r="P96" s="0"/>
      <c r="Q96" s="0"/>
    </row>
    <row r="97" customFormat="false" ht="30" hidden="false" customHeight="false" outlineLevel="0" collapsed="false">
      <c r="A97" s="32"/>
      <c r="B97" s="32"/>
      <c r="C97" s="32"/>
      <c r="D97" s="37"/>
      <c r="E97" s="49"/>
      <c r="F97" s="33" t="s">
        <v>144</v>
      </c>
      <c r="G97" s="33"/>
      <c r="H97" s="35"/>
      <c r="I97" s="35" t="n">
        <v>97000</v>
      </c>
      <c r="J97" s="35"/>
      <c r="K97" s="0"/>
      <c r="L97" s="0"/>
      <c r="M97" s="0"/>
      <c r="N97" s="0"/>
      <c r="O97" s="0"/>
      <c r="P97" s="0"/>
      <c r="Q97" s="0"/>
    </row>
    <row r="98" customFormat="false" ht="30" hidden="false" customHeight="false" outlineLevel="0" collapsed="false">
      <c r="A98" s="32"/>
      <c r="B98" s="32"/>
      <c r="C98" s="32"/>
      <c r="D98" s="37"/>
      <c r="E98" s="49"/>
      <c r="F98" s="33" t="s">
        <v>145</v>
      </c>
      <c r="G98" s="33"/>
      <c r="H98" s="35"/>
      <c r="I98" s="35" t="n">
        <f aca="false">170000+50000</f>
        <v>220000</v>
      </c>
      <c r="J98" s="35"/>
      <c r="K98" s="0"/>
      <c r="L98" s="0"/>
      <c r="M98" s="0"/>
      <c r="N98" s="0"/>
      <c r="O98" s="0"/>
      <c r="P98" s="0"/>
      <c r="Q98" s="0"/>
    </row>
    <row r="99" customFormat="false" ht="30" hidden="false" customHeight="false" outlineLevel="0" collapsed="false">
      <c r="A99" s="32"/>
      <c r="B99" s="32"/>
      <c r="C99" s="32"/>
      <c r="D99" s="37"/>
      <c r="E99" s="49"/>
      <c r="F99" s="33" t="s">
        <v>146</v>
      </c>
      <c r="G99" s="33"/>
      <c r="H99" s="35"/>
      <c r="I99" s="35" t="n">
        <v>132000</v>
      </c>
      <c r="J99" s="35"/>
      <c r="K99" s="0"/>
      <c r="L99" s="0"/>
      <c r="M99" s="0"/>
      <c r="N99" s="0"/>
      <c r="O99" s="0"/>
      <c r="P99" s="0"/>
      <c r="Q99" s="0"/>
    </row>
    <row r="100" customFormat="false" ht="45" hidden="false" customHeight="false" outlineLevel="0" collapsed="false">
      <c r="A100" s="32"/>
      <c r="B100" s="32"/>
      <c r="C100" s="32"/>
      <c r="D100" s="37"/>
      <c r="E100" s="49"/>
      <c r="F100" s="33" t="s">
        <v>147</v>
      </c>
      <c r="G100" s="33"/>
      <c r="H100" s="35"/>
      <c r="I100" s="35" t="n">
        <v>70844</v>
      </c>
      <c r="J100" s="35"/>
      <c r="K100" s="0"/>
      <c r="L100" s="0"/>
      <c r="M100" s="0"/>
      <c r="N100" s="0"/>
      <c r="O100" s="0"/>
      <c r="P100" s="0"/>
      <c r="Q100" s="0"/>
    </row>
    <row r="101" customFormat="false" ht="30" hidden="false" customHeight="false" outlineLevel="0" collapsed="false">
      <c r="A101" s="32"/>
      <c r="B101" s="32"/>
      <c r="C101" s="32"/>
      <c r="D101" s="37"/>
      <c r="E101" s="49"/>
      <c r="F101" s="33" t="s">
        <v>148</v>
      </c>
      <c r="G101" s="33"/>
      <c r="H101" s="35"/>
      <c r="I101" s="35" t="n">
        <v>35200</v>
      </c>
      <c r="J101" s="35"/>
      <c r="K101" s="0"/>
      <c r="L101" s="0"/>
      <c r="M101" s="0"/>
      <c r="N101" s="0"/>
      <c r="O101" s="0"/>
      <c r="P101" s="0"/>
      <c r="Q101" s="0"/>
    </row>
    <row r="102" customFormat="false" ht="60" hidden="false" customHeight="false" outlineLevel="0" collapsed="false">
      <c r="A102" s="32"/>
      <c r="B102" s="32"/>
      <c r="C102" s="32"/>
      <c r="D102" s="37"/>
      <c r="E102" s="49"/>
      <c r="F102" s="33" t="s">
        <v>149</v>
      </c>
      <c r="G102" s="33"/>
      <c r="H102" s="35"/>
      <c r="I102" s="35" t="n">
        <v>60000</v>
      </c>
      <c r="J102" s="35"/>
      <c r="K102" s="0"/>
      <c r="L102" s="0"/>
      <c r="M102" s="0"/>
      <c r="N102" s="0"/>
      <c r="O102" s="0"/>
      <c r="P102" s="0"/>
      <c r="Q102" s="0"/>
    </row>
    <row r="103" customFormat="false" ht="30" hidden="false" customHeight="false" outlineLevel="0" collapsed="false">
      <c r="A103" s="32"/>
      <c r="B103" s="32"/>
      <c r="C103" s="32"/>
      <c r="D103" s="37"/>
      <c r="E103" s="49"/>
      <c r="F103" s="33" t="s">
        <v>150</v>
      </c>
      <c r="G103" s="33"/>
      <c r="H103" s="35"/>
      <c r="I103" s="35" t="n">
        <v>1800000</v>
      </c>
      <c r="J103" s="35"/>
      <c r="K103" s="0"/>
      <c r="L103" s="0"/>
      <c r="M103" s="0"/>
      <c r="N103" s="0"/>
      <c r="O103" s="0"/>
      <c r="P103" s="0"/>
      <c r="Q103" s="0"/>
    </row>
    <row r="104" customFormat="false" ht="30" hidden="false" customHeight="false" outlineLevel="0" collapsed="false">
      <c r="A104" s="32"/>
      <c r="B104" s="32"/>
      <c r="C104" s="32"/>
      <c r="D104" s="37"/>
      <c r="E104" s="49"/>
      <c r="F104" s="33" t="s">
        <v>151</v>
      </c>
      <c r="G104" s="33"/>
      <c r="H104" s="35"/>
      <c r="I104" s="35" t="n">
        <v>1142311</v>
      </c>
      <c r="J104" s="35"/>
      <c r="K104" s="0"/>
      <c r="L104" s="0"/>
      <c r="M104" s="0"/>
      <c r="N104" s="0"/>
      <c r="O104" s="0"/>
      <c r="P104" s="0"/>
      <c r="Q104" s="0"/>
    </row>
    <row r="105" customFormat="false" ht="63" hidden="false" customHeight="true" outlineLevel="0" collapsed="false">
      <c r="A105" s="32"/>
      <c r="B105" s="32"/>
      <c r="C105" s="32"/>
      <c r="D105" s="37"/>
      <c r="E105" s="49"/>
      <c r="F105" s="33" t="s">
        <v>152</v>
      </c>
      <c r="G105" s="33"/>
      <c r="H105" s="35"/>
      <c r="I105" s="35" t="n">
        <f aca="false">870000-53000</f>
        <v>817000</v>
      </c>
      <c r="J105" s="35"/>
      <c r="K105" s="0"/>
      <c r="L105" s="0"/>
      <c r="M105" s="0"/>
      <c r="N105" s="0"/>
      <c r="O105" s="0"/>
      <c r="P105" s="0"/>
      <c r="Q105" s="0"/>
    </row>
    <row r="106" customFormat="false" ht="30" hidden="false" customHeight="false" outlineLevel="0" collapsed="false">
      <c r="A106" s="32"/>
      <c r="B106" s="32"/>
      <c r="C106" s="32"/>
      <c r="D106" s="37"/>
      <c r="E106" s="49"/>
      <c r="F106" s="33" t="s">
        <v>153</v>
      </c>
      <c r="G106" s="33"/>
      <c r="H106" s="35"/>
      <c r="I106" s="35" t="n">
        <v>50000</v>
      </c>
      <c r="J106" s="35"/>
      <c r="K106" s="0"/>
      <c r="L106" s="0"/>
      <c r="M106" s="0"/>
      <c r="N106" s="0"/>
      <c r="O106" s="0"/>
      <c r="P106" s="0"/>
      <c r="Q106" s="0"/>
    </row>
    <row r="107" customFormat="false" ht="45" hidden="false" customHeight="false" outlineLevel="0" collapsed="false">
      <c r="A107" s="32"/>
      <c r="B107" s="32"/>
      <c r="C107" s="32"/>
      <c r="D107" s="37"/>
      <c r="E107" s="49"/>
      <c r="F107" s="33" t="s">
        <v>154</v>
      </c>
      <c r="G107" s="33"/>
      <c r="H107" s="35"/>
      <c r="I107" s="35" t="n">
        <f aca="false">3057000-50000</f>
        <v>3007000</v>
      </c>
      <c r="J107" s="35"/>
      <c r="K107" s="0"/>
      <c r="L107" s="0"/>
      <c r="M107" s="0"/>
      <c r="N107" s="0"/>
      <c r="O107" s="0"/>
      <c r="P107" s="0"/>
      <c r="Q107" s="0"/>
    </row>
    <row r="108" customFormat="false" ht="30" hidden="false" customHeight="false" outlineLevel="0" collapsed="false">
      <c r="A108" s="32"/>
      <c r="B108" s="32"/>
      <c r="C108" s="32"/>
      <c r="D108" s="37"/>
      <c r="E108" s="49"/>
      <c r="F108" s="33" t="s">
        <v>155</v>
      </c>
      <c r="G108" s="33"/>
      <c r="H108" s="35"/>
      <c r="I108" s="35" t="n">
        <v>300000</v>
      </c>
      <c r="J108" s="35"/>
      <c r="K108" s="0"/>
      <c r="L108" s="0"/>
      <c r="M108" s="0"/>
      <c r="N108" s="0"/>
      <c r="O108" s="0"/>
      <c r="P108" s="0"/>
      <c r="Q108" s="0"/>
    </row>
    <row r="109" customFormat="false" ht="30" hidden="false" customHeight="false" outlineLevel="0" collapsed="false">
      <c r="A109" s="46" t="s">
        <v>156</v>
      </c>
      <c r="B109" s="32" t="n">
        <v>8410</v>
      </c>
      <c r="C109" s="32" t="s">
        <v>157</v>
      </c>
      <c r="D109" s="33" t="s">
        <v>158</v>
      </c>
      <c r="E109" s="21"/>
      <c r="F109" s="33" t="s">
        <v>159</v>
      </c>
      <c r="G109" s="33"/>
      <c r="H109" s="35"/>
      <c r="I109" s="35" t="n">
        <v>10000</v>
      </c>
      <c r="J109" s="35"/>
      <c r="K109" s="0"/>
      <c r="L109" s="0"/>
      <c r="M109" s="0"/>
      <c r="N109" s="0"/>
      <c r="O109" s="0"/>
      <c r="P109" s="0"/>
      <c r="Q109" s="0"/>
    </row>
    <row r="110" customFormat="false" ht="47.25" hidden="false" customHeight="false" outlineLevel="0" collapsed="false">
      <c r="A110" s="28" t="n">
        <v>3700000</v>
      </c>
      <c r="B110" s="45"/>
      <c r="C110" s="45"/>
      <c r="D110" s="24" t="s">
        <v>160</v>
      </c>
      <c r="E110" s="21"/>
      <c r="F110" s="33"/>
      <c r="G110" s="33"/>
      <c r="H110" s="31" t="n">
        <f aca="false">H111</f>
        <v>0</v>
      </c>
      <c r="I110" s="31" t="n">
        <f aca="false">I111</f>
        <v>17608626</v>
      </c>
      <c r="J110" s="35"/>
      <c r="K110" s="0"/>
      <c r="L110" s="0"/>
      <c r="M110" s="0"/>
      <c r="N110" s="0"/>
      <c r="O110" s="0"/>
      <c r="P110" s="0"/>
      <c r="Q110" s="0"/>
    </row>
    <row r="111" customFormat="false" ht="60" hidden="false" customHeight="false" outlineLevel="0" collapsed="false">
      <c r="A111" s="28" t="n">
        <v>3710000</v>
      </c>
      <c r="B111" s="45"/>
      <c r="C111" s="45"/>
      <c r="D111" s="24" t="s">
        <v>161</v>
      </c>
      <c r="E111" s="21"/>
      <c r="F111" s="33"/>
      <c r="G111" s="33"/>
      <c r="H111" s="31" t="n">
        <f aca="false">H116+H124+H112+H115</f>
        <v>0</v>
      </c>
      <c r="I111" s="31" t="n">
        <f aca="false">I116+I124+I112+I115</f>
        <v>17608626</v>
      </c>
      <c r="J111" s="35"/>
      <c r="K111" s="0"/>
      <c r="L111" s="0"/>
      <c r="M111" s="0"/>
      <c r="N111" s="0"/>
      <c r="O111" s="0"/>
      <c r="P111" s="0"/>
      <c r="Q111" s="0"/>
    </row>
    <row r="112" customFormat="false" ht="30" hidden="false" customHeight="false" outlineLevel="0" collapsed="false">
      <c r="A112" s="32" t="n">
        <v>3719720</v>
      </c>
      <c r="B112" s="45" t="n">
        <v>9720</v>
      </c>
      <c r="C112" s="46" t="s">
        <v>162</v>
      </c>
      <c r="D112" s="33" t="s">
        <v>163</v>
      </c>
      <c r="E112" s="21"/>
      <c r="F112" s="33"/>
      <c r="G112" s="33"/>
      <c r="H112" s="35" t="n">
        <f aca="false">SUM(H113:H114)</f>
        <v>0</v>
      </c>
      <c r="I112" s="35" t="n">
        <f aca="false">SUM(I113:I114)</f>
        <v>9923665</v>
      </c>
      <c r="J112" s="35"/>
      <c r="K112" s="0"/>
      <c r="L112" s="0"/>
      <c r="M112" s="0"/>
      <c r="N112" s="0"/>
      <c r="O112" s="0"/>
      <c r="P112" s="0"/>
      <c r="Q112" s="0"/>
    </row>
    <row r="113" customFormat="false" ht="45" hidden="false" customHeight="false" outlineLevel="0" collapsed="false">
      <c r="A113" s="32"/>
      <c r="B113" s="45"/>
      <c r="C113" s="46"/>
      <c r="D113" s="33"/>
      <c r="E113" s="21"/>
      <c r="F113" s="33" t="s">
        <v>164</v>
      </c>
      <c r="G113" s="33"/>
      <c r="H113" s="31"/>
      <c r="I113" s="35" t="n">
        <v>205000</v>
      </c>
      <c r="J113" s="35"/>
      <c r="K113" s="0"/>
      <c r="L113" s="0"/>
      <c r="M113" s="0"/>
      <c r="N113" s="0"/>
      <c r="O113" s="0"/>
      <c r="P113" s="0"/>
      <c r="Q113" s="0"/>
    </row>
    <row r="114" customFormat="false" ht="47.25" hidden="false" customHeight="false" outlineLevel="0" collapsed="false">
      <c r="A114" s="32"/>
      <c r="B114" s="45"/>
      <c r="C114" s="46"/>
      <c r="D114" s="33"/>
      <c r="E114" s="21"/>
      <c r="F114" s="33" t="s">
        <v>165</v>
      </c>
      <c r="G114" s="33"/>
      <c r="H114" s="31"/>
      <c r="I114" s="35" t="n">
        <f aca="false">5200000+4518665</f>
        <v>9718665</v>
      </c>
      <c r="J114" s="35"/>
      <c r="K114" s="0"/>
      <c r="L114" s="0"/>
      <c r="M114" s="0"/>
      <c r="N114" s="0"/>
      <c r="O114" s="0"/>
      <c r="P114" s="0"/>
      <c r="Q114" s="0"/>
    </row>
    <row r="115" customFormat="false" ht="180" hidden="false" customHeight="false" outlineLevel="0" collapsed="false">
      <c r="A115" s="46" t="s">
        <v>166</v>
      </c>
      <c r="B115" s="46" t="s">
        <v>167</v>
      </c>
      <c r="C115" s="46" t="s">
        <v>162</v>
      </c>
      <c r="D115" s="33" t="s">
        <v>168</v>
      </c>
      <c r="E115" s="21"/>
      <c r="F115" s="33" t="s">
        <v>169</v>
      </c>
      <c r="G115" s="33"/>
      <c r="H115" s="31"/>
      <c r="I115" s="35" t="n">
        <v>999411</v>
      </c>
      <c r="J115" s="35"/>
      <c r="K115" s="0"/>
      <c r="L115" s="0"/>
      <c r="M115" s="0"/>
      <c r="N115" s="0"/>
      <c r="O115" s="0"/>
      <c r="P115" s="0"/>
      <c r="Q115" s="0"/>
    </row>
    <row r="116" customFormat="false" ht="15" hidden="false" customHeight="false" outlineLevel="0" collapsed="false">
      <c r="A116" s="46" t="n">
        <v>3719770</v>
      </c>
      <c r="B116" s="46" t="n">
        <v>9770</v>
      </c>
      <c r="C116" s="46" t="s">
        <v>162</v>
      </c>
      <c r="D116" s="33" t="s">
        <v>170</v>
      </c>
      <c r="E116" s="21"/>
      <c r="F116" s="33"/>
      <c r="G116" s="33"/>
      <c r="H116" s="35" t="n">
        <f aca="false">SUM(H117:H119)</f>
        <v>0</v>
      </c>
      <c r="I116" s="35" t="n">
        <f aca="false">SUM(I117:I123)</f>
        <v>5762150</v>
      </c>
      <c r="J116" s="35"/>
      <c r="K116" s="0"/>
      <c r="L116" s="0"/>
      <c r="M116" s="0"/>
      <c r="N116" s="0"/>
      <c r="O116" s="0"/>
      <c r="P116" s="0"/>
      <c r="Q116" s="0"/>
    </row>
    <row r="117" customFormat="false" ht="30" hidden="false" customHeight="false" outlineLevel="0" collapsed="false">
      <c r="A117" s="46"/>
      <c r="B117" s="46"/>
      <c r="C117" s="46"/>
      <c r="D117" s="33"/>
      <c r="E117" s="21"/>
      <c r="F117" s="33" t="s">
        <v>171</v>
      </c>
      <c r="G117" s="33"/>
      <c r="H117" s="35"/>
      <c r="I117" s="35" t="n">
        <v>1498425</v>
      </c>
      <c r="J117" s="35"/>
      <c r="K117" s="0"/>
      <c r="L117" s="0"/>
      <c r="M117" s="0"/>
      <c r="N117" s="0"/>
      <c r="O117" s="0"/>
      <c r="P117" s="0"/>
      <c r="Q117" s="0"/>
    </row>
    <row r="118" customFormat="false" ht="30" hidden="false" customHeight="false" outlineLevel="0" collapsed="false">
      <c r="A118" s="46"/>
      <c r="B118" s="46"/>
      <c r="C118" s="46"/>
      <c r="D118" s="33"/>
      <c r="E118" s="21"/>
      <c r="F118" s="33" t="s">
        <v>172</v>
      </c>
      <c r="G118" s="33"/>
      <c r="H118" s="35"/>
      <c r="I118" s="35" t="n">
        <v>2173299</v>
      </c>
      <c r="J118" s="35"/>
      <c r="K118" s="0"/>
      <c r="L118" s="0"/>
      <c r="M118" s="0"/>
      <c r="N118" s="0"/>
      <c r="O118" s="0"/>
      <c r="P118" s="0"/>
      <c r="Q118" s="0"/>
    </row>
    <row r="119" customFormat="false" ht="45" hidden="false" customHeight="false" outlineLevel="0" collapsed="false">
      <c r="A119" s="50"/>
      <c r="B119" s="50"/>
      <c r="C119" s="50"/>
      <c r="D119" s="51"/>
      <c r="E119" s="21"/>
      <c r="F119" s="33" t="s">
        <v>173</v>
      </c>
      <c r="G119" s="51"/>
      <c r="H119" s="35"/>
      <c r="I119" s="35" t="n">
        <v>112000</v>
      </c>
      <c r="J119" s="20"/>
      <c r="K119" s="0"/>
      <c r="L119" s="0"/>
      <c r="M119" s="0"/>
      <c r="N119" s="0"/>
      <c r="O119" s="0"/>
      <c r="P119" s="0"/>
      <c r="Q119" s="0"/>
    </row>
    <row r="120" customFormat="false" ht="181.5" hidden="false" customHeight="true" outlineLevel="0" collapsed="false">
      <c r="A120" s="50"/>
      <c r="B120" s="50"/>
      <c r="C120" s="50"/>
      <c r="D120" s="51"/>
      <c r="E120" s="21"/>
      <c r="F120" s="33" t="s">
        <v>174</v>
      </c>
      <c r="G120" s="51"/>
      <c r="H120" s="35"/>
      <c r="I120" s="35" t="n">
        <v>1470926</v>
      </c>
      <c r="J120" s="20"/>
      <c r="K120" s="0"/>
      <c r="L120" s="0"/>
      <c r="M120" s="0"/>
      <c r="N120" s="0"/>
      <c r="O120" s="0"/>
      <c r="P120" s="0"/>
      <c r="Q120" s="0"/>
    </row>
    <row r="121" customFormat="false" ht="47.25" hidden="false" customHeight="false" outlineLevel="0" collapsed="false">
      <c r="A121" s="50"/>
      <c r="B121" s="50"/>
      <c r="C121" s="50"/>
      <c r="D121" s="51"/>
      <c r="E121" s="21"/>
      <c r="F121" s="33" t="s">
        <v>175</v>
      </c>
      <c r="G121" s="51"/>
      <c r="H121" s="35"/>
      <c r="I121" s="35" t="n">
        <v>400000</v>
      </c>
      <c r="J121" s="20"/>
      <c r="K121" s="0"/>
      <c r="L121" s="0"/>
      <c r="M121" s="0"/>
      <c r="N121" s="0"/>
      <c r="O121" s="0"/>
      <c r="P121" s="0"/>
      <c r="Q121" s="0"/>
    </row>
    <row r="122" customFormat="false" ht="30" hidden="false" customHeight="false" outlineLevel="0" collapsed="false">
      <c r="A122" s="50"/>
      <c r="B122" s="50"/>
      <c r="C122" s="50"/>
      <c r="D122" s="51"/>
      <c r="E122" s="21"/>
      <c r="F122" s="33" t="s">
        <v>176</v>
      </c>
      <c r="G122" s="51"/>
      <c r="H122" s="35"/>
      <c r="I122" s="35" t="n">
        <v>40000</v>
      </c>
      <c r="J122" s="20"/>
      <c r="K122" s="0"/>
      <c r="L122" s="0"/>
      <c r="M122" s="0"/>
      <c r="N122" s="0"/>
      <c r="O122" s="0"/>
      <c r="P122" s="0"/>
      <c r="Q122" s="0"/>
    </row>
    <row r="123" customFormat="false" ht="60" hidden="false" customHeight="false" outlineLevel="0" collapsed="false">
      <c r="A123" s="50"/>
      <c r="B123" s="50"/>
      <c r="C123" s="50"/>
      <c r="D123" s="51"/>
      <c r="E123" s="21"/>
      <c r="F123" s="33" t="s">
        <v>177</v>
      </c>
      <c r="G123" s="51"/>
      <c r="H123" s="35"/>
      <c r="I123" s="35" t="n">
        <v>67500</v>
      </c>
      <c r="J123" s="20"/>
      <c r="K123" s="0"/>
      <c r="L123" s="0"/>
      <c r="M123" s="0"/>
      <c r="N123" s="0"/>
      <c r="O123" s="0"/>
      <c r="P123" s="0"/>
      <c r="Q123" s="0"/>
    </row>
    <row r="124" customFormat="false" ht="60" hidden="false" customHeight="false" outlineLevel="0" collapsed="false">
      <c r="A124" s="50" t="s">
        <v>178</v>
      </c>
      <c r="B124" s="50" t="s">
        <v>179</v>
      </c>
      <c r="C124" s="50" t="s">
        <v>162</v>
      </c>
      <c r="D124" s="51" t="s">
        <v>180</v>
      </c>
      <c r="E124" s="21"/>
      <c r="F124" s="33"/>
      <c r="G124" s="51"/>
      <c r="H124" s="20" t="n">
        <f aca="false">SUM(H125:H135)</f>
        <v>0</v>
      </c>
      <c r="I124" s="20" t="n">
        <f aca="false">SUM(I125:I135)</f>
        <v>923400</v>
      </c>
      <c r="J124" s="20"/>
      <c r="K124" s="0"/>
      <c r="L124" s="0"/>
      <c r="M124" s="0"/>
      <c r="N124" s="0"/>
      <c r="O124" s="0"/>
      <c r="P124" s="0"/>
      <c r="Q124" s="0"/>
    </row>
    <row r="125" customFormat="false" ht="90" hidden="false" customHeight="false" outlineLevel="0" collapsed="false">
      <c r="A125" s="50"/>
      <c r="B125" s="50"/>
      <c r="C125" s="50"/>
      <c r="D125" s="51"/>
      <c r="E125" s="21"/>
      <c r="F125" s="33" t="s">
        <v>181</v>
      </c>
      <c r="G125" s="51"/>
      <c r="H125" s="20"/>
      <c r="I125" s="20" t="n">
        <v>100000</v>
      </c>
      <c r="J125" s="20"/>
      <c r="K125" s="0"/>
      <c r="L125" s="0"/>
      <c r="M125" s="0"/>
      <c r="N125" s="0"/>
      <c r="O125" s="0"/>
      <c r="P125" s="0"/>
      <c r="Q125" s="0"/>
    </row>
    <row r="126" customFormat="false" ht="75" hidden="false" customHeight="false" outlineLevel="0" collapsed="false">
      <c r="A126" s="50"/>
      <c r="B126" s="50"/>
      <c r="C126" s="50"/>
      <c r="D126" s="51"/>
      <c r="E126" s="21"/>
      <c r="F126" s="33" t="s">
        <v>182</v>
      </c>
      <c r="G126" s="51"/>
      <c r="H126" s="20"/>
      <c r="I126" s="20" t="n">
        <v>39000</v>
      </c>
      <c r="J126" s="20"/>
      <c r="K126" s="0"/>
      <c r="L126" s="0"/>
      <c r="M126" s="0"/>
      <c r="N126" s="0"/>
      <c r="O126" s="0"/>
      <c r="P126" s="0"/>
      <c r="Q126" s="0"/>
    </row>
    <row r="127" customFormat="false" ht="75" hidden="false" customHeight="false" outlineLevel="0" collapsed="false">
      <c r="A127" s="50"/>
      <c r="B127" s="50"/>
      <c r="C127" s="50"/>
      <c r="D127" s="51"/>
      <c r="E127" s="21"/>
      <c r="F127" s="33" t="s">
        <v>183</v>
      </c>
      <c r="G127" s="51"/>
      <c r="H127" s="20"/>
      <c r="I127" s="20" t="n">
        <v>25000</v>
      </c>
      <c r="J127" s="20"/>
      <c r="K127" s="0"/>
      <c r="L127" s="0"/>
      <c r="M127" s="0"/>
      <c r="N127" s="0"/>
      <c r="O127" s="0"/>
      <c r="P127" s="0"/>
      <c r="Q127" s="0"/>
    </row>
    <row r="128" customFormat="false" ht="30" hidden="false" customHeight="false" outlineLevel="0" collapsed="false">
      <c r="A128" s="50"/>
      <c r="B128" s="50"/>
      <c r="C128" s="50"/>
      <c r="D128" s="51"/>
      <c r="E128" s="21"/>
      <c r="F128" s="33" t="s">
        <v>184</v>
      </c>
      <c r="G128" s="51"/>
      <c r="H128" s="20"/>
      <c r="I128" s="20" t="n">
        <v>39000</v>
      </c>
      <c r="J128" s="20"/>
      <c r="K128" s="0"/>
      <c r="L128" s="0"/>
      <c r="M128" s="0"/>
      <c r="N128" s="0"/>
      <c r="O128" s="0"/>
      <c r="P128" s="0"/>
      <c r="Q128" s="0"/>
    </row>
    <row r="129" customFormat="false" ht="30" hidden="false" customHeight="false" outlineLevel="0" collapsed="false">
      <c r="A129" s="50"/>
      <c r="B129" s="50"/>
      <c r="C129" s="50"/>
      <c r="D129" s="51"/>
      <c r="E129" s="21"/>
      <c r="F129" s="33" t="s">
        <v>185</v>
      </c>
      <c r="G129" s="51"/>
      <c r="H129" s="20"/>
      <c r="I129" s="20" t="n">
        <v>30000</v>
      </c>
      <c r="J129" s="20"/>
      <c r="K129" s="0"/>
      <c r="L129" s="0"/>
      <c r="M129" s="0"/>
      <c r="N129" s="0"/>
      <c r="O129" s="0"/>
      <c r="P129" s="0"/>
      <c r="Q129" s="0"/>
    </row>
    <row r="130" customFormat="false" ht="75" hidden="false" customHeight="false" outlineLevel="0" collapsed="false">
      <c r="A130" s="50"/>
      <c r="B130" s="50"/>
      <c r="C130" s="50"/>
      <c r="D130" s="51"/>
      <c r="E130" s="21"/>
      <c r="F130" s="33" t="s">
        <v>186</v>
      </c>
      <c r="G130" s="51"/>
      <c r="H130" s="20"/>
      <c r="I130" s="20" t="n">
        <v>150000</v>
      </c>
      <c r="J130" s="20"/>
      <c r="K130" s="0"/>
      <c r="L130" s="0"/>
      <c r="M130" s="0"/>
      <c r="N130" s="0"/>
      <c r="O130" s="0"/>
      <c r="P130" s="0"/>
      <c r="Q130" s="0"/>
    </row>
    <row r="131" customFormat="false" ht="60" hidden="false" customHeight="false" outlineLevel="0" collapsed="false">
      <c r="A131" s="50"/>
      <c r="B131" s="50"/>
      <c r="C131" s="50"/>
      <c r="D131" s="51"/>
      <c r="E131" s="21"/>
      <c r="F131" s="33" t="s">
        <v>187</v>
      </c>
      <c r="G131" s="51"/>
      <c r="H131" s="20"/>
      <c r="I131" s="20" t="n">
        <v>8400</v>
      </c>
      <c r="J131" s="20"/>
      <c r="K131" s="0"/>
      <c r="L131" s="0"/>
      <c r="M131" s="0"/>
      <c r="N131" s="0"/>
      <c r="O131" s="0"/>
      <c r="P131" s="0"/>
      <c r="Q131" s="0"/>
    </row>
    <row r="132" customFormat="false" ht="30" hidden="false" customHeight="false" outlineLevel="0" collapsed="false">
      <c r="A132" s="50"/>
      <c r="B132" s="50"/>
      <c r="C132" s="50"/>
      <c r="D132" s="51"/>
      <c r="E132" s="21"/>
      <c r="F132" s="33" t="s">
        <v>188</v>
      </c>
      <c r="G132" s="51"/>
      <c r="H132" s="20"/>
      <c r="I132" s="20" t="n">
        <v>100000</v>
      </c>
      <c r="J132" s="20"/>
      <c r="K132" s="0"/>
      <c r="L132" s="0"/>
      <c r="M132" s="0"/>
      <c r="N132" s="0"/>
      <c r="O132" s="0"/>
      <c r="P132" s="0"/>
      <c r="Q132" s="0"/>
    </row>
    <row r="133" customFormat="false" ht="60" hidden="false" customHeight="false" outlineLevel="0" collapsed="false">
      <c r="A133" s="50"/>
      <c r="B133" s="50"/>
      <c r="C133" s="50"/>
      <c r="D133" s="51"/>
      <c r="E133" s="21"/>
      <c r="F133" s="52" t="s">
        <v>189</v>
      </c>
      <c r="G133" s="51"/>
      <c r="H133" s="20"/>
      <c r="I133" s="20" t="n">
        <v>60000</v>
      </c>
      <c r="J133" s="20"/>
      <c r="K133" s="0"/>
      <c r="L133" s="0"/>
      <c r="M133" s="0"/>
      <c r="N133" s="0"/>
      <c r="O133" s="0"/>
      <c r="P133" s="0"/>
      <c r="Q133" s="0"/>
    </row>
    <row r="134" customFormat="false" ht="60" hidden="false" customHeight="false" outlineLevel="0" collapsed="false">
      <c r="A134" s="50"/>
      <c r="B134" s="50"/>
      <c r="C134" s="50"/>
      <c r="D134" s="51"/>
      <c r="E134" s="21"/>
      <c r="F134" s="52" t="s">
        <v>190</v>
      </c>
      <c r="G134" s="51"/>
      <c r="H134" s="20"/>
      <c r="I134" s="20" t="n">
        <v>265000</v>
      </c>
      <c r="J134" s="20"/>
      <c r="K134" s="0"/>
      <c r="L134" s="0"/>
      <c r="M134" s="0"/>
      <c r="N134" s="0"/>
      <c r="O134" s="0"/>
      <c r="P134" s="0"/>
      <c r="Q134" s="0"/>
    </row>
    <row r="135" customFormat="false" ht="120" hidden="false" customHeight="false" outlineLevel="0" collapsed="false">
      <c r="A135" s="50"/>
      <c r="B135" s="50"/>
      <c r="C135" s="50"/>
      <c r="D135" s="51"/>
      <c r="E135" s="21"/>
      <c r="F135" s="33" t="s">
        <v>191</v>
      </c>
      <c r="G135" s="51"/>
      <c r="H135" s="20"/>
      <c r="I135" s="20" t="n">
        <v>107000</v>
      </c>
      <c r="J135" s="20"/>
      <c r="K135" s="0"/>
      <c r="L135" s="0"/>
      <c r="M135" s="0"/>
      <c r="N135" s="0"/>
      <c r="O135" s="0"/>
      <c r="P135" s="0"/>
      <c r="Q135" s="0"/>
    </row>
    <row r="136" customFormat="false" ht="15.75" hidden="false" customHeight="true" outlineLevel="0" collapsed="false">
      <c r="A136" s="53"/>
      <c r="B136" s="53"/>
      <c r="C136" s="53"/>
      <c r="D136" s="54" t="s">
        <v>192</v>
      </c>
      <c r="E136" s="54"/>
      <c r="F136" s="33"/>
      <c r="G136" s="55"/>
      <c r="H136" s="56" t="n">
        <f aca="false">H12+H34+H55+H62+H110</f>
        <v>16952554</v>
      </c>
      <c r="I136" s="56" t="n">
        <f aca="false">I12+I34+I55+I62+I110+I52</f>
        <v>65089806</v>
      </c>
      <c r="J136" s="57"/>
      <c r="K136" s="0"/>
      <c r="L136" s="0"/>
      <c r="M136" s="0"/>
      <c r="N136" s="0"/>
      <c r="O136" s="0"/>
      <c r="P136" s="0"/>
      <c r="Q136" s="0"/>
    </row>
    <row r="137" customFormat="false" ht="15" hidden="false" customHeight="true" outlineLevel="0" collapsed="false">
      <c r="D137" s="7"/>
      <c r="F137" s="58"/>
    </row>
    <row r="138" customFormat="false" ht="18.75" hidden="false" customHeight="false" outlineLevel="0" collapsed="false">
      <c r="D138" s="59"/>
      <c r="E138" s="16"/>
      <c r="G138" s="60"/>
      <c r="H138" s="61"/>
      <c r="I138" s="16"/>
      <c r="J138" s="16"/>
      <c r="K138" s="62"/>
      <c r="L138" s="62"/>
    </row>
    <row r="139" customFormat="false" ht="42" hidden="false" customHeight="true" outlineLevel="0" collapsed="false">
      <c r="D139" s="63" t="s">
        <v>193</v>
      </c>
      <c r="E139" s="64"/>
      <c r="F139" s="64"/>
      <c r="G139" s="65"/>
      <c r="H139" s="66" t="s">
        <v>194</v>
      </c>
      <c r="I139" s="66"/>
      <c r="J139" s="67"/>
      <c r="K139" s="68"/>
      <c r="L139" s="68"/>
      <c r="M139" s="69"/>
      <c r="N139" s="69"/>
    </row>
    <row r="141" customFormat="false" ht="15" hidden="false" customHeight="false" outlineLevel="0" collapsed="false">
      <c r="A141" s="1" t="s">
        <v>195</v>
      </c>
    </row>
  </sheetData>
  <mergeCells count="23">
    <mergeCell ref="H1:I1"/>
    <mergeCell ref="K2:N2"/>
    <mergeCell ref="O2:Q2"/>
    <mergeCell ref="H3:J3"/>
    <mergeCell ref="M3:Q3"/>
    <mergeCell ref="H4:J4"/>
    <mergeCell ref="H5:J5"/>
    <mergeCell ref="H6:J6"/>
    <mergeCell ref="A7:J7"/>
    <mergeCell ref="A10:A11"/>
    <mergeCell ref="B10:B11"/>
    <mergeCell ref="C10:C11"/>
    <mergeCell ref="D10:D11"/>
    <mergeCell ref="E10:E11"/>
    <mergeCell ref="F10:F11"/>
    <mergeCell ref="G10:G11"/>
    <mergeCell ref="H10:H11"/>
    <mergeCell ref="I10:I11"/>
    <mergeCell ref="J10:J11"/>
    <mergeCell ref="D136:E136"/>
    <mergeCell ref="H139:I139"/>
    <mergeCell ref="K139:L139"/>
    <mergeCell ref="M139:N139"/>
  </mergeCells>
  <printOptions headings="false" gridLines="false" gridLinesSet="true" horizontalCentered="false" verticalCentered="false"/>
  <pageMargins left="0.551388888888889" right="0.275694444444444" top="0.472222222222222"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2:00:35Z</dcterms:created>
  <dc:creator>Инна</dc:creator>
  <dc:description/>
  <dc:language>en-US</dc:language>
  <cp:lastModifiedBy>777</cp:lastModifiedBy>
  <cp:lastPrinted>2020-12-21T14:12:21Z</cp:lastPrinted>
  <dcterms:modified xsi:type="dcterms:W3CDTF">2020-12-24T08:53:01Z</dcterms:modified>
  <cp:revision>0</cp:revision>
  <dc:subject/>
  <dc:title/>
</cp:coreProperties>
</file>