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CG$50</definedName>
    <definedName function="false" hidden="false" localSheetId="0" name="_xlnm.Print_Titles" vbProcedure="false">Лист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Додаток 5</t>
  </si>
  <si>
    <t xml:space="preserve">до рішення сесії районної ради
 "Про районний бюджет на 2020 рік"</t>
  </si>
  <si>
    <t xml:space="preserve">в редакції рішення ІІ сесії Ізюмської районної ради                                         VIII скликання</t>
  </si>
  <si>
    <t xml:space="preserve">від 22.12.2020р. №15-VIII</t>
  </si>
  <si>
    <t xml:space="preserve">Міжбюджетні трансферти на 2020 рік</t>
  </si>
  <si>
    <t xml:space="preserve">(код бюджету)</t>
  </si>
  <si>
    <t xml:space="preserve">Код
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загальний фонд</t>
  </si>
  <si>
    <t xml:space="preserve">спеціальний фонд</t>
  </si>
  <si>
    <t xml:space="preserve">Усього</t>
  </si>
  <si>
    <t xml:space="preserve">дотації на: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гму бюджету на виконання програм соціально-економічного розвитку регіонів</t>
  </si>
  <si>
    <t xml:space="preserve">інші субвенції </t>
  </si>
  <si>
    <t xml:space="preserve">Субвенція з місцевого бюджету на співфінансування інвестиційних проектів</t>
  </si>
  <si>
    <t xml:space="preserve">Субвенція з місцевого бюджету на виконання інвестиційних проектів</t>
  </si>
  <si>
    <t xml:space="preserve">ККД 41040200 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ККД 41050900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ККД 41051000 Субвенція з місцевого бюджету на здійснення переданих видатків у сфері освіти за рахунок коштів освітньої субвенції</t>
  </si>
  <si>
    <t xml:space="preserve">ККД 41051100 Субвенція з місцевого бюджету за рахунок залишку коштів освітньої субвенції, що утворився на початок бюджетного періоду</t>
  </si>
  <si>
    <t xml:space="preserve">ККД 41051200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ККД 41051400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ККД 41051500 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КД 41051800 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ККД 41053000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ККД 41055000 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ККД 41053900 Інші субвенції</t>
  </si>
  <si>
    <t xml:space="preserve">ККД 41052600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ККД 41053400 Субвенція з місцевого бюджету на виконання інвестиційних проектів</t>
  </si>
  <si>
    <t xml:space="preserve">ККД 41053600 Субвенція з місцевого бюджету на здійснення природоохоронних заходів</t>
  </si>
  <si>
    <t xml:space="preserve">загального фонду на:</t>
  </si>
  <si>
    <t xml:space="preserve">загального фонду на</t>
  </si>
  <si>
    <t xml:space="preserve">Програму
 "Шкільний автобус" 
на 2018-2022 роки</t>
  </si>
  <si>
    <t xml:space="preserve">Програму організації харчування в закладах освіти Балаклійського району на 2019-2023 роки</t>
  </si>
  <si>
    <t xml:space="preserve">Програму забезпечення мешканців району, які мають рідкісні захворювання, життєво необхідними засобами та спеціальним лікувальним харчуванням на 2015-2020 роки</t>
  </si>
  <si>
    <t xml:space="preserve">Програму "Онкологія" на 2017-2020 роки</t>
  </si>
  <si>
    <t xml:space="preserve">Програму боротьби із захворюванням на туберкульоз 
на 2017-2020 роки</t>
  </si>
  <si>
    <t xml:space="preserve">Програму розвитку архівної справи у Балаклійському 
районі на 2019-2023 роки</t>
  </si>
  <si>
    <t xml:space="preserve">Програма «Цукровий діабет» на 2017-2020 роки</t>
  </si>
  <si>
    <t xml:space="preserve">Комплексну Програму соціального захисту населення 
Балаклійського району на 2017-2020 роки</t>
  </si>
  <si>
    <t xml:space="preserve">Програма модернізації матеріально-технічної бази навчальних закладів Балаклійського району на 2018-2022 роки</t>
  </si>
  <si>
    <t xml:space="preserve">Програма «Вчитель» на 2018-2022 роки</t>
  </si>
  <si>
    <t xml:space="preserve">Програми «Інформаційні та комунікаційні технології в навчальних закладах Балаклійського району на 2016-2020 роки»</t>
  </si>
  <si>
    <t xml:space="preserve">Програма розвитку цивільного захисту Балаклійського району на 2019-2022 роки</t>
  </si>
  <si>
    <t xml:space="preserve">Комплексної Програми профілактики правопорушень в Балаклійському районі на 2016-2020 роки</t>
  </si>
  <si>
    <t xml:space="preserve">Районна Програма розвитку культури і туризму у Балаклійському районі на 2019-2021 роки</t>
  </si>
  <si>
    <t xml:space="preserve">Районна Програма розвитку та підтримки комунальних закладів охорони здоров'я Балаклійського району на 2019-2023</t>
  </si>
  <si>
    <t xml:space="preserve">Програма соціально-економічного розвитку Балаклійського району на 2020 рік</t>
  </si>
  <si>
    <t xml:space="preserve">на співфінансування міні-проектів - переможців обласного конкурсу міні-проєктів розвитку територіальних громад "РАЗОМ В МАЙБУТНЄ" </t>
  </si>
  <si>
    <t xml:space="preserve">на співфінансування проєктів-переможців конкурсу міні-грантів в рамках виконання Проєкту «Ефективна первинна медицина в громаді» у 2020 році</t>
  </si>
  <si>
    <t xml:space="preserve">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</t>
  </si>
  <si>
    <t xml:space="preserve">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</si>
  <si>
    <t xml:space="preserve">на проведення санаторно-курортного лікування громадян, які постраждали внаслідок Чорнобильської катастрофи, віднесених до І категорії</t>
  </si>
  <si>
    <t xml:space="preserve">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субвенція з обласного бюджету на проведення ремонтів</t>
  </si>
  <si>
    <t xml:space="preserve">Програма розвитку та підтримки комунальних закладів охорони здоров'я Балаклійського району на 2019-2023 роки</t>
  </si>
  <si>
    <t xml:space="preserve">Комплексна Програма профілактики правопорушень в Балаклійському районі на 2016-2020 роки</t>
  </si>
  <si>
    <t xml:space="preserve">Програма розвитку культури і туризму у Балаклійському районі на 2019-2021 роки</t>
  </si>
  <si>
    <t xml:space="preserve">Реверсна дотація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інша субвенція на надання дошкільної освіти</t>
  </si>
  <si>
    <t xml:space="preserve"> інша субвенція на забезпечеення діяльності палаців i будинків культури, клубів, центрів дозвілля та iнших клубних закладів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споживанн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розвитку)</t>
  </si>
  <si>
    <t xml:space="preserve">інша субвенція на виконання районної Програми соціально-економічного розвитку Балаклійського району на 2020 рік</t>
  </si>
  <si>
    <t xml:space="preserve">Програма «Вдосконалення інформаційно - аналітичного забезпечення Балаклійської ДПІ Ізюмського управління Головного управління ДПС у Харківській області для покращення умов обслуговування платників податків та збільшення надходжень до Державного та місцевих бюджетів на 2016-2020 роки»</t>
  </si>
  <si>
    <t xml:space="preserve">Комплексна Програма соціального захисту населення Балаклійського району на 2017-2020 роки</t>
  </si>
  <si>
    <t xml:space="preserve">Програма заходів щодо призову громадян України на строкову військову службу, проведення допризовної підготовки та військово-патріотичне виховання молоді в Балаклійському районі на 2020-2022 роки</t>
  </si>
  <si>
    <t xml:space="preserve">Програма територіальної оборони Балаклійського району Харківської області на 2020-2022 роки</t>
  </si>
  <si>
    <t xml:space="preserve">Програма підтримки місцевих органів виконавчої влади з питань реалізації ними делегованих повноважень у Балаклійському районі на 2020-2021 роки</t>
  </si>
  <si>
    <t xml:space="preserve">Програма висвітлення діяльності Балаклійської районної державної адміністрації на 2019-2021 роки</t>
  </si>
  <si>
    <t xml:space="preserve">Програма розвитку архівної справи у Балаклійському районі на 2019-2023 роки</t>
  </si>
  <si>
    <t xml:space="preserve">Програма інформатизації Балаклійського району на 2017-2021 рок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на виконання районної Програми соціально-економічного розвитку Балаклійського району на 2020 рік</t>
  </si>
  <si>
    <t xml:space="preserve">Програми «Вдосконалення інформаційно - аналітичного забезпечення Ізюмської ОДПІ ГУ ДФС у Харківській області для покращення умов обслуговування платників податків та збільшення надходжень до Державного та місцевих бюджетів на 2016-2020 роки»</t>
  </si>
  <si>
    <t xml:space="preserve"> Програма соціально-економічного розвитку Балаклійського району на 2020 рік</t>
  </si>
  <si>
    <t xml:space="preserve">м. Балаклія</t>
  </si>
  <si>
    <t xml:space="preserve">смт. Андріївка</t>
  </si>
  <si>
    <t xml:space="preserve">смт. Савинці</t>
  </si>
  <si>
    <t xml:space="preserve">смт. Донець</t>
  </si>
  <si>
    <t xml:space="preserve">с. Асіївка</t>
  </si>
  <si>
    <t xml:space="preserve">с. Борщівка</t>
  </si>
  <si>
    <t xml:space="preserve">с. Бригадирівка</t>
  </si>
  <si>
    <t xml:space="preserve">с. Вербівка</t>
  </si>
  <si>
    <t xml:space="preserve">с. Веселе</t>
  </si>
  <si>
    <t xml:space="preserve">с. Вишнева</t>
  </si>
  <si>
    <t xml:space="preserve">с. Гусарівка</t>
  </si>
  <si>
    <t xml:space="preserve">с. Залиман</t>
  </si>
  <si>
    <t xml:space="preserve">с. Лозовенька</t>
  </si>
  <si>
    <t xml:space="preserve">с. Мілова</t>
  </si>
  <si>
    <t xml:space="preserve">с. Морозівка</t>
  </si>
  <si>
    <t xml:space="preserve">с. Петрівське</t>
  </si>
  <si>
    <t xml:space="preserve">с. Пришиб</t>
  </si>
  <si>
    <t xml:space="preserve">с. Протопопівка</t>
  </si>
  <si>
    <t xml:space="preserve">с. П'ятигірське</t>
  </si>
  <si>
    <t xml:space="preserve">с. Чепіль</t>
  </si>
  <si>
    <t xml:space="preserve">с. Нова Гусарівка</t>
  </si>
  <si>
    <t xml:space="preserve">с. Шебелинка</t>
  </si>
  <si>
    <t xml:space="preserve">с. Шевелівка</t>
  </si>
  <si>
    <t xml:space="preserve">с. Яковенкове</t>
  </si>
  <si>
    <t xml:space="preserve">Обласний бюджет</t>
  </si>
  <si>
    <t xml:space="preserve">Державний бюджет</t>
  </si>
  <si>
    <t xml:space="preserve">Всього</t>
  </si>
  <si>
    <t xml:space="preserve">Заступник голови районної ради</t>
  </si>
  <si>
    <t xml:space="preserve">Сергій ШУТЬКО</t>
  </si>
  <si>
    <t xml:space="preserve">Підготувала                                            Н.Куц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7  21.08.201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16" topLeftCell="C18" activePane="bottomRight" state="frozen"/>
      <selection pane="topLeft" activeCell="A2" activeCellId="0" sqref="A2"/>
      <selection pane="topRight" activeCell="C2" activeCellId="0" sqref="C2"/>
      <selection pane="bottomLeft" activeCell="A18" activeCellId="0" sqref="A18"/>
      <selection pane="bottomRigh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85"/>
    <col collapsed="false" customWidth="true" hidden="false" outlineLevel="0" max="3" min="3" style="0" width="22.99"/>
    <col collapsed="false" customWidth="true" hidden="false" outlineLevel="0" max="4" min="4" style="0" width="29.13"/>
    <col collapsed="false" customWidth="true" hidden="false" outlineLevel="0" max="6" min="5" style="0" width="15.56"/>
    <col collapsed="false" customWidth="true" hidden="false" outlineLevel="0" max="7" min="7" style="0" width="21.13"/>
    <col collapsed="false" customWidth="true" hidden="false" outlineLevel="0" max="8" min="8" style="0" width="22.99"/>
    <col collapsed="false" customWidth="true" hidden="false" outlineLevel="0" max="10" min="9" style="0" width="16.28"/>
    <col collapsed="false" customWidth="true" hidden="false" outlineLevel="0" max="11" min="11" style="0" width="17.7"/>
    <col collapsed="false" customWidth="true" hidden="false" outlineLevel="0" max="12" min="12" style="0" width="18.41"/>
    <col collapsed="false" customWidth="true" hidden="false" outlineLevel="0" max="13" min="13" style="0" width="8.99"/>
    <col collapsed="false" customWidth="true" hidden="false" outlineLevel="0" max="14" min="14" style="0" width="14.41"/>
    <col collapsed="false" customWidth="true" hidden="false" outlineLevel="0" max="15" min="15" style="0" width="19.28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11.56"/>
    <col collapsed="false" customWidth="true" hidden="false" outlineLevel="0" max="19" min="19" style="0" width="9.41"/>
    <col collapsed="false" customWidth="true" hidden="false" outlineLevel="0" max="20" min="20" style="0" width="13.14"/>
    <col collapsed="false" customWidth="true" hidden="false" outlineLevel="0" max="21" min="21" style="0" width="15.56"/>
    <col collapsed="false" customWidth="true" hidden="false" outlineLevel="0" max="22" min="22" style="0" width="7.99"/>
    <col collapsed="false" customWidth="true" hidden="false" outlineLevel="0" max="23" min="23" style="0" width="16.84"/>
    <col collapsed="false" customWidth="true" hidden="false" outlineLevel="0" max="24" min="24" style="0" width="12.28"/>
    <col collapsed="false" customWidth="true" hidden="false" outlineLevel="0" max="25" min="25" style="0" width="17.14"/>
    <col collapsed="false" customWidth="true" hidden="false" outlineLevel="0" max="26" min="26" style="0" width="13.41"/>
    <col collapsed="false" customWidth="true" hidden="false" outlineLevel="0" max="27" min="27" style="0" width="15.85"/>
    <col collapsed="false" customWidth="true" hidden="false" outlineLevel="0" max="28" min="28" style="0" width="12.14"/>
    <col collapsed="false" customWidth="true" hidden="false" outlineLevel="0" max="30" min="29" style="0" width="16.28"/>
    <col collapsed="false" customWidth="true" hidden="false" outlineLevel="0" max="31" min="31" style="0" width="33.28"/>
    <col collapsed="false" customWidth="true" hidden="false" outlineLevel="0" max="32" min="32" style="0" width="44.99"/>
    <col collapsed="false" customWidth="true" hidden="false" outlineLevel="0" max="33" min="33" style="0" width="18.7"/>
    <col collapsed="false" customWidth="true" hidden="false" outlineLevel="0" max="34" min="34" style="0" width="24.28"/>
    <col collapsed="false" customWidth="true" hidden="false" outlineLevel="0" max="35" min="35" style="0" width="14.56"/>
    <col collapsed="false" customWidth="true" hidden="false" outlineLevel="0" max="36" min="36" style="0" width="29.56"/>
    <col collapsed="false" customWidth="true" hidden="false" outlineLevel="0" max="37" min="37" style="0" width="11.13"/>
    <col collapsed="false" customWidth="true" hidden="false" outlineLevel="0" max="38" min="38" style="0" width="12.85"/>
    <col collapsed="false" customWidth="true" hidden="false" outlineLevel="0" max="39" min="39" style="0" width="10.13"/>
    <col collapsed="false" customWidth="true" hidden="false" outlineLevel="0" max="41" min="40" style="0" width="16.42"/>
    <col collapsed="false" customWidth="true" hidden="false" outlineLevel="0" max="42" min="42" style="0" width="11.56"/>
    <col collapsed="false" customWidth="true" hidden="false" outlineLevel="0" max="43" min="43" style="0" width="15.41"/>
    <col collapsed="false" customWidth="true" hidden="false" outlineLevel="0" max="44" min="44" style="0" width="15.28"/>
    <col collapsed="false" customWidth="true" hidden="false" outlineLevel="0" max="45" min="45" style="0" width="13.56"/>
    <col collapsed="false" customWidth="true" hidden="false" outlineLevel="0" max="46" min="46" style="0" width="11.99"/>
    <col collapsed="false" customWidth="true" hidden="false" outlineLevel="0" max="47" min="47" style="0" width="16.7"/>
    <col collapsed="false" customWidth="true" hidden="false" outlineLevel="0" max="48" min="48" style="0" width="9.85"/>
    <col collapsed="false" customWidth="true" hidden="false" outlineLevel="0" max="50" min="49" style="0" width="13.41"/>
    <col collapsed="false" customWidth="true" hidden="false" outlineLevel="0" max="51" min="51" style="0" width="24.7"/>
    <col collapsed="false" customWidth="true" hidden="false" outlineLevel="0" max="52" min="52" style="0" width="9.41"/>
    <col collapsed="false" customWidth="true" hidden="false" outlineLevel="0" max="53" min="53" style="0" width="17.14"/>
    <col collapsed="false" customWidth="true" hidden="false" outlineLevel="0" max="54" min="54" style="0" width="22.42"/>
    <col collapsed="false" customWidth="true" hidden="false" outlineLevel="0" max="55" min="55" style="0" width="21.7"/>
    <col collapsed="false" customWidth="true" hidden="false" outlineLevel="0" max="56" min="56" style="0" width="17.7"/>
    <col collapsed="false" customWidth="true" hidden="false" outlineLevel="0" max="57" min="57" style="0" width="15.41"/>
    <col collapsed="false" customWidth="true" hidden="false" outlineLevel="0" max="58" min="58" style="0" width="17.7"/>
    <col collapsed="false" customWidth="true" hidden="false" outlineLevel="0" max="59" min="59" style="0" width="14.14"/>
    <col collapsed="false" customWidth="true" hidden="false" outlineLevel="0" max="60" min="60" style="0" width="29.99"/>
    <col collapsed="false" customWidth="true" hidden="false" outlineLevel="0" max="61" min="61" style="0" width="10.56"/>
    <col collapsed="false" customWidth="true" hidden="false" outlineLevel="0" max="62" min="62" style="0" width="11.99"/>
    <col collapsed="false" customWidth="true" hidden="false" outlineLevel="0" max="63" min="63" style="0" width="22.14"/>
    <col collapsed="false" customWidth="true" hidden="false" outlineLevel="0" max="64" min="64" style="0" width="13.7"/>
    <col collapsed="false" customWidth="true" hidden="false" outlineLevel="0" max="65" min="65" style="0" width="17.85"/>
    <col collapsed="false" customWidth="true" hidden="false" outlineLevel="0" max="66" min="66" style="0" width="13.85"/>
    <col collapsed="false" customWidth="true" hidden="false" outlineLevel="0" max="67" min="67" style="0" width="9.41"/>
    <col collapsed="false" customWidth="true" hidden="false" outlineLevel="0" max="68" min="68" style="0" width="9.56"/>
    <col collapsed="false" customWidth="true" hidden="false" outlineLevel="0" max="69" min="69" style="0" width="16.28"/>
    <col collapsed="false" customWidth="true" hidden="false" outlineLevel="0" max="70" min="70" style="0" width="14.99"/>
    <col collapsed="false" customWidth="true" hidden="false" outlineLevel="0" max="71" min="71" style="0" width="30.85"/>
    <col collapsed="false" customWidth="true" hidden="false" outlineLevel="0" max="72" min="72" style="0" width="21.28"/>
    <col collapsed="false" customWidth="true" hidden="false" outlineLevel="0" max="73" min="73" style="0" width="19.56"/>
    <col collapsed="false" customWidth="true" hidden="false" outlineLevel="0" max="74" min="74" style="0" width="12.14"/>
    <col collapsed="false" customWidth="true" hidden="false" outlineLevel="0" max="75" min="75" style="0" width="28.28"/>
    <col collapsed="false" customWidth="true" hidden="false" outlineLevel="0" max="76" min="76" style="0" width="13.14"/>
    <col collapsed="false" customWidth="true" hidden="false" outlineLevel="0" max="78" min="77" style="0" width="10.41"/>
    <col collapsed="false" customWidth="true" hidden="false" outlineLevel="0" max="79" min="79" style="0" width="18.7"/>
    <col collapsed="false" customWidth="true" hidden="false" outlineLevel="0" max="80" min="80" style="0" width="14.14"/>
    <col collapsed="false" customWidth="true" hidden="false" outlineLevel="0" max="81" min="81" style="0" width="18.14"/>
    <col collapsed="false" customWidth="true" hidden="false" outlineLevel="0" max="82" min="82" style="0" width="19.56"/>
    <col collapsed="false" customWidth="true" hidden="false" outlineLevel="0" max="83" min="83" style="0" width="13.14"/>
    <col collapsed="false" customWidth="true" hidden="false" outlineLevel="0" max="84" min="84" style="0" width="11.99"/>
    <col collapsed="false" customWidth="true" hidden="false" outlineLevel="0" max="85" min="85" style="0" width="13.85"/>
    <col collapsed="false" customWidth="true" hidden="false" outlineLevel="0" max="86" min="86" style="0" width="13.28"/>
  </cols>
  <sheetData>
    <row r="1" customFormat="false" ht="12.75" hidden="true" customHeight="false" outlineLevel="0" collapsed="false">
      <c r="AZ1" s="1"/>
      <c r="BA1" s="1"/>
      <c r="BB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  <c r="BB2" s="3"/>
      <c r="CB2" s="4"/>
      <c r="CC2" s="4"/>
      <c r="CD2" s="4"/>
      <c r="CH2" s="4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6"/>
      <c r="K3" s="7"/>
      <c r="L3" s="7"/>
      <c r="M3" s="7"/>
      <c r="N3" s="7"/>
      <c r="O3" s="6"/>
      <c r="P3" s="2"/>
      <c r="Q3" s="2"/>
      <c r="R3" s="8"/>
      <c r="S3" s="8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9"/>
      <c r="AX3" s="9"/>
      <c r="AY3" s="9"/>
      <c r="AZ3" s="9"/>
      <c r="BA3" s="9"/>
      <c r="BB3" s="8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2</v>
      </c>
      <c r="I4" s="5"/>
      <c r="J4" s="6"/>
      <c r="K4" s="6"/>
      <c r="L4" s="6"/>
      <c r="M4" s="6"/>
      <c r="N4" s="6"/>
      <c r="O4" s="6"/>
      <c r="P4" s="8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10"/>
      <c r="BA4" s="6"/>
      <c r="BB4" s="6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4"/>
      <c r="CD4" s="4"/>
      <c r="CE4" s="4"/>
      <c r="CF4" s="4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12"/>
      <c r="I5" s="1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10"/>
      <c r="BA5" s="10"/>
      <c r="BB5" s="10"/>
    </row>
    <row r="6" customFormat="false" ht="12.75" hidden="true" customHeight="false" outlineLevel="0" collapsed="false">
      <c r="A6" s="2"/>
      <c r="B6" s="10"/>
      <c r="C6" s="10"/>
      <c r="D6" s="10"/>
      <c r="E6" s="10"/>
      <c r="F6" s="10"/>
      <c r="G6" s="10"/>
      <c r="H6" s="13"/>
      <c r="I6" s="1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14" t="s">
        <v>3</v>
      </c>
      <c r="I7" s="14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customFormat="false" ht="12.75" hidden="false" customHeight="false" outlineLevel="0" collapsed="false">
      <c r="A8" s="15"/>
      <c r="B8" s="15"/>
      <c r="C8" s="15"/>
      <c r="D8" s="15"/>
      <c r="E8" s="16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customFormat="false" ht="15" hidden="false" customHeight="true" outlineLevel="0" collapsed="false">
      <c r="A9" s="18" t="n">
        <v>20301200000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</row>
    <row r="10" customFormat="false" ht="15" hidden="false" customHeight="true" outlineLevel="0" collapsed="false">
      <c r="A10" s="21" t="s">
        <v>5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20"/>
      <c r="AX10" s="20"/>
      <c r="AY10" s="20"/>
      <c r="AZ10" s="20"/>
      <c r="BA10" s="20"/>
      <c r="BB10" s="20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17"/>
      <c r="CD10" s="17"/>
      <c r="CE10" s="17"/>
      <c r="CF10" s="17"/>
      <c r="CG10" s="17"/>
      <c r="CH10" s="17"/>
    </row>
    <row r="11" customFormat="false" ht="15" hidden="false" customHeight="true" outlineLevel="0" collapsed="false">
      <c r="A11" s="24" t="s">
        <v>6</v>
      </c>
      <c r="B11" s="24" t="s">
        <v>7</v>
      </c>
      <c r="C11" s="25" t="s">
        <v>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4" t="s">
        <v>9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17"/>
      <c r="CD11" s="17"/>
      <c r="CE11" s="17"/>
      <c r="CF11" s="17"/>
      <c r="CG11" s="17"/>
      <c r="CH11" s="17"/>
    </row>
    <row r="12" customFormat="false" ht="48" hidden="false" customHeight="true" outlineLevel="0" collapsed="false">
      <c r="A12" s="24"/>
      <c r="B12" s="24"/>
      <c r="C12" s="26" t="s">
        <v>1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 t="s">
        <v>11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8" t="s">
        <v>12</v>
      </c>
      <c r="AW12" s="29" t="s">
        <v>13</v>
      </c>
      <c r="AX12" s="30" t="s">
        <v>14</v>
      </c>
      <c r="AY12" s="31"/>
      <c r="AZ12" s="32" t="s">
        <v>15</v>
      </c>
      <c r="BA12" s="32"/>
      <c r="BB12" s="32"/>
      <c r="BC12" s="32"/>
      <c r="BD12" s="32"/>
      <c r="BE12" s="32"/>
      <c r="BF12" s="31" t="s">
        <v>16</v>
      </c>
      <c r="BG12" s="32" t="s">
        <v>17</v>
      </c>
      <c r="BH12" s="32"/>
      <c r="BI12" s="32"/>
      <c r="BJ12" s="32"/>
      <c r="BK12" s="32"/>
      <c r="BL12" s="32"/>
      <c r="BM12" s="32"/>
      <c r="BN12" s="32"/>
      <c r="BO12" s="32"/>
      <c r="BP12" s="32"/>
      <c r="BQ12" s="32" t="s">
        <v>18</v>
      </c>
      <c r="BR12" s="32"/>
      <c r="BS12" s="33"/>
      <c r="BT12" s="34" t="s">
        <v>19</v>
      </c>
      <c r="BU12" s="34" t="s">
        <v>20</v>
      </c>
      <c r="BV12" s="32" t="s">
        <v>17</v>
      </c>
      <c r="BW12" s="32"/>
      <c r="BX12" s="32"/>
      <c r="BY12" s="32"/>
      <c r="BZ12" s="32"/>
      <c r="CA12" s="32"/>
      <c r="CB12" s="35" t="s">
        <v>12</v>
      </c>
      <c r="CC12" s="17"/>
      <c r="CD12" s="17"/>
      <c r="CE12" s="17"/>
      <c r="CF12" s="17"/>
      <c r="CG12" s="17"/>
      <c r="CH12" s="17"/>
    </row>
    <row r="13" customFormat="false" ht="15" hidden="false" customHeight="true" outlineLevel="0" collapsed="false">
      <c r="A13" s="24"/>
      <c r="B13" s="24"/>
      <c r="C13" s="31" t="s">
        <v>21</v>
      </c>
      <c r="D13" s="31" t="s">
        <v>22</v>
      </c>
      <c r="E13" s="31" t="s">
        <v>23</v>
      </c>
      <c r="F13" s="31" t="s">
        <v>24</v>
      </c>
      <c r="G13" s="27" t="s">
        <v>25</v>
      </c>
      <c r="H13" s="27" t="s">
        <v>26</v>
      </c>
      <c r="I13" s="31" t="s">
        <v>27</v>
      </c>
      <c r="J13" s="31" t="s">
        <v>28</v>
      </c>
      <c r="K13" s="27" t="s">
        <v>29</v>
      </c>
      <c r="L13" s="27" t="s">
        <v>30</v>
      </c>
      <c r="M13" s="36" t="s">
        <v>31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1" t="s">
        <v>24</v>
      </c>
      <c r="AJ13" s="37" t="s">
        <v>32</v>
      </c>
      <c r="AK13" s="27" t="s">
        <v>33</v>
      </c>
      <c r="AL13" s="27" t="s">
        <v>34</v>
      </c>
      <c r="AM13" s="38" t="s">
        <v>31</v>
      </c>
      <c r="AN13" s="38"/>
      <c r="AO13" s="38"/>
      <c r="AP13" s="38"/>
      <c r="AQ13" s="38"/>
      <c r="AR13" s="38"/>
      <c r="AS13" s="38"/>
      <c r="AT13" s="38"/>
      <c r="AU13" s="38"/>
      <c r="AV13" s="28"/>
      <c r="AW13" s="29"/>
      <c r="AX13" s="30"/>
      <c r="AY13" s="39" t="s">
        <v>35</v>
      </c>
      <c r="AZ13" s="39"/>
      <c r="BA13" s="39"/>
      <c r="BB13" s="39"/>
      <c r="BC13" s="39"/>
      <c r="BD13" s="39"/>
      <c r="BE13" s="39"/>
      <c r="BF13" s="31"/>
      <c r="BG13" s="24" t="s">
        <v>36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4" t="s">
        <v>11</v>
      </c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35"/>
      <c r="CC13" s="40"/>
      <c r="CD13" s="41"/>
      <c r="CE13" s="41"/>
      <c r="CF13" s="41"/>
      <c r="CG13" s="41"/>
      <c r="CH13" s="40"/>
    </row>
    <row r="14" customFormat="false" ht="12.75" hidden="true" customHeight="true" outlineLevel="0" collapsed="false">
      <c r="A14" s="24"/>
      <c r="B14" s="24"/>
      <c r="C14" s="31"/>
      <c r="D14" s="31"/>
      <c r="E14" s="31"/>
      <c r="F14" s="31"/>
      <c r="G14" s="27"/>
      <c r="H14" s="27"/>
      <c r="I14" s="31"/>
      <c r="J14" s="31"/>
      <c r="K14" s="27"/>
      <c r="L14" s="27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31"/>
      <c r="AJ14" s="37"/>
      <c r="AK14" s="27"/>
      <c r="AL14" s="27"/>
      <c r="AM14" s="43"/>
      <c r="AN14" s="43"/>
      <c r="AO14" s="43"/>
      <c r="AP14" s="43"/>
      <c r="AQ14" s="43"/>
      <c r="AR14" s="44"/>
      <c r="AS14" s="44"/>
      <c r="AT14" s="44"/>
      <c r="AU14" s="44"/>
      <c r="AV14" s="28"/>
      <c r="AW14" s="10"/>
      <c r="AX14" s="30"/>
      <c r="AY14" s="10"/>
      <c r="AZ14" s="10"/>
      <c r="BA14" s="10"/>
      <c r="BB14" s="10"/>
      <c r="BC14" s="45"/>
      <c r="BD14" s="45"/>
      <c r="BE14" s="45"/>
      <c r="BF14" s="31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35"/>
      <c r="CC14" s="41"/>
      <c r="CD14" s="41"/>
      <c r="CE14" s="41"/>
      <c r="CF14" s="41"/>
      <c r="CG14" s="41"/>
      <c r="CH14" s="41"/>
    </row>
    <row r="15" customFormat="false" ht="12.75" hidden="true" customHeight="true" outlineLevel="0" collapsed="false">
      <c r="A15" s="24"/>
      <c r="B15" s="24"/>
      <c r="C15" s="31"/>
      <c r="D15" s="31"/>
      <c r="E15" s="31"/>
      <c r="F15" s="31"/>
      <c r="G15" s="27"/>
      <c r="H15" s="27"/>
      <c r="I15" s="31"/>
      <c r="J15" s="31"/>
      <c r="K15" s="27"/>
      <c r="L15" s="27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31"/>
      <c r="AJ15" s="37"/>
      <c r="AK15" s="27"/>
      <c r="AL15" s="27"/>
      <c r="AM15" s="43"/>
      <c r="AN15" s="43"/>
      <c r="AO15" s="43"/>
      <c r="AP15" s="43"/>
      <c r="AQ15" s="43"/>
      <c r="AR15" s="44"/>
      <c r="AS15" s="44"/>
      <c r="AT15" s="44"/>
      <c r="AU15" s="44"/>
      <c r="AV15" s="28"/>
      <c r="AW15" s="10"/>
      <c r="AX15" s="30"/>
      <c r="AY15" s="10"/>
      <c r="AZ15" s="10"/>
      <c r="BA15" s="10"/>
      <c r="BB15" s="10"/>
      <c r="BC15" s="45"/>
      <c r="BD15" s="45"/>
      <c r="BE15" s="45"/>
      <c r="BF15" s="31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35"/>
      <c r="CC15" s="41"/>
      <c r="CD15" s="41"/>
      <c r="CE15" s="41"/>
      <c r="CF15" s="41"/>
      <c r="CG15" s="41"/>
      <c r="CH15" s="41"/>
    </row>
    <row r="16" customFormat="false" ht="15" hidden="true" customHeight="true" outlineLevel="0" collapsed="false">
      <c r="A16" s="24"/>
      <c r="B16" s="24"/>
      <c r="C16" s="31"/>
      <c r="D16" s="31"/>
      <c r="E16" s="31"/>
      <c r="F16" s="31"/>
      <c r="G16" s="27"/>
      <c r="H16" s="27"/>
      <c r="I16" s="31"/>
      <c r="J16" s="31"/>
      <c r="K16" s="27"/>
      <c r="L16" s="27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31"/>
      <c r="AJ16" s="37"/>
      <c r="AK16" s="27"/>
      <c r="AL16" s="27"/>
      <c r="AM16" s="43"/>
      <c r="AN16" s="43"/>
      <c r="AO16" s="43"/>
      <c r="AP16" s="43"/>
      <c r="AQ16" s="43"/>
      <c r="AR16" s="44"/>
      <c r="AS16" s="44"/>
      <c r="AT16" s="44"/>
      <c r="AU16" s="44"/>
      <c r="AV16" s="28"/>
      <c r="AW16" s="10"/>
      <c r="AX16" s="30"/>
      <c r="AY16" s="10"/>
      <c r="AZ16" s="10"/>
      <c r="BA16" s="10"/>
      <c r="BB16" s="10"/>
      <c r="BC16" s="45"/>
      <c r="BD16" s="45"/>
      <c r="BE16" s="45"/>
      <c r="BF16" s="31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35"/>
      <c r="CC16" s="41"/>
      <c r="CD16" s="41"/>
      <c r="CE16" s="41"/>
      <c r="CF16" s="41"/>
      <c r="CG16" s="41"/>
      <c r="CH16" s="41"/>
    </row>
    <row r="17" customFormat="false" ht="98.25" hidden="false" customHeight="true" outlineLevel="0" collapsed="false">
      <c r="A17" s="24"/>
      <c r="B17" s="24"/>
      <c r="C17" s="31"/>
      <c r="D17" s="31"/>
      <c r="E17" s="31"/>
      <c r="F17" s="31"/>
      <c r="G17" s="27"/>
      <c r="H17" s="27"/>
      <c r="I17" s="31"/>
      <c r="J17" s="31"/>
      <c r="K17" s="27"/>
      <c r="L17" s="27"/>
      <c r="M17" s="46" t="s">
        <v>37</v>
      </c>
      <c r="N17" s="47" t="s">
        <v>38</v>
      </c>
      <c r="O17" s="47" t="s">
        <v>39</v>
      </c>
      <c r="P17" s="47" t="s">
        <v>40</v>
      </c>
      <c r="Q17" s="47" t="s">
        <v>41</v>
      </c>
      <c r="R17" s="47" t="s">
        <v>42</v>
      </c>
      <c r="S17" s="47" t="s">
        <v>43</v>
      </c>
      <c r="T17" s="34" t="s">
        <v>44</v>
      </c>
      <c r="U17" s="48" t="s">
        <v>45</v>
      </c>
      <c r="V17" s="48" t="s">
        <v>46</v>
      </c>
      <c r="W17" s="49" t="s">
        <v>47</v>
      </c>
      <c r="X17" s="34" t="s">
        <v>48</v>
      </c>
      <c r="Y17" s="34" t="s">
        <v>49</v>
      </c>
      <c r="Z17" s="34" t="s">
        <v>50</v>
      </c>
      <c r="AA17" s="34" t="s">
        <v>51</v>
      </c>
      <c r="AB17" s="34" t="s">
        <v>52</v>
      </c>
      <c r="AC17" s="50" t="s">
        <v>53</v>
      </c>
      <c r="AD17" s="50" t="s">
        <v>54</v>
      </c>
      <c r="AE17" s="50" t="s">
        <v>55</v>
      </c>
      <c r="AF17" s="50" t="s">
        <v>56</v>
      </c>
      <c r="AG17" s="50" t="s">
        <v>57</v>
      </c>
      <c r="AH17" s="34" t="s">
        <v>58</v>
      </c>
      <c r="AI17" s="31"/>
      <c r="AJ17" s="37"/>
      <c r="AK17" s="27"/>
      <c r="AL17" s="27"/>
      <c r="AM17" s="51" t="s">
        <v>59</v>
      </c>
      <c r="AN17" s="50" t="s">
        <v>53</v>
      </c>
      <c r="AO17" s="50" t="s">
        <v>54</v>
      </c>
      <c r="AP17" s="48" t="s">
        <v>52</v>
      </c>
      <c r="AQ17" s="48" t="s">
        <v>60</v>
      </c>
      <c r="AR17" s="52" t="s">
        <v>45</v>
      </c>
      <c r="AS17" s="52" t="s">
        <v>61</v>
      </c>
      <c r="AT17" s="52" t="s">
        <v>62</v>
      </c>
      <c r="AU17" s="49" t="s">
        <v>47</v>
      </c>
      <c r="AV17" s="28"/>
      <c r="AW17" s="46" t="s">
        <v>63</v>
      </c>
      <c r="AX17" s="30"/>
      <c r="AY17" s="34" t="s">
        <v>64</v>
      </c>
      <c r="AZ17" s="47" t="s">
        <v>65</v>
      </c>
      <c r="BA17" s="34" t="s">
        <v>66</v>
      </c>
      <c r="BB17" s="48" t="s">
        <v>67</v>
      </c>
      <c r="BC17" s="48" t="s">
        <v>68</v>
      </c>
      <c r="BD17" s="50" t="s">
        <v>53</v>
      </c>
      <c r="BE17" s="34" t="s">
        <v>69</v>
      </c>
      <c r="BF17" s="31"/>
      <c r="BG17" s="34" t="s">
        <v>61</v>
      </c>
      <c r="BH17" s="34" t="s">
        <v>70</v>
      </c>
      <c r="BI17" s="34" t="s">
        <v>48</v>
      </c>
      <c r="BJ17" s="34" t="s">
        <v>71</v>
      </c>
      <c r="BK17" s="34" t="s">
        <v>72</v>
      </c>
      <c r="BL17" s="34" t="s">
        <v>73</v>
      </c>
      <c r="BM17" s="34" t="s">
        <v>74</v>
      </c>
      <c r="BN17" s="34" t="s">
        <v>75</v>
      </c>
      <c r="BO17" s="34" t="s">
        <v>76</v>
      </c>
      <c r="BP17" s="34" t="s">
        <v>77</v>
      </c>
      <c r="BQ17" s="50" t="s">
        <v>53</v>
      </c>
      <c r="BR17" s="34" t="s">
        <v>69</v>
      </c>
      <c r="BS17" s="34" t="s">
        <v>78</v>
      </c>
      <c r="BT17" s="34" t="s">
        <v>79</v>
      </c>
      <c r="BU17" s="34" t="s">
        <v>79</v>
      </c>
      <c r="BV17" s="34" t="s">
        <v>49</v>
      </c>
      <c r="BW17" s="34" t="s">
        <v>80</v>
      </c>
      <c r="BX17" s="34" t="s">
        <v>73</v>
      </c>
      <c r="BY17" s="34" t="s">
        <v>48</v>
      </c>
      <c r="BZ17" s="34" t="s">
        <v>81</v>
      </c>
      <c r="CA17" s="34" t="s">
        <v>72</v>
      </c>
      <c r="CB17" s="35"/>
      <c r="CC17" s="53"/>
      <c r="CD17" s="53"/>
      <c r="CE17" s="53"/>
      <c r="CF17" s="53"/>
      <c r="CG17" s="53"/>
      <c r="CH17" s="53"/>
    </row>
    <row r="18" customFormat="false" ht="12.75" hidden="false" customHeight="false" outlineLevel="0" collapsed="false">
      <c r="A18" s="54" t="n">
        <v>20301301000</v>
      </c>
      <c r="B18" s="54" t="s">
        <v>8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47"/>
      <c r="O18" s="54"/>
      <c r="P18" s="54"/>
      <c r="Q18" s="54"/>
      <c r="R18" s="54"/>
      <c r="S18" s="54"/>
      <c r="T18" s="54"/>
      <c r="U18" s="54" t="n">
        <v>39200</v>
      </c>
      <c r="V18" s="54"/>
      <c r="W18" s="54"/>
      <c r="X18" s="54" t="n">
        <v>60000</v>
      </c>
      <c r="Y18" s="54"/>
      <c r="Z18" s="54"/>
      <c r="AA18" s="54"/>
      <c r="AB18" s="54" t="n">
        <f aca="false">67000+52500+162000+97930+392000+350000</f>
        <v>1121430</v>
      </c>
      <c r="AC18" s="54"/>
      <c r="AD18" s="54"/>
      <c r="AE18" s="54"/>
      <c r="AF18" s="54"/>
      <c r="AG18" s="54"/>
      <c r="AH18" s="54"/>
      <c r="AI18" s="54"/>
      <c r="AJ18" s="55"/>
      <c r="AK18" s="55"/>
      <c r="AL18" s="55"/>
      <c r="AM18" s="52"/>
      <c r="AN18" s="51"/>
      <c r="AO18" s="52"/>
      <c r="AP18" s="51" t="n">
        <f aca="false">91800+474521</f>
        <v>566321</v>
      </c>
      <c r="AQ18" s="52"/>
      <c r="AR18" s="55" t="n">
        <v>87100</v>
      </c>
      <c r="AS18" s="55" t="n">
        <v>150000</v>
      </c>
      <c r="AT18" s="55"/>
      <c r="AU18" s="55"/>
      <c r="AV18" s="56" t="n">
        <f aca="false">SUM(C18:AU18)</f>
        <v>2024051</v>
      </c>
      <c r="AW18" s="54"/>
      <c r="AX18" s="54" t="n">
        <v>1805223</v>
      </c>
      <c r="AY18" s="54" t="n">
        <v>960737.11</v>
      </c>
      <c r="AZ18" s="54" t="n">
        <f aca="false">33389150-580300</f>
        <v>32808850</v>
      </c>
      <c r="BA18" s="54" t="n">
        <v>239541</v>
      </c>
      <c r="BB18" s="55" t="n">
        <f aca="false">13000-500</f>
        <v>12500</v>
      </c>
      <c r="BC18" s="55" t="n">
        <f aca="false">6500-300</f>
        <v>6200</v>
      </c>
      <c r="BD18" s="55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 t="n">
        <v>1470926</v>
      </c>
      <c r="BR18" s="54" t="n">
        <f aca="false">1498425+2173299</f>
        <v>3671724</v>
      </c>
      <c r="BS18" s="54" t="n">
        <v>4980000</v>
      </c>
      <c r="BT18" s="54"/>
      <c r="BU18" s="54"/>
      <c r="BV18" s="54"/>
      <c r="BW18" s="54"/>
      <c r="BX18" s="54"/>
      <c r="BY18" s="54"/>
      <c r="BZ18" s="54"/>
      <c r="CA18" s="54"/>
      <c r="CB18" s="57" t="n">
        <f aca="false">SUM(AW18:CA18)</f>
        <v>45955701.11</v>
      </c>
      <c r="CC18" s="41"/>
      <c r="CD18" s="41"/>
      <c r="CE18" s="41"/>
      <c r="CF18" s="41"/>
      <c r="CG18" s="41"/>
      <c r="CH18" s="41"/>
    </row>
    <row r="19" customFormat="false" ht="12.75" hidden="false" customHeight="false" outlineLevel="0" collapsed="false">
      <c r="A19" s="54" t="n">
        <v>20301401000</v>
      </c>
      <c r="B19" s="54" t="s">
        <v>83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 t="n">
        <v>500000</v>
      </c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/>
      <c r="AK19" s="55"/>
      <c r="AL19" s="55"/>
      <c r="AM19" s="52"/>
      <c r="AN19" s="51"/>
      <c r="AO19" s="52"/>
      <c r="AP19" s="51"/>
      <c r="AQ19" s="52"/>
      <c r="AR19" s="55"/>
      <c r="AS19" s="55"/>
      <c r="AT19" s="55"/>
      <c r="AU19" s="55"/>
      <c r="AV19" s="56" t="n">
        <f aca="false">SUM(C19:AU19)</f>
        <v>500000</v>
      </c>
      <c r="AW19" s="54"/>
      <c r="AX19" s="54"/>
      <c r="AY19" s="54"/>
      <c r="AZ19" s="54" t="n">
        <f aca="false">7323431-135000</f>
        <v>7188431</v>
      </c>
      <c r="BA19" s="54" t="n">
        <v>302870</v>
      </c>
      <c r="BB19" s="55" t="n">
        <f aca="false">13000-500</f>
        <v>12500</v>
      </c>
      <c r="BC19" s="55" t="n">
        <f aca="false">6500-300</f>
        <v>6200</v>
      </c>
      <c r="BD19" s="55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 t="n">
        <f aca="false">5200000+4518665</f>
        <v>9718665</v>
      </c>
      <c r="BV19" s="54"/>
      <c r="BW19" s="54"/>
      <c r="BX19" s="54"/>
      <c r="BY19" s="54"/>
      <c r="BZ19" s="54"/>
      <c r="CA19" s="54"/>
      <c r="CB19" s="57" t="n">
        <f aca="false">SUM(AW19:CA19)</f>
        <v>17228666</v>
      </c>
      <c r="CC19" s="41"/>
      <c r="CD19" s="41"/>
      <c r="CE19" s="41"/>
      <c r="CF19" s="41"/>
      <c r="CG19" s="41"/>
      <c r="CH19" s="41"/>
    </row>
    <row r="20" customFormat="false" ht="12.75" hidden="false" customHeight="false" outlineLevel="0" collapsed="false">
      <c r="A20" s="54" t="n">
        <v>20301402000</v>
      </c>
      <c r="B20" s="54" t="s">
        <v>8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 t="n">
        <f aca="false">496516-33677</f>
        <v>462839</v>
      </c>
      <c r="N20" s="54" t="n">
        <f aca="false">636554-197594</f>
        <v>438960</v>
      </c>
      <c r="O20" s="54" t="n">
        <v>128705</v>
      </c>
      <c r="P20" s="54" t="n">
        <v>8000</v>
      </c>
      <c r="Q20" s="54" t="n">
        <v>20000</v>
      </c>
      <c r="R20" s="54" t="n">
        <v>10000</v>
      </c>
      <c r="S20" s="54"/>
      <c r="T20" s="54" t="n">
        <v>100000</v>
      </c>
      <c r="U20" s="54"/>
      <c r="V20" s="54"/>
      <c r="W20" s="54"/>
      <c r="X20" s="54"/>
      <c r="Y20" s="54"/>
      <c r="Z20" s="54" t="n">
        <v>2000</v>
      </c>
      <c r="AA20" s="54"/>
      <c r="AB20" s="54" t="n">
        <f aca="false">41900</f>
        <v>41900</v>
      </c>
      <c r="AC20" s="54"/>
      <c r="AD20" s="54"/>
      <c r="AE20" s="54"/>
      <c r="AF20" s="54"/>
      <c r="AG20" s="54"/>
      <c r="AH20" s="54"/>
      <c r="AI20" s="54"/>
      <c r="AJ20" s="55"/>
      <c r="AK20" s="55"/>
      <c r="AL20" s="55"/>
      <c r="AM20" s="52"/>
      <c r="AN20" s="51"/>
      <c r="AO20" s="52"/>
      <c r="AP20" s="51" t="n">
        <f aca="false">11700+60000</f>
        <v>71700</v>
      </c>
      <c r="AQ20" s="52"/>
      <c r="AR20" s="55"/>
      <c r="AS20" s="55"/>
      <c r="AT20" s="55"/>
      <c r="AU20" s="55"/>
      <c r="AV20" s="56" t="n">
        <f aca="false">SUM(C20:AU20)</f>
        <v>1284104</v>
      </c>
      <c r="AW20" s="54"/>
      <c r="AX20" s="54" t="n">
        <v>633702</v>
      </c>
      <c r="AY20" s="54"/>
      <c r="AZ20" s="54" t="n">
        <f aca="false">4351474-80000</f>
        <v>4271474</v>
      </c>
      <c r="BA20" s="54" t="n">
        <v>1279001</v>
      </c>
      <c r="BB20" s="55" t="n">
        <f aca="false">13000-500</f>
        <v>12500</v>
      </c>
      <c r="BC20" s="55" t="n">
        <f aca="false">6500-300</f>
        <v>6200</v>
      </c>
      <c r="BD20" s="55"/>
      <c r="BE20" s="54"/>
      <c r="BF20" s="54" t="n">
        <v>700000</v>
      </c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 t="n">
        <v>205000</v>
      </c>
      <c r="BV20" s="54"/>
      <c r="BW20" s="54"/>
      <c r="BX20" s="54"/>
      <c r="BY20" s="54"/>
      <c r="BZ20" s="54"/>
      <c r="CA20" s="54"/>
      <c r="CB20" s="57" t="n">
        <f aca="false">SUM(AW20:CA20)</f>
        <v>7107877</v>
      </c>
      <c r="CC20" s="41"/>
      <c r="CD20" s="41"/>
      <c r="CE20" s="41"/>
      <c r="CF20" s="41"/>
      <c r="CG20" s="41"/>
      <c r="CH20" s="41"/>
    </row>
    <row r="21" customFormat="false" ht="12.75" hidden="false" customHeight="false" outlineLevel="0" collapsed="false">
      <c r="A21" s="54" t="n">
        <v>20301403000</v>
      </c>
      <c r="B21" s="54" t="s">
        <v>85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 t="n">
        <v>627675</v>
      </c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/>
      <c r="AK21" s="55"/>
      <c r="AL21" s="55"/>
      <c r="AM21" s="52"/>
      <c r="AN21" s="51"/>
      <c r="AO21" s="52"/>
      <c r="AP21" s="51"/>
      <c r="AQ21" s="52"/>
      <c r="AR21" s="55"/>
      <c r="AS21" s="55"/>
      <c r="AT21" s="55"/>
      <c r="AU21" s="55"/>
      <c r="AV21" s="56" t="n">
        <f aca="false">SUM(C21:AU21)</f>
        <v>627675</v>
      </c>
      <c r="AW21" s="54"/>
      <c r="AX21" s="54" t="n">
        <v>796415</v>
      </c>
      <c r="AY21" s="54"/>
      <c r="AZ21" s="54" t="n">
        <f aca="false">11785273-358000</f>
        <v>11427273</v>
      </c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7" t="n">
        <f aca="false">SUM(AW21:CA21)</f>
        <v>12223688</v>
      </c>
      <c r="CC21" s="41"/>
      <c r="CD21" s="41"/>
      <c r="CE21" s="41"/>
      <c r="CF21" s="41"/>
      <c r="CG21" s="41"/>
      <c r="CH21" s="41"/>
    </row>
    <row r="22" customFormat="false" ht="12.75" hidden="false" customHeight="false" outlineLevel="0" collapsed="false">
      <c r="A22" s="54" t="n">
        <v>20301501000</v>
      </c>
      <c r="B22" s="54" t="s">
        <v>86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 t="n">
        <f aca="false">538505-41568</f>
        <v>496937</v>
      </c>
      <c r="N22" s="54" t="n">
        <f aca="false">570934-177225</f>
        <v>393709</v>
      </c>
      <c r="O22" s="54"/>
      <c r="P22" s="54" t="n">
        <v>2000</v>
      </c>
      <c r="Q22" s="54" t="n">
        <v>4000</v>
      </c>
      <c r="R22" s="54" t="n">
        <v>10000</v>
      </c>
      <c r="S22" s="54"/>
      <c r="T22" s="54" t="n">
        <v>25000</v>
      </c>
      <c r="U22" s="54" t="n">
        <v>110000</v>
      </c>
      <c r="V22" s="54" t="n">
        <v>400000</v>
      </c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5"/>
      <c r="AK22" s="55"/>
      <c r="AL22" s="55"/>
      <c r="AM22" s="55"/>
      <c r="AN22" s="58"/>
      <c r="AO22" s="58"/>
      <c r="AP22" s="59"/>
      <c r="AQ22" s="55"/>
      <c r="AR22" s="55"/>
      <c r="AS22" s="55"/>
      <c r="AT22" s="55"/>
      <c r="AU22" s="55" t="n">
        <v>90000</v>
      </c>
      <c r="AV22" s="56" t="n">
        <f aca="false">SUM(C22:AU22)</f>
        <v>1531646</v>
      </c>
      <c r="AW22" s="54"/>
      <c r="AX22" s="54"/>
      <c r="AY22" s="54"/>
      <c r="AZ22" s="54"/>
      <c r="BA22" s="54" t="n">
        <v>417071</v>
      </c>
      <c r="BB22" s="54"/>
      <c r="BC22" s="54"/>
      <c r="BD22" s="54" t="n">
        <v>147153</v>
      </c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7" t="n">
        <f aca="false">SUM(AW22:CA22)</f>
        <v>564224</v>
      </c>
      <c r="CC22" s="41"/>
      <c r="CD22" s="41"/>
      <c r="CE22" s="41"/>
      <c r="CF22" s="41"/>
      <c r="CG22" s="41"/>
      <c r="CH22" s="41"/>
    </row>
    <row r="23" customFormat="false" ht="12.75" hidden="false" customHeight="false" outlineLevel="0" collapsed="false">
      <c r="A23" s="54" t="n">
        <v>20301502000</v>
      </c>
      <c r="B23" s="54" t="s">
        <v>8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 t="n">
        <f aca="false">216572-67227</f>
        <v>149345</v>
      </c>
      <c r="O23" s="54"/>
      <c r="P23" s="54" t="n">
        <v>2000</v>
      </c>
      <c r="Q23" s="54" t="n">
        <v>4000</v>
      </c>
      <c r="R23" s="54" t="n">
        <v>3000</v>
      </c>
      <c r="S23" s="54"/>
      <c r="T23" s="54" t="n">
        <v>10000</v>
      </c>
      <c r="U23" s="54"/>
      <c r="V23" s="54"/>
      <c r="W23" s="54"/>
      <c r="X23" s="54"/>
      <c r="Y23" s="54"/>
      <c r="Z23" s="54"/>
      <c r="AA23" s="54"/>
      <c r="AB23" s="54" t="n">
        <v>100000</v>
      </c>
      <c r="AC23" s="54"/>
      <c r="AD23" s="54"/>
      <c r="AE23" s="54"/>
      <c r="AF23" s="54"/>
      <c r="AG23" s="54"/>
      <c r="AH23" s="54"/>
      <c r="AI23" s="54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6" t="n">
        <f aca="false">SUM(C23:AU23)</f>
        <v>268345</v>
      </c>
      <c r="AW23" s="54"/>
      <c r="AX23" s="54"/>
      <c r="AY23" s="54"/>
      <c r="AZ23" s="54"/>
      <c r="BA23" s="54" t="n">
        <v>210991</v>
      </c>
      <c r="BB23" s="54"/>
      <c r="BC23" s="54"/>
      <c r="BD23" s="54"/>
      <c r="BE23" s="54" t="n">
        <v>30000</v>
      </c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7" t="n">
        <f aca="false">SUM(AW23:CA23)</f>
        <v>240991</v>
      </c>
      <c r="CC23" s="41"/>
      <c r="CD23" s="41"/>
      <c r="CE23" s="41"/>
      <c r="CF23" s="41"/>
      <c r="CG23" s="41"/>
      <c r="CH23" s="41"/>
    </row>
    <row r="24" customFormat="false" ht="12.75" hidden="false" customHeight="false" outlineLevel="0" collapsed="false">
      <c r="A24" s="54" t="n">
        <v>20301503000</v>
      </c>
      <c r="B24" s="54" t="s">
        <v>88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 t="n">
        <f aca="false">548095-170135</f>
        <v>377960</v>
      </c>
      <c r="O24" s="54"/>
      <c r="P24" s="54" t="n">
        <v>2000</v>
      </c>
      <c r="Q24" s="54" t="n">
        <v>4000</v>
      </c>
      <c r="R24" s="54" t="n">
        <v>3000</v>
      </c>
      <c r="S24" s="54"/>
      <c r="T24" s="54" t="n">
        <v>22648</v>
      </c>
      <c r="U24" s="54" t="n">
        <f aca="false">80830+48991+3598</f>
        <v>133419</v>
      </c>
      <c r="V24" s="54"/>
      <c r="W24" s="54" t="n">
        <v>8900</v>
      </c>
      <c r="X24" s="54"/>
      <c r="Y24" s="54"/>
      <c r="Z24" s="54"/>
      <c r="AA24" s="54"/>
      <c r="AB24" s="54"/>
      <c r="AC24" s="54" t="n">
        <v>131040</v>
      </c>
      <c r="AD24" s="54"/>
      <c r="AE24" s="54"/>
      <c r="AF24" s="54"/>
      <c r="AG24" s="54"/>
      <c r="AH24" s="54"/>
      <c r="AI24" s="54"/>
      <c r="AJ24" s="55"/>
      <c r="AK24" s="55"/>
      <c r="AL24" s="55"/>
      <c r="AM24" s="55"/>
      <c r="AN24" s="55"/>
      <c r="AO24" s="55"/>
      <c r="AP24" s="55"/>
      <c r="AQ24" s="55"/>
      <c r="AR24" s="55" t="n">
        <v>35100</v>
      </c>
      <c r="AS24" s="55"/>
      <c r="AT24" s="55"/>
      <c r="AU24" s="55" t="n">
        <v>39100</v>
      </c>
      <c r="AV24" s="56" t="n">
        <f aca="false">SUM(C24:AU24)</f>
        <v>757167</v>
      </c>
      <c r="AW24" s="54"/>
      <c r="AX24" s="54"/>
      <c r="AY24" s="54"/>
      <c r="AZ24" s="54"/>
      <c r="BA24" s="54" t="n">
        <v>128503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7" t="n">
        <f aca="false">SUM(AW24:CA24)</f>
        <v>128503</v>
      </c>
      <c r="CC24" s="41"/>
      <c r="CD24" s="41"/>
      <c r="CE24" s="41"/>
      <c r="CF24" s="41"/>
      <c r="CG24" s="41"/>
      <c r="CH24" s="41"/>
    </row>
    <row r="25" customFormat="false" ht="12.75" hidden="false" customHeight="false" outlineLevel="0" collapsed="false">
      <c r="A25" s="54" t="n">
        <v>20301504000</v>
      </c>
      <c r="B25" s="54" t="s">
        <v>8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 t="n">
        <f aca="false">591056-183471</f>
        <v>407585</v>
      </c>
      <c r="O25" s="54"/>
      <c r="P25" s="54" t="n">
        <v>3000</v>
      </c>
      <c r="Q25" s="54" t="n">
        <v>4000</v>
      </c>
      <c r="R25" s="54" t="n">
        <v>3000</v>
      </c>
      <c r="S25" s="54"/>
      <c r="T25" s="54" t="n">
        <v>13000</v>
      </c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6" t="n">
        <f aca="false">SUM(C25:AU25)</f>
        <v>430585</v>
      </c>
      <c r="AW25" s="54"/>
      <c r="AX25" s="54"/>
      <c r="AY25" s="54"/>
      <c r="AZ25" s="54" t="n">
        <f aca="false">4067749-120000</f>
        <v>3947749</v>
      </c>
      <c r="BA25" s="54"/>
      <c r="BB25" s="54"/>
      <c r="BC25" s="54"/>
      <c r="BD25" s="54"/>
      <c r="BE25" s="54" t="n">
        <f aca="false">250000+250000</f>
        <v>500000</v>
      </c>
      <c r="BF25" s="54" t="n">
        <v>300000</v>
      </c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7" t="n">
        <f aca="false">SUM(AW25:CA25)</f>
        <v>4747749</v>
      </c>
      <c r="CC25" s="41"/>
      <c r="CD25" s="41"/>
      <c r="CE25" s="41"/>
      <c r="CF25" s="41"/>
      <c r="CG25" s="41"/>
      <c r="CH25" s="41"/>
    </row>
    <row r="26" customFormat="false" ht="12.75" hidden="false" customHeight="false" outlineLevel="0" collapsed="false">
      <c r="A26" s="54" t="n">
        <v>20301505000</v>
      </c>
      <c r="B26" s="54" t="s">
        <v>9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 t="n">
        <f aca="false">471431-50430</f>
        <v>421001</v>
      </c>
      <c r="N26" s="54" t="n">
        <f aca="false">29390-9123</f>
        <v>20267</v>
      </c>
      <c r="O26" s="54"/>
      <c r="P26" s="54"/>
      <c r="Q26" s="54"/>
      <c r="R26" s="54"/>
      <c r="S26" s="54"/>
      <c r="T26" s="54" t="n">
        <v>5000</v>
      </c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6" t="n">
        <f aca="false">SUM(C26:AU26)</f>
        <v>446268</v>
      </c>
      <c r="AW26" s="54"/>
      <c r="AX26" s="54"/>
      <c r="AY26" s="54"/>
      <c r="AZ26" s="54" t="n">
        <f aca="false">1355658-29000</f>
        <v>1326658</v>
      </c>
      <c r="BA26" s="54" t="n">
        <v>102129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7" t="n">
        <f aca="false">SUM(AW26:CA26)</f>
        <v>1428787</v>
      </c>
      <c r="CC26" s="41"/>
      <c r="CD26" s="41"/>
      <c r="CE26" s="41"/>
      <c r="CF26" s="41"/>
      <c r="CG26" s="41"/>
      <c r="CH26" s="41"/>
    </row>
    <row r="27" customFormat="false" ht="12.75" hidden="false" customHeight="false" outlineLevel="0" collapsed="false">
      <c r="A27" s="54" t="n">
        <v>20301506000</v>
      </c>
      <c r="B27" s="54" t="s">
        <v>91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 t="n">
        <f aca="false">217289-24700</f>
        <v>192589</v>
      </c>
      <c r="N27" s="54" t="n">
        <f aca="false">188486-58508</f>
        <v>129978</v>
      </c>
      <c r="O27" s="54"/>
      <c r="P27" s="54" t="n">
        <v>2000</v>
      </c>
      <c r="Q27" s="54" t="n">
        <v>4000</v>
      </c>
      <c r="R27" s="54" t="n">
        <v>3000</v>
      </c>
      <c r="S27" s="54"/>
      <c r="T27" s="54" t="n">
        <v>8000</v>
      </c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6" t="n">
        <f aca="false">SUM(C27:AU27)</f>
        <v>339567</v>
      </c>
      <c r="AW27" s="54"/>
      <c r="AX27" s="54"/>
      <c r="AY27" s="54"/>
      <c r="AZ27" s="54"/>
      <c r="BA27" s="54" t="n">
        <v>39652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 t="n">
        <v>400000</v>
      </c>
      <c r="BS27" s="54"/>
      <c r="BT27" s="54"/>
      <c r="BU27" s="54"/>
      <c r="BV27" s="54"/>
      <c r="BW27" s="54"/>
      <c r="BX27" s="54"/>
      <c r="BY27" s="54"/>
      <c r="BZ27" s="54"/>
      <c r="CA27" s="54"/>
      <c r="CB27" s="57" t="n">
        <f aca="false">SUM(AW27:CA27)</f>
        <v>796520</v>
      </c>
      <c r="CC27" s="41"/>
      <c r="CD27" s="41"/>
      <c r="CE27" s="41"/>
      <c r="CF27" s="41"/>
      <c r="CG27" s="41"/>
      <c r="CH27" s="41"/>
    </row>
    <row r="28" customFormat="false" ht="12.75" hidden="false" customHeight="false" outlineLevel="0" collapsed="false">
      <c r="A28" s="54" t="n">
        <v>20301507000</v>
      </c>
      <c r="B28" s="54" t="s">
        <v>92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 t="n">
        <f aca="false">129886-8400</f>
        <v>121486</v>
      </c>
      <c r="N28" s="54" t="n">
        <f aca="false">349186-108392</f>
        <v>240794</v>
      </c>
      <c r="O28" s="54"/>
      <c r="P28" s="54" t="n">
        <v>2000</v>
      </c>
      <c r="Q28" s="54" t="n">
        <v>4000</v>
      </c>
      <c r="R28" s="54" t="n">
        <v>3000</v>
      </c>
      <c r="S28" s="54"/>
      <c r="T28" s="54" t="n">
        <v>34186</v>
      </c>
      <c r="U28" s="54"/>
      <c r="V28" s="54"/>
      <c r="W28" s="55" t="n">
        <v>1800</v>
      </c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 t="n">
        <f aca="false">15000+20000</f>
        <v>35000</v>
      </c>
      <c r="AV28" s="56" t="n">
        <f aca="false">SUM(C28:AU28)</f>
        <v>442266</v>
      </c>
      <c r="AW28" s="54"/>
      <c r="AX28" s="54"/>
      <c r="AY28" s="54"/>
      <c r="AZ28" s="54"/>
      <c r="BA28" s="54" t="n">
        <v>510566</v>
      </c>
      <c r="BB28" s="54"/>
      <c r="BC28" s="54"/>
      <c r="BD28" s="54"/>
      <c r="BE28" s="54" t="n">
        <v>600000</v>
      </c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7" t="n">
        <f aca="false">SUM(AW28:CA28)</f>
        <v>1110566</v>
      </c>
      <c r="CC28" s="41"/>
      <c r="CD28" s="41"/>
      <c r="CE28" s="41"/>
      <c r="CF28" s="41"/>
      <c r="CG28" s="41"/>
      <c r="CH28" s="41"/>
    </row>
    <row r="29" customFormat="false" ht="12.75" hidden="false" customHeight="false" outlineLevel="0" collapsed="false">
      <c r="A29" s="54" t="n">
        <v>20301508000</v>
      </c>
      <c r="B29" s="54" t="s">
        <v>93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 t="n">
        <f aca="false">184361-23347</f>
        <v>161014</v>
      </c>
      <c r="N29" s="54" t="n">
        <f aca="false">8449-2623</f>
        <v>5826</v>
      </c>
      <c r="O29" s="54"/>
      <c r="P29" s="54"/>
      <c r="Q29" s="54"/>
      <c r="R29" s="54"/>
      <c r="S29" s="54"/>
      <c r="T29" s="54" t="n">
        <v>5000</v>
      </c>
      <c r="U29" s="54" t="n">
        <v>16700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 t="n">
        <v>17600</v>
      </c>
      <c r="AV29" s="56" t="n">
        <f aca="false">SUM(C29:AU29)</f>
        <v>206140</v>
      </c>
      <c r="AW29" s="54"/>
      <c r="AX29" s="54"/>
      <c r="AY29" s="54"/>
      <c r="AZ29" s="54"/>
      <c r="BA29" s="54" t="n">
        <v>249056</v>
      </c>
      <c r="BB29" s="54"/>
      <c r="BC29" s="54"/>
      <c r="BD29" s="54"/>
      <c r="BE29" s="54"/>
      <c r="BF29" s="54" t="n">
        <v>600000</v>
      </c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7" t="n">
        <f aca="false">SUM(AW29:CA29)</f>
        <v>849056</v>
      </c>
      <c r="CC29" s="41"/>
      <c r="CD29" s="41"/>
      <c r="CE29" s="41"/>
      <c r="CF29" s="41"/>
      <c r="CG29" s="41"/>
      <c r="CH29" s="41"/>
    </row>
    <row r="30" customFormat="false" ht="12.75" hidden="false" customHeight="false" outlineLevel="0" collapsed="false">
      <c r="A30" s="54" t="n">
        <v>20301509000</v>
      </c>
      <c r="B30" s="54" t="s">
        <v>9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 t="n">
        <f aca="false">173567-12000</f>
        <v>161567</v>
      </c>
      <c r="N30" s="54" t="n">
        <f aca="false">403498-125251</f>
        <v>278247</v>
      </c>
      <c r="O30" s="54"/>
      <c r="P30" s="54" t="n">
        <v>2000</v>
      </c>
      <c r="Q30" s="54" t="n">
        <v>4000</v>
      </c>
      <c r="R30" s="54" t="n">
        <v>3000</v>
      </c>
      <c r="S30" s="54"/>
      <c r="T30" s="54" t="n">
        <v>25938</v>
      </c>
      <c r="U30" s="54"/>
      <c r="V30" s="54"/>
      <c r="W30" s="54"/>
      <c r="X30" s="54"/>
      <c r="Y30" s="54" t="n">
        <v>50000</v>
      </c>
      <c r="Z30" s="54"/>
      <c r="AA30" s="54" t="n">
        <v>36000</v>
      </c>
      <c r="AB30" s="54"/>
      <c r="AC30" s="54"/>
      <c r="AD30" s="54"/>
      <c r="AE30" s="54"/>
      <c r="AF30" s="54"/>
      <c r="AG30" s="54"/>
      <c r="AH30" s="54"/>
      <c r="AI30" s="54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6" t="n">
        <f aca="false">SUM(C30:AU30)</f>
        <v>560752</v>
      </c>
      <c r="AW30" s="54"/>
      <c r="AX30" s="54"/>
      <c r="AY30" s="54"/>
      <c r="AZ30" s="54"/>
      <c r="BA30" s="54" t="n">
        <v>335465</v>
      </c>
      <c r="BB30" s="54"/>
      <c r="BC30" s="54"/>
      <c r="BD30" s="54"/>
      <c r="BE30" s="54" t="n">
        <v>49950</v>
      </c>
      <c r="BF30" s="54" t="n">
        <f aca="false">600000+500000</f>
        <v>1100000</v>
      </c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7" t="n">
        <f aca="false">SUM(AW30:CA30)</f>
        <v>1485415</v>
      </c>
      <c r="CC30" s="41"/>
      <c r="CD30" s="41"/>
      <c r="CE30" s="41"/>
      <c r="CF30" s="41"/>
      <c r="CG30" s="41"/>
      <c r="CH30" s="41"/>
    </row>
    <row r="31" customFormat="false" ht="12.75" hidden="false" customHeight="false" outlineLevel="0" collapsed="false">
      <c r="A31" s="54" t="n">
        <v>20301510000</v>
      </c>
      <c r="B31" s="54" t="s">
        <v>95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 t="n">
        <f aca="false">176969+191458-9300</f>
        <v>359127</v>
      </c>
      <c r="N31" s="54" t="n">
        <f aca="false">1042477-323598-250000</f>
        <v>468879</v>
      </c>
      <c r="O31" s="54"/>
      <c r="P31" s="54" t="n">
        <v>2000</v>
      </c>
      <c r="Q31" s="54" t="n">
        <v>4000</v>
      </c>
      <c r="R31" s="54" t="n">
        <v>3000</v>
      </c>
      <c r="S31" s="54"/>
      <c r="T31" s="54" t="n">
        <v>655000</v>
      </c>
      <c r="U31" s="55" t="n">
        <v>293902</v>
      </c>
      <c r="V31" s="55"/>
      <c r="W31" s="55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6" t="n">
        <f aca="false">SUM(C31:AU31)</f>
        <v>1785908</v>
      </c>
      <c r="AW31" s="54"/>
      <c r="AX31" s="54"/>
      <c r="AY31" s="54"/>
      <c r="AZ31" s="54" t="n">
        <f aca="false">1100984-49300</f>
        <v>1051684</v>
      </c>
      <c r="BA31" s="54" t="n">
        <v>335354</v>
      </c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7" t="n">
        <f aca="false">SUM(AW31:CA31)</f>
        <v>1387038</v>
      </c>
      <c r="CC31" s="41"/>
      <c r="CD31" s="41"/>
      <c r="CE31" s="41"/>
      <c r="CF31" s="41"/>
      <c r="CG31" s="41"/>
      <c r="CH31" s="41"/>
    </row>
    <row r="32" customFormat="false" ht="12.75" hidden="false" customHeight="false" outlineLevel="0" collapsed="false">
      <c r="A32" s="54" t="n">
        <v>20301511000</v>
      </c>
      <c r="B32" s="54" t="s">
        <v>96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 t="n">
        <f aca="false">143395-6776</f>
        <v>136619</v>
      </c>
      <c r="N32" s="54" t="n">
        <f aca="false">44918-13943</f>
        <v>30975</v>
      </c>
      <c r="O32" s="54"/>
      <c r="P32" s="54" t="n">
        <v>2000</v>
      </c>
      <c r="Q32" s="54" t="n">
        <v>4000</v>
      </c>
      <c r="R32" s="54" t="n">
        <v>3000</v>
      </c>
      <c r="S32" s="54"/>
      <c r="T32" s="54" t="n">
        <v>8000</v>
      </c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 t="n">
        <v>24400</v>
      </c>
      <c r="AV32" s="56" t="n">
        <f aca="false">SUM(C32:AU32)</f>
        <v>208994</v>
      </c>
      <c r="AW32" s="54"/>
      <c r="AX32" s="54"/>
      <c r="AY32" s="54"/>
      <c r="AZ32" s="54"/>
      <c r="BA32" s="54" t="n">
        <v>498962</v>
      </c>
      <c r="BB32" s="54"/>
      <c r="BC32" s="54"/>
      <c r="BD32" s="54"/>
      <c r="BE32" s="54"/>
      <c r="BF32" s="54" t="n">
        <v>250000</v>
      </c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7" t="n">
        <f aca="false">SUM(AW32:CA32)</f>
        <v>748962</v>
      </c>
      <c r="CC32" s="41"/>
      <c r="CD32" s="41"/>
      <c r="CE32" s="41"/>
      <c r="CF32" s="41"/>
      <c r="CG32" s="41"/>
      <c r="CH32" s="41"/>
    </row>
    <row r="33" customFormat="false" ht="12.75" hidden="false" customHeight="false" outlineLevel="0" collapsed="false">
      <c r="A33" s="54" t="n">
        <v>20301512000</v>
      </c>
      <c r="B33" s="54" t="s">
        <v>97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 t="n">
        <f aca="false">158905-13612</f>
        <v>145293</v>
      </c>
      <c r="N33" s="54" t="n">
        <f aca="false">365651-113503</f>
        <v>252148</v>
      </c>
      <c r="O33" s="54"/>
      <c r="P33" s="54" t="n">
        <v>2000</v>
      </c>
      <c r="Q33" s="54" t="n">
        <v>4000</v>
      </c>
      <c r="R33" s="54" t="n">
        <v>3000</v>
      </c>
      <c r="S33" s="54"/>
      <c r="T33" s="54" t="n">
        <v>23265</v>
      </c>
      <c r="U33" s="54"/>
      <c r="V33" s="54"/>
      <c r="W33" s="54"/>
      <c r="X33" s="54"/>
      <c r="Y33" s="54"/>
      <c r="Z33" s="54"/>
      <c r="AA33" s="54"/>
      <c r="AB33" s="54" t="n">
        <f aca="false">500000+150000</f>
        <v>650000</v>
      </c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5" t="n">
        <f aca="false">170000+50000</f>
        <v>220000</v>
      </c>
      <c r="AQ33" s="55"/>
      <c r="AR33" s="55"/>
      <c r="AS33" s="55"/>
      <c r="AT33" s="55"/>
      <c r="AU33" s="55"/>
      <c r="AV33" s="56" t="n">
        <f aca="false">SUM(C33:AU33)</f>
        <v>1299706</v>
      </c>
      <c r="AW33" s="54"/>
      <c r="AX33" s="54"/>
      <c r="AY33" s="54"/>
      <c r="AZ33" s="54" t="n">
        <f aca="false">3736960-100000</f>
        <v>3636960</v>
      </c>
      <c r="BA33" s="54" t="n">
        <v>484329</v>
      </c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 t="n">
        <v>3860000</v>
      </c>
      <c r="BT33" s="54"/>
      <c r="BU33" s="54"/>
      <c r="BV33" s="54"/>
      <c r="BW33" s="54"/>
      <c r="BX33" s="54"/>
      <c r="BY33" s="54"/>
      <c r="BZ33" s="54"/>
      <c r="CA33" s="54"/>
      <c r="CB33" s="57" t="n">
        <f aca="false">SUM(AW33:CA33)</f>
        <v>7981289</v>
      </c>
      <c r="CC33" s="41"/>
      <c r="CD33" s="41"/>
      <c r="CE33" s="41"/>
      <c r="CF33" s="41"/>
      <c r="CG33" s="41"/>
      <c r="CH33" s="41"/>
    </row>
    <row r="34" customFormat="false" ht="12.75" hidden="false" customHeight="false" outlineLevel="0" collapsed="false">
      <c r="A34" s="54" t="n">
        <v>20301513000</v>
      </c>
      <c r="B34" s="54" t="s">
        <v>9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 t="n">
        <f aca="false">271991-20300</f>
        <v>251691</v>
      </c>
      <c r="N34" s="54" t="n">
        <f aca="false">227217-70531</f>
        <v>156686</v>
      </c>
      <c r="O34" s="54"/>
      <c r="P34" s="54" t="n">
        <v>2000</v>
      </c>
      <c r="Q34" s="54" t="n">
        <v>4000</v>
      </c>
      <c r="R34" s="54" t="n">
        <v>3000</v>
      </c>
      <c r="S34" s="54"/>
      <c r="T34" s="54" t="n">
        <v>32085</v>
      </c>
      <c r="U34" s="54"/>
      <c r="V34" s="54"/>
      <c r="W34" s="54"/>
      <c r="X34" s="54"/>
      <c r="Y34" s="54"/>
      <c r="Z34" s="54"/>
      <c r="AA34" s="54"/>
      <c r="AB34" s="54" t="n">
        <v>33925</v>
      </c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6" t="n">
        <f aca="false">SUM(C34:AU34)</f>
        <v>483387</v>
      </c>
      <c r="AW34" s="54"/>
      <c r="AX34" s="54"/>
      <c r="AY34" s="54"/>
      <c r="AZ34" s="54"/>
      <c r="BA34" s="54" t="n">
        <v>284890</v>
      </c>
      <c r="BB34" s="54"/>
      <c r="BC34" s="54"/>
      <c r="BD34" s="54"/>
      <c r="BE34" s="54" t="n">
        <v>93988</v>
      </c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7" t="n">
        <f aca="false">SUM(AW34:CA34)</f>
        <v>378878</v>
      </c>
      <c r="CC34" s="41"/>
      <c r="CD34" s="41"/>
      <c r="CE34" s="41"/>
      <c r="CF34" s="41"/>
      <c r="CG34" s="41"/>
      <c r="CH34" s="41"/>
    </row>
    <row r="35" customFormat="false" ht="12.75" hidden="false" customHeight="false" outlineLevel="0" collapsed="false">
      <c r="A35" s="54" t="n">
        <v>20301514000</v>
      </c>
      <c r="B35" s="54" t="s">
        <v>99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 t="n">
        <f aca="false">27878-2388</f>
        <v>25490</v>
      </c>
      <c r="N35" s="54" t="n">
        <f aca="false">262917-81613</f>
        <v>181304</v>
      </c>
      <c r="O35" s="54"/>
      <c r="P35" s="54" t="n">
        <v>2000</v>
      </c>
      <c r="Q35" s="54" t="n">
        <v>4000</v>
      </c>
      <c r="R35" s="54" t="n">
        <v>3000</v>
      </c>
      <c r="S35" s="54"/>
      <c r="T35" s="54" t="n">
        <v>57213</v>
      </c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6" t="n">
        <f aca="false">SUM(C35:AU35)</f>
        <v>273007</v>
      </c>
      <c r="AW35" s="54"/>
      <c r="AX35" s="54"/>
      <c r="AY35" s="54"/>
      <c r="AZ35" s="54"/>
      <c r="BA35" s="54" t="n">
        <v>244409</v>
      </c>
      <c r="BB35" s="54"/>
      <c r="BC35" s="54"/>
      <c r="BD35" s="54"/>
      <c r="BE35" s="54"/>
      <c r="BF35" s="54" t="n">
        <v>600000</v>
      </c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7" t="n">
        <f aca="false">SUM(AW35:CA35)</f>
        <v>844409</v>
      </c>
      <c r="CC35" s="41"/>
      <c r="CD35" s="41"/>
      <c r="CE35" s="41"/>
      <c r="CF35" s="41"/>
      <c r="CG35" s="41"/>
      <c r="CH35" s="41"/>
    </row>
    <row r="36" customFormat="false" ht="12.75" hidden="false" customHeight="false" outlineLevel="0" collapsed="false">
      <c r="A36" s="54" t="n">
        <v>20301515000</v>
      </c>
      <c r="B36" s="54" t="s">
        <v>100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 t="n">
        <f aca="false">1398401-434081-480000</f>
        <v>484320</v>
      </c>
      <c r="O36" s="54"/>
      <c r="P36" s="54" t="n">
        <v>2000</v>
      </c>
      <c r="Q36" s="54" t="n">
        <v>4000</v>
      </c>
      <c r="R36" s="54" t="n">
        <v>20000</v>
      </c>
      <c r="S36" s="54"/>
      <c r="T36" s="54" t="n">
        <v>825162</v>
      </c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5"/>
      <c r="AK36" s="55"/>
      <c r="AL36" s="55"/>
      <c r="AM36" s="55"/>
      <c r="AN36" s="55"/>
      <c r="AO36" s="55"/>
      <c r="AP36" s="55"/>
      <c r="AQ36" s="55" t="n">
        <v>10000</v>
      </c>
      <c r="AR36" s="55"/>
      <c r="AS36" s="55"/>
      <c r="AT36" s="55"/>
      <c r="AU36" s="55"/>
      <c r="AV36" s="56" t="n">
        <f aca="false">SUM(C36:AU36)</f>
        <v>1345482</v>
      </c>
      <c r="AW36" s="54"/>
      <c r="AX36" s="54"/>
      <c r="AY36" s="54"/>
      <c r="AZ36" s="54" t="n">
        <f aca="false">4649010-100000</f>
        <v>4549010</v>
      </c>
      <c r="BA36" s="54" t="n">
        <v>649486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7" t="n">
        <f aca="false">SUM(AW36:CA36)</f>
        <v>5198496</v>
      </c>
      <c r="CC36" s="41"/>
      <c r="CD36" s="41"/>
      <c r="CE36" s="41"/>
      <c r="CF36" s="41"/>
      <c r="CG36" s="41"/>
      <c r="CH36" s="41"/>
    </row>
    <row r="37" customFormat="false" ht="12.75" hidden="false" customHeight="false" outlineLevel="0" collapsed="false">
      <c r="A37" s="54" t="n">
        <v>20301516000</v>
      </c>
      <c r="B37" s="54" t="s">
        <v>101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 t="n">
        <f aca="false">82655-5345</f>
        <v>77310</v>
      </c>
      <c r="N37" s="54" t="n">
        <f aca="false">21666-6725</f>
        <v>14941</v>
      </c>
      <c r="O37" s="54"/>
      <c r="P37" s="54" t="n">
        <v>2000</v>
      </c>
      <c r="Q37" s="54" t="n">
        <v>4000</v>
      </c>
      <c r="R37" s="54" t="n">
        <v>3000</v>
      </c>
      <c r="S37" s="54"/>
      <c r="T37" s="54" t="n">
        <v>10000</v>
      </c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 t="n">
        <v>21000</v>
      </c>
      <c r="AU37" s="55"/>
      <c r="AV37" s="56" t="n">
        <f aca="false">SUM(C37:AU37)</f>
        <v>132251</v>
      </c>
      <c r="AW37" s="54"/>
      <c r="AX37" s="54"/>
      <c r="AY37" s="54"/>
      <c r="AZ37" s="54"/>
      <c r="BA37" s="54" t="n">
        <v>85389</v>
      </c>
      <c r="BB37" s="54"/>
      <c r="BC37" s="54"/>
      <c r="BD37" s="54"/>
      <c r="BE37" s="54"/>
      <c r="BF37" s="54" t="n">
        <v>700000</v>
      </c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7" t="n">
        <f aca="false">SUM(AW37:CA37)</f>
        <v>785389</v>
      </c>
      <c r="CC37" s="41"/>
      <c r="CD37" s="41"/>
      <c r="CE37" s="41"/>
      <c r="CF37" s="41"/>
      <c r="CG37" s="41"/>
      <c r="CH37" s="41"/>
    </row>
    <row r="38" customFormat="false" ht="12.75" hidden="false" customHeight="false" outlineLevel="0" collapsed="false">
      <c r="A38" s="54" t="n">
        <v>20301517000</v>
      </c>
      <c r="B38" s="54" t="s">
        <v>102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 t="n">
        <f aca="false">178269-6000</f>
        <v>172269</v>
      </c>
      <c r="N38" s="54" t="n">
        <f aca="false">28752-8925</f>
        <v>19827</v>
      </c>
      <c r="O38" s="54"/>
      <c r="P38" s="54" t="n">
        <v>2000</v>
      </c>
      <c r="Q38" s="54" t="n">
        <v>4000</v>
      </c>
      <c r="R38" s="54" t="n">
        <v>3000</v>
      </c>
      <c r="S38" s="54"/>
      <c r="T38" s="54" t="n">
        <v>10000</v>
      </c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6" t="n">
        <f aca="false">SUM(C38:AU38)</f>
        <v>211096</v>
      </c>
      <c r="AW38" s="54"/>
      <c r="AX38" s="54"/>
      <c r="AY38" s="54"/>
      <c r="AZ38" s="54"/>
      <c r="BA38" s="54" t="n">
        <v>226026</v>
      </c>
      <c r="BB38" s="54"/>
      <c r="BC38" s="54"/>
      <c r="BD38" s="54"/>
      <c r="BE38" s="54" t="n">
        <f aca="false">50000+600000</f>
        <v>650000</v>
      </c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 t="n">
        <v>112000</v>
      </c>
      <c r="BS38" s="54"/>
      <c r="BT38" s="54"/>
      <c r="BU38" s="54"/>
      <c r="BV38" s="54"/>
      <c r="BW38" s="54"/>
      <c r="BX38" s="54"/>
      <c r="BY38" s="54"/>
      <c r="BZ38" s="54"/>
      <c r="CA38" s="54"/>
      <c r="CB38" s="57" t="n">
        <f aca="false">SUM(AW38:CA38)</f>
        <v>988026</v>
      </c>
      <c r="CC38" s="41"/>
      <c r="CD38" s="41"/>
      <c r="CE38" s="41"/>
      <c r="CF38" s="41"/>
      <c r="CG38" s="41"/>
      <c r="CH38" s="41"/>
    </row>
    <row r="39" customFormat="false" ht="12.75" hidden="false" customHeight="false" outlineLevel="0" collapsed="false">
      <c r="A39" s="54" t="n">
        <v>20301518000</v>
      </c>
      <c r="B39" s="54" t="s">
        <v>103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 t="n">
        <f aca="false">1203733-373654-150000</f>
        <v>680079</v>
      </c>
      <c r="O39" s="54"/>
      <c r="P39" s="54" t="n">
        <v>2000</v>
      </c>
      <c r="Q39" s="54" t="n">
        <v>4000</v>
      </c>
      <c r="R39" s="54" t="n">
        <v>8822</v>
      </c>
      <c r="S39" s="54" t="n">
        <v>67400</v>
      </c>
      <c r="T39" s="54" t="n">
        <f aca="false">613597-67400</f>
        <v>546197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5"/>
      <c r="AV39" s="56" t="n">
        <f aca="false">SUM(C39:AU39)</f>
        <v>1308498</v>
      </c>
      <c r="AW39" s="54"/>
      <c r="AX39" s="54"/>
      <c r="AY39" s="54"/>
      <c r="AZ39" s="54"/>
      <c r="BA39" s="54" t="n">
        <v>295691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7" t="n">
        <f aca="false">SUM(AW39:CA39)</f>
        <v>295691</v>
      </c>
      <c r="CC39" s="41"/>
      <c r="CD39" s="41"/>
      <c r="CE39" s="41"/>
      <c r="CF39" s="41"/>
      <c r="CG39" s="41"/>
      <c r="CH39" s="41"/>
    </row>
    <row r="40" customFormat="false" ht="12.75" hidden="false" customHeight="false" outlineLevel="0" collapsed="false">
      <c r="A40" s="54" t="n">
        <v>20301519000</v>
      </c>
      <c r="B40" s="54" t="s">
        <v>104</v>
      </c>
      <c r="C40" s="54"/>
      <c r="D40" s="54"/>
      <c r="E40" s="54"/>
      <c r="F40" s="54"/>
      <c r="G40" s="55"/>
      <c r="H40" s="55"/>
      <c r="I40" s="55"/>
      <c r="J40" s="55"/>
      <c r="K40" s="55"/>
      <c r="L40" s="54"/>
      <c r="M40" s="54" t="n">
        <f aca="false">177686-21557</f>
        <v>156129</v>
      </c>
      <c r="N40" s="54" t="n">
        <f aca="false">174443-54149</f>
        <v>120294</v>
      </c>
      <c r="O40" s="54"/>
      <c r="P40" s="54" t="n">
        <v>2000</v>
      </c>
      <c r="Q40" s="54" t="n">
        <v>4000</v>
      </c>
      <c r="R40" s="54" t="n">
        <v>3000</v>
      </c>
      <c r="S40" s="54"/>
      <c r="T40" s="54" t="n">
        <v>10000</v>
      </c>
      <c r="U40" s="54"/>
      <c r="V40" s="54"/>
      <c r="W40" s="54"/>
      <c r="X40" s="54"/>
      <c r="Y40" s="54"/>
      <c r="Z40" s="54"/>
      <c r="AA40" s="54"/>
      <c r="AB40" s="54"/>
      <c r="AC40" s="54"/>
      <c r="AD40" s="54" t="n">
        <v>11540</v>
      </c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5"/>
      <c r="AV40" s="56" t="n">
        <f aca="false">SUM(C40:AU40)</f>
        <v>306963</v>
      </c>
      <c r="AW40" s="54"/>
      <c r="AX40" s="54"/>
      <c r="AY40" s="54"/>
      <c r="AZ40" s="54"/>
      <c r="BA40" s="54" t="n">
        <v>277119</v>
      </c>
      <c r="BB40" s="54"/>
      <c r="BC40" s="54"/>
      <c r="BD40" s="54"/>
      <c r="BE40" s="54" t="n">
        <f aca="false">700000+69637</f>
        <v>769637</v>
      </c>
      <c r="BF40" s="54" t="n">
        <v>900000</v>
      </c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 t="n">
        <v>67500</v>
      </c>
      <c r="BR40" s="54" t="n">
        <v>40000</v>
      </c>
      <c r="BS40" s="54"/>
      <c r="BT40" s="54"/>
      <c r="BU40" s="54"/>
      <c r="BV40" s="54"/>
      <c r="BW40" s="54"/>
      <c r="BX40" s="54"/>
      <c r="BY40" s="54"/>
      <c r="BZ40" s="54"/>
      <c r="CA40" s="54"/>
      <c r="CB40" s="57" t="n">
        <f aca="false">SUM(AW40:CA40)</f>
        <v>2054256</v>
      </c>
      <c r="CC40" s="41"/>
      <c r="CD40" s="41"/>
      <c r="CE40" s="41"/>
      <c r="CF40" s="41"/>
      <c r="CG40" s="41"/>
      <c r="CH40" s="41"/>
    </row>
    <row r="41" customFormat="false" ht="12.75" hidden="false" customHeight="false" outlineLevel="0" collapsed="false">
      <c r="A41" s="54" t="n">
        <v>20301520000</v>
      </c>
      <c r="B41" s="54" t="s">
        <v>105</v>
      </c>
      <c r="C41" s="54"/>
      <c r="D41" s="54"/>
      <c r="E41" s="54"/>
      <c r="F41" s="54"/>
      <c r="G41" s="55"/>
      <c r="H41" s="55"/>
      <c r="I41" s="55"/>
      <c r="J41" s="55"/>
      <c r="K41" s="55"/>
      <c r="L41" s="54"/>
      <c r="M41" s="54" t="n">
        <f aca="false">148439-7600</f>
        <v>140839</v>
      </c>
      <c r="N41" s="54" t="n">
        <f aca="false">224634-69729</f>
        <v>154905</v>
      </c>
      <c r="O41" s="54"/>
      <c r="P41" s="54" t="n">
        <v>2000</v>
      </c>
      <c r="Q41" s="54" t="n">
        <v>4000</v>
      </c>
      <c r="R41" s="54" t="n">
        <v>3000</v>
      </c>
      <c r="S41" s="54"/>
      <c r="T41" s="54" t="n">
        <v>10000</v>
      </c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AV41" s="56" t="n">
        <f aca="false">SUM(C41:AU41)</f>
        <v>314744</v>
      </c>
      <c r="AW41" s="54"/>
      <c r="AX41" s="54"/>
      <c r="AY41" s="54"/>
      <c r="AZ41" s="54"/>
      <c r="BA41" s="54" t="n">
        <v>234409</v>
      </c>
      <c r="BB41" s="54"/>
      <c r="BC41" s="54"/>
      <c r="BD41" s="54"/>
      <c r="BE41" s="54" t="n">
        <v>309854</v>
      </c>
      <c r="BF41" s="54" t="n">
        <v>399995</v>
      </c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7" t="n">
        <f aca="false">SUM(AW41:CA41)</f>
        <v>944258</v>
      </c>
      <c r="CC41" s="41"/>
      <c r="CD41" s="41"/>
      <c r="CE41" s="41"/>
      <c r="CF41" s="41"/>
      <c r="CG41" s="41"/>
      <c r="CH41" s="41"/>
    </row>
    <row r="42" customFormat="false" ht="12.75" hidden="false" customHeight="false" outlineLevel="0" collapsed="false">
      <c r="A42" s="54"/>
      <c r="B42" s="54" t="s">
        <v>106</v>
      </c>
      <c r="C42" s="54" t="n">
        <v>7786800</v>
      </c>
      <c r="D42" s="54" t="n">
        <f aca="false">422251+422251</f>
        <v>844502</v>
      </c>
      <c r="E42" s="54" t="n">
        <f aca="false">304134+601608</f>
        <v>905742</v>
      </c>
      <c r="F42" s="54" t="n">
        <v>350000</v>
      </c>
      <c r="G42" s="55" t="n">
        <f aca="false">338964+26667-10330-1500-900</f>
        <v>352901</v>
      </c>
      <c r="H42" s="55" t="n">
        <f aca="false">2418849-202170-223287+906548</f>
        <v>2899940</v>
      </c>
      <c r="I42" s="55" t="n">
        <v>500750</v>
      </c>
      <c r="J42" s="55" t="n">
        <v>433241</v>
      </c>
      <c r="K42" s="55" t="n">
        <v>3242840</v>
      </c>
      <c r="L42" s="55" t="n">
        <f aca="false">2522409+801378</f>
        <v>3323787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 t="n">
        <v>292753</v>
      </c>
      <c r="AD42" s="54"/>
      <c r="AE42" s="54" t="n">
        <v>1296626</v>
      </c>
      <c r="AF42" s="54" t="n">
        <v>91900</v>
      </c>
      <c r="AG42" s="54" t="n">
        <f aca="false">180000+4800</f>
        <v>184800</v>
      </c>
      <c r="AH42" s="54" t="n">
        <f aca="false">43228-24748</f>
        <v>18480</v>
      </c>
      <c r="AI42" s="54" t="n">
        <v>835200</v>
      </c>
      <c r="AJ42" s="54" t="n">
        <f aca="false">3860000+4980000</f>
        <v>8840000</v>
      </c>
      <c r="AK42" s="54" t="n">
        <f aca="false">5200000+4518665</f>
        <v>9718665</v>
      </c>
      <c r="AL42" s="54" t="n">
        <f aca="false">3500000+4200000</f>
        <v>7700000</v>
      </c>
      <c r="AM42" s="54" t="n">
        <f aca="false">1498425+2173299</f>
        <v>3671724</v>
      </c>
      <c r="AN42" s="54" t="n">
        <v>1538426</v>
      </c>
      <c r="AO42" s="54" t="n">
        <v>42400</v>
      </c>
      <c r="AP42" s="54"/>
      <c r="AQ42" s="54"/>
      <c r="AR42" s="54"/>
      <c r="AS42" s="54"/>
      <c r="AT42" s="54"/>
      <c r="AU42" s="54"/>
      <c r="AV42" s="56" t="n">
        <f aca="false">SUM(C42:AU42)</f>
        <v>54871477</v>
      </c>
      <c r="AW42" s="54"/>
      <c r="AX42" s="54"/>
      <c r="AY42" s="54"/>
      <c r="AZ42" s="54"/>
      <c r="BA42" s="54"/>
      <c r="BB42" s="54"/>
      <c r="BC42" s="54"/>
      <c r="BD42" s="54"/>
      <c r="BE42" s="54" t="n">
        <f aca="false">20000</f>
        <v>20000</v>
      </c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 t="n">
        <v>999411</v>
      </c>
      <c r="BU42" s="54"/>
      <c r="BV42" s="54"/>
      <c r="BW42" s="54"/>
      <c r="BX42" s="54"/>
      <c r="BY42" s="54"/>
      <c r="BZ42" s="54"/>
      <c r="CA42" s="54"/>
      <c r="CB42" s="57" t="n">
        <f aca="false">SUM(AW42:CA42)</f>
        <v>1019411</v>
      </c>
      <c r="CC42" s="41"/>
      <c r="CD42" s="41"/>
      <c r="CE42" s="41"/>
      <c r="CF42" s="41"/>
      <c r="CG42" s="41"/>
      <c r="CH42" s="41"/>
    </row>
    <row r="43" customFormat="false" ht="12.75" hidden="false" customHeight="false" outlineLevel="0" collapsed="false">
      <c r="A43" s="60"/>
      <c r="B43" s="54" t="s">
        <v>107</v>
      </c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6" t="n">
        <f aca="false">SUM(C43:AU43)</f>
        <v>0</v>
      </c>
      <c r="AW43" s="54" t="n">
        <v>2029500</v>
      </c>
      <c r="AX43" s="54"/>
      <c r="AY43" s="54"/>
      <c r="AZ43" s="54"/>
      <c r="BA43" s="54"/>
      <c r="BB43" s="54"/>
      <c r="BC43" s="54"/>
      <c r="BD43" s="54"/>
      <c r="BE43" s="54"/>
      <c r="BF43" s="54"/>
      <c r="BG43" s="54" t="n">
        <f aca="false">100000+211000+50000+471000+470000+254000+3000</f>
        <v>1559000</v>
      </c>
      <c r="BH43" s="54" t="n">
        <v>8000</v>
      </c>
      <c r="BI43" s="54" t="n">
        <f aca="false">60000+2500+555000+90000-60000</f>
        <v>647500</v>
      </c>
      <c r="BJ43" s="54" t="n">
        <f aca="false">32000+28706</f>
        <v>60706</v>
      </c>
      <c r="BK43" s="54" t="n">
        <f aca="false">84000+185000</f>
        <v>269000</v>
      </c>
      <c r="BL43" s="54" t="n">
        <f aca="false">31000</f>
        <v>31000</v>
      </c>
      <c r="BM43" s="54" t="n">
        <v>4228297</v>
      </c>
      <c r="BN43" s="54" t="n">
        <v>2796</v>
      </c>
      <c r="BO43" s="54" t="n">
        <v>49000</v>
      </c>
      <c r="BP43" s="54" t="n">
        <f aca="false">17600+4800+2000</f>
        <v>24400</v>
      </c>
      <c r="BQ43" s="54"/>
      <c r="BR43" s="54"/>
      <c r="BS43" s="54"/>
      <c r="BT43" s="54"/>
      <c r="BU43" s="54"/>
      <c r="BV43" s="54" t="n">
        <f aca="false">100000+39000+30000+39000+150000+100000</f>
        <v>458000</v>
      </c>
      <c r="BW43" s="54" t="n">
        <v>107000</v>
      </c>
      <c r="BX43" s="54" t="n">
        <v>8400</v>
      </c>
      <c r="BY43" s="54" t="n">
        <v>60000</v>
      </c>
      <c r="BZ43" s="54" t="n">
        <v>265000</v>
      </c>
      <c r="CA43" s="54" t="n">
        <v>25000</v>
      </c>
      <c r="CB43" s="57" t="n">
        <f aca="false">SUM(AW43:CA43)</f>
        <v>9832599</v>
      </c>
      <c r="CC43" s="41"/>
      <c r="CD43" s="41"/>
      <c r="CE43" s="41"/>
      <c r="CF43" s="41"/>
      <c r="CG43" s="41"/>
      <c r="CH43" s="41"/>
    </row>
    <row r="44" customFormat="false" ht="12.75" hidden="false" customHeight="false" outlineLevel="0" collapsed="false">
      <c r="A44" s="60"/>
      <c r="B44" s="57" t="s">
        <v>108</v>
      </c>
      <c r="C44" s="56" t="n">
        <f aca="false">SUM(C18:C43)</f>
        <v>7786800</v>
      </c>
      <c r="D44" s="56" t="n">
        <f aca="false">SUM(D18:D43)</f>
        <v>844502</v>
      </c>
      <c r="E44" s="56" t="n">
        <f aca="false">SUM(E18:E43)</f>
        <v>905742</v>
      </c>
      <c r="F44" s="56" t="n">
        <f aca="false">SUM(F18:F43)</f>
        <v>350000</v>
      </c>
      <c r="G44" s="56" t="n">
        <f aca="false">SUM(G18:G43)</f>
        <v>352901</v>
      </c>
      <c r="H44" s="56" t="n">
        <f aca="false">SUM(H18:H43)</f>
        <v>2899940</v>
      </c>
      <c r="I44" s="56" t="n">
        <f aca="false">SUM(I18:I43)</f>
        <v>500750</v>
      </c>
      <c r="J44" s="56" t="n">
        <f aca="false">SUM(J18:J43)</f>
        <v>433241</v>
      </c>
      <c r="K44" s="56" t="n">
        <f aca="false">SUM(K18:K43)</f>
        <v>3242840</v>
      </c>
      <c r="L44" s="56" t="n">
        <f aca="false">SUM(L18:L43)</f>
        <v>3323787</v>
      </c>
      <c r="M44" s="57" t="n">
        <f aca="false">SUM(M18:M43)</f>
        <v>3482200</v>
      </c>
      <c r="N44" s="57" t="n">
        <f aca="false">SUM(N18:N43)</f>
        <v>6134704</v>
      </c>
      <c r="O44" s="57" t="n">
        <f aca="false">SUM(O18:O43)</f>
        <v>128705</v>
      </c>
      <c r="P44" s="57" t="n">
        <f aca="false">SUM(P18:P43)</f>
        <v>45000</v>
      </c>
      <c r="Q44" s="57" t="n">
        <f aca="false">SUM(Q18:Q43)</f>
        <v>92000</v>
      </c>
      <c r="R44" s="57" t="n">
        <f aca="false">SUM(R18:R43)</f>
        <v>93822</v>
      </c>
      <c r="S44" s="57" t="n">
        <f aca="false">SUM(S18:S43)</f>
        <v>67400</v>
      </c>
      <c r="T44" s="57" t="n">
        <f aca="false">SUM(T18:T43)</f>
        <v>2435694</v>
      </c>
      <c r="U44" s="57" t="n">
        <f aca="false">SUM(U18:U43)</f>
        <v>593221</v>
      </c>
      <c r="V44" s="57" t="n">
        <f aca="false">SUM(V18:V43)</f>
        <v>400000</v>
      </c>
      <c r="W44" s="57" t="n">
        <f aca="false">SUM(W18:W43)</f>
        <v>10700</v>
      </c>
      <c r="X44" s="57" t="n">
        <f aca="false">SUM(X18:X43)</f>
        <v>60000</v>
      </c>
      <c r="Y44" s="57" t="n">
        <f aca="false">SUM(Y18:Y43)</f>
        <v>50000</v>
      </c>
      <c r="Z44" s="57" t="n">
        <f aca="false">SUM(Z18:Z43)</f>
        <v>2000</v>
      </c>
      <c r="AA44" s="57" t="n">
        <f aca="false">SUM(AA18:AA43)</f>
        <v>36000</v>
      </c>
      <c r="AB44" s="57" t="n">
        <f aca="false">SUM(AB18:AB43)</f>
        <v>1947255</v>
      </c>
      <c r="AC44" s="57" t="n">
        <f aca="false">SUM(AC18:AC43)</f>
        <v>423793</v>
      </c>
      <c r="AD44" s="57" t="n">
        <f aca="false">SUM(AD18:AD43)</f>
        <v>11540</v>
      </c>
      <c r="AE44" s="56" t="n">
        <f aca="false">SUM(AE18:AE43)</f>
        <v>1296626</v>
      </c>
      <c r="AF44" s="56" t="n">
        <f aca="false">SUM(AF18:AF43)</f>
        <v>91900</v>
      </c>
      <c r="AG44" s="56" t="n">
        <f aca="false">SUM(AG18:AG43)</f>
        <v>184800</v>
      </c>
      <c r="AH44" s="56" t="n">
        <f aca="false">SUM(AH18:AH43)</f>
        <v>18480</v>
      </c>
      <c r="AI44" s="56" t="n">
        <f aca="false">SUM(AI18:AI43)</f>
        <v>835200</v>
      </c>
      <c r="AJ44" s="56" t="n">
        <f aca="false">SUM(AJ18:AJ43)</f>
        <v>8840000</v>
      </c>
      <c r="AK44" s="56" t="n">
        <f aca="false">SUM(AK18:AK43)</f>
        <v>9718665</v>
      </c>
      <c r="AL44" s="56" t="n">
        <f aca="false">SUM(AL18:AL43)</f>
        <v>7700000</v>
      </c>
      <c r="AM44" s="57" t="n">
        <f aca="false">SUM(AM18:AM43)</f>
        <v>3671724</v>
      </c>
      <c r="AN44" s="57" t="n">
        <f aca="false">SUM(AN18:AN43)</f>
        <v>1538426</v>
      </c>
      <c r="AO44" s="57" t="n">
        <f aca="false">SUM(AO18:AO43)</f>
        <v>42400</v>
      </c>
      <c r="AP44" s="57" t="n">
        <f aca="false">SUM(AP18:AP43)</f>
        <v>858021</v>
      </c>
      <c r="AQ44" s="57" t="n">
        <f aca="false">SUM(AQ18:AQ43)</f>
        <v>10000</v>
      </c>
      <c r="AR44" s="57" t="n">
        <f aca="false">SUM(AR18:AR43)</f>
        <v>122200</v>
      </c>
      <c r="AS44" s="57" t="n">
        <f aca="false">SUM(AS18:AS43)</f>
        <v>150000</v>
      </c>
      <c r="AT44" s="57" t="n">
        <f aca="false">SUM(AT18:AT43)</f>
        <v>21000</v>
      </c>
      <c r="AU44" s="57" t="n">
        <f aca="false">SUM(AU18:AU43)</f>
        <v>206100</v>
      </c>
      <c r="AV44" s="57" t="n">
        <f aca="false">SUM(AV18:AV43)</f>
        <v>71960079</v>
      </c>
      <c r="AW44" s="56" t="n">
        <f aca="false">SUM(AW18:AW43)</f>
        <v>2029500</v>
      </c>
      <c r="AX44" s="56" t="n">
        <f aca="false">SUM(AX18:AX43)</f>
        <v>3235340</v>
      </c>
      <c r="AY44" s="56" t="n">
        <f aca="false">SUM(AY18:AY43)</f>
        <v>960737.11</v>
      </c>
      <c r="AZ44" s="56" t="n">
        <f aca="false">SUM(AZ18:AZ43)</f>
        <v>70208089</v>
      </c>
      <c r="BA44" s="56" t="n">
        <f aca="false">SUM(BA18:BA43)</f>
        <v>7787777</v>
      </c>
      <c r="BB44" s="56" t="n">
        <f aca="false">SUM(BB18:BB43)</f>
        <v>37500</v>
      </c>
      <c r="BC44" s="56" t="n">
        <f aca="false">SUM(BC18:BC43)</f>
        <v>18600</v>
      </c>
      <c r="BD44" s="56" t="n">
        <f aca="false">SUM(BD18:BD43)</f>
        <v>147153</v>
      </c>
      <c r="BE44" s="56" t="n">
        <f aca="false">SUM(BE18:BE43)</f>
        <v>3023429</v>
      </c>
      <c r="BF44" s="56" t="n">
        <f aca="false">SUM(BF18:BF43)</f>
        <v>5549995</v>
      </c>
      <c r="BG44" s="56" t="n">
        <f aca="false">SUM(BG18:BG43)</f>
        <v>1559000</v>
      </c>
      <c r="BH44" s="56" t="n">
        <f aca="false">SUM(BH18:BH43)</f>
        <v>8000</v>
      </c>
      <c r="BI44" s="56" t="n">
        <f aca="false">SUM(BI18:BI43)</f>
        <v>647500</v>
      </c>
      <c r="BJ44" s="56" t="n">
        <f aca="false">SUM(BJ18:BJ43)</f>
        <v>60706</v>
      </c>
      <c r="BK44" s="56" t="n">
        <f aca="false">SUM(BK18:BK43)</f>
        <v>269000</v>
      </c>
      <c r="BL44" s="56" t="n">
        <f aca="false">SUM(BL18:BL43)</f>
        <v>31000</v>
      </c>
      <c r="BM44" s="56" t="n">
        <f aca="false">SUM(BM18:BM43)</f>
        <v>4228297</v>
      </c>
      <c r="BN44" s="56" t="n">
        <f aca="false">SUM(BN18:BN43)</f>
        <v>2796</v>
      </c>
      <c r="BO44" s="56" t="n">
        <f aca="false">SUM(BO18:BO43)</f>
        <v>49000</v>
      </c>
      <c r="BP44" s="56" t="n">
        <f aca="false">SUM(BP18:BP43)</f>
        <v>24400</v>
      </c>
      <c r="BQ44" s="56" t="n">
        <f aca="false">SUM(BQ18:BQ43)</f>
        <v>1538426</v>
      </c>
      <c r="BR44" s="56" t="n">
        <f aca="false">SUM(BR18:BR43)</f>
        <v>4223724</v>
      </c>
      <c r="BS44" s="56" t="n">
        <f aca="false">SUM(BS18:BS43)</f>
        <v>8840000</v>
      </c>
      <c r="BT44" s="56" t="n">
        <f aca="false">SUM(BT18:BT43)</f>
        <v>999411</v>
      </c>
      <c r="BU44" s="56" t="n">
        <f aca="false">SUM(BU18:BU43)</f>
        <v>9923665</v>
      </c>
      <c r="BV44" s="56" t="n">
        <f aca="false">SUM(BV18:BV43)</f>
        <v>458000</v>
      </c>
      <c r="BW44" s="56" t="n">
        <f aca="false">SUM(BW18:BW43)</f>
        <v>107000</v>
      </c>
      <c r="BX44" s="56" t="n">
        <f aca="false">SUM(BX18:BX43)</f>
        <v>8400</v>
      </c>
      <c r="BY44" s="56" t="n">
        <f aca="false">SUM(BY18:BY43)</f>
        <v>60000</v>
      </c>
      <c r="BZ44" s="56" t="n">
        <f aca="false">SUM(BZ18:BZ43)</f>
        <v>265000</v>
      </c>
      <c r="CA44" s="56" t="n">
        <f aca="false">SUM(CA18:CA43)</f>
        <v>25000</v>
      </c>
      <c r="CB44" s="57" t="n">
        <f aca="false">SUM(CB18:CB43)</f>
        <v>126326445.11</v>
      </c>
      <c r="CC44" s="61"/>
      <c r="CD44" s="61"/>
      <c r="CE44" s="61"/>
      <c r="CF44" s="61"/>
      <c r="CG44" s="61"/>
      <c r="CH44" s="61"/>
    </row>
    <row r="45" customFormat="false" ht="12.75" hidden="false" customHeight="false" outlineLevel="0" collapsed="false">
      <c r="A45" s="2"/>
      <c r="B45" s="10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</row>
    <row r="46" customFormat="false" ht="12.75" hidden="true" customHeight="false" outlineLevel="0" collapsed="false">
      <c r="A46" s="2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</row>
    <row r="47" customFormat="false" ht="12.75" hidden="true" customHeight="false" outlineLevel="0" collapsed="false">
      <c r="A47" s="2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</row>
    <row r="48" customFormat="false" ht="12.75" hidden="true" customHeight="false" outlineLevel="0" collapsed="false">
      <c r="A48" s="2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</row>
    <row r="49" customFormat="false" ht="45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5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S49" s="64"/>
      <c r="BT49" s="67"/>
      <c r="BU49" s="68"/>
      <c r="BV49" s="68"/>
      <c r="BW49" s="69"/>
      <c r="BX49" s="69"/>
      <c r="BY49" s="67" t="s">
        <v>109</v>
      </c>
      <c r="BZ49" s="69"/>
      <c r="CA49" s="70"/>
      <c r="CB49" s="71"/>
      <c r="CC49" s="71"/>
      <c r="CD49" s="72"/>
      <c r="CE49" s="73" t="s">
        <v>110</v>
      </c>
      <c r="CF49" s="73"/>
      <c r="CG49" s="41"/>
      <c r="CH49" s="41"/>
      <c r="CI49" s="74"/>
      <c r="CK49" s="74"/>
      <c r="CL49" s="23"/>
    </row>
    <row r="50" customFormat="false" ht="18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6"/>
      <c r="AX50" s="76"/>
      <c r="AY50" s="76"/>
      <c r="AZ50" s="76"/>
      <c r="BA50" s="77"/>
      <c r="BB50" s="77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 t="s">
        <v>111</v>
      </c>
      <c r="BZ50" s="41"/>
      <c r="CA50" s="41"/>
      <c r="CB50" s="41"/>
      <c r="CC50" s="41"/>
      <c r="CD50" s="41"/>
      <c r="CE50" s="41"/>
      <c r="CF50" s="41"/>
      <c r="CG50" s="41"/>
      <c r="CH50" s="4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</sheetData>
  <mergeCells count="42">
    <mergeCell ref="H3:I3"/>
    <mergeCell ref="AW3:BA3"/>
    <mergeCell ref="H4:I4"/>
    <mergeCell ref="H7:I7"/>
    <mergeCell ref="A9:B9"/>
    <mergeCell ref="A10:B10"/>
    <mergeCell ref="A11:A17"/>
    <mergeCell ref="B11:B17"/>
    <mergeCell ref="C11:AV11"/>
    <mergeCell ref="AW11:CB11"/>
    <mergeCell ref="C12:AH12"/>
    <mergeCell ref="AI12:AU12"/>
    <mergeCell ref="AV12:AV17"/>
    <mergeCell ref="AW12:AW13"/>
    <mergeCell ref="AX12:AX17"/>
    <mergeCell ref="AZ12:BE12"/>
    <mergeCell ref="BF12:BF17"/>
    <mergeCell ref="BG12:BP12"/>
    <mergeCell ref="BQ12:BR12"/>
    <mergeCell ref="BV12:CA12"/>
    <mergeCell ref="CB12:C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AH13"/>
    <mergeCell ref="AI13:AI17"/>
    <mergeCell ref="AJ13:AJ17"/>
    <mergeCell ref="AK13:AK17"/>
    <mergeCell ref="AL13:AL17"/>
    <mergeCell ref="AM13:AU13"/>
    <mergeCell ref="AY13:BE13"/>
    <mergeCell ref="BG13:BP13"/>
    <mergeCell ref="BQ13:CA13"/>
    <mergeCell ref="CB49:CC49"/>
    <mergeCell ref="CE49:CF49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14:10Z</dcterms:created>
  <dc:creator>T</dc:creator>
  <dc:description/>
  <dc:language>en-US</dc:language>
  <cp:lastModifiedBy>777</cp:lastModifiedBy>
  <cp:lastPrinted>2020-12-23T09:39:14Z</cp:lastPrinted>
  <dcterms:modified xsi:type="dcterms:W3CDTF">2020-12-24T09:03:29Z</dcterms:modified>
  <cp:revision>0</cp:revision>
  <dc:subject/>
  <dc:title/>
</cp:coreProperties>
</file>