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P$145</definedName>
    <definedName function="false" hidden="false" localSheetId="0" name="_xlnm.Print_Titles" vbProcedure="false">'Лист3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4">
  <si>
    <t xml:space="preserve">Додаток 3</t>
  </si>
  <si>
    <t xml:space="preserve">до рішення сесії районної ради
"Про районний бюджет на 2020 рік"</t>
  </si>
  <si>
    <t xml:space="preserve">в редакції рішення ІІ сесії Ізюмської районної ради VIII скликання</t>
  </si>
  <si>
    <t xml:space="preserve">від 22.12.2020р. №15-VIII</t>
  </si>
  <si>
    <t xml:space="preserve">РОЗПОДІЛ
видатків районного бюджету на 2020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0"/>
        <rFont val="Times New Roman"/>
        <family val="1"/>
        <charset val="204"/>
      </rPr>
      <t xml:space="preserve">Балаклійська район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0"/>
        <rFont val="Times New Roman"/>
        <family val="1"/>
        <charset val="204"/>
      </rPr>
      <t xml:space="preserve">Балаклійська районна рада </t>
    </r>
    <r>
      <rPr>
        <i val="true"/>
        <sz val="9"/>
        <rFont val="Times New Roman"/>
        <family val="1"/>
        <charset val="204"/>
      </rPr>
      <t xml:space="preserve">(відповідальний виконавець) 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оку місцевого самоврядування в Балаклійському районі на 2019-2021 роки 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Балаклій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голов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Балаклій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0"/>
        <rFont val="Times New Roman"/>
        <family val="1"/>
        <charset val="204"/>
      </rPr>
      <t xml:space="preserve"> </t>
    </r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7370</t>
  </si>
  <si>
    <t xml:space="preserve">Програма висвітлення діяльності Балаклійської районної державної адміністрації на 2019-2021 роки</t>
  </si>
  <si>
    <t xml:space="preserve">0218130</t>
  </si>
  <si>
    <t xml:space="preserve">0320</t>
  </si>
  <si>
    <t xml:space="preserve">Забезпечення діяльності місцевої пожежної ох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освіти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а рахунок освітньої субвенції з державного бюджету місцевим бюджетам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За рахунок іншої субвенції з обласного бюджету на співфінансування міні-проектів - переможців обласного конкурсу міні-проєктів розвитку територіальних громад "РАЗОМ В МАЙБУТНЄ" </t>
  </si>
  <si>
    <t xml:space="preserve">Районна Програма "Шкільний автобус" на 2018-2022 роки</t>
  </si>
  <si>
    <t xml:space="preserve">Районна Програма організації харчування в закладах освіти Балаклійського району на 2019-2023 роки (на харчування учнів 1-4 класів та пільгового контингенту з розрахунку 20,00 грн. в день на 1 учня; харчування дітей в дошкільних відділеннях навчально-виховних комплексів з розрахунку 40,00 грн. в день на 1 дитину; збільшення вартості харчування дітей в дошкільнних відділеннях навчально-виховних комплексів на літній оздоровчий період на 10%; встановити для дошкільних відділень навчально-виховних комплексів батьківську плату в розмірі 40% для сільської місцевості, 60 % для міської місцевості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Програма "Обдаровані діти на 2019-2023 роки"</t>
  </si>
  <si>
    <t xml:space="preserve">0611170</t>
  </si>
  <si>
    <t xml:space="preserve">Забезпечення діяльності інклюзивно-ресурсних центрів</t>
  </si>
  <si>
    <t xml:space="preserve">За рахунок субвенції на  здійснення переданих видатків у сфері освіти за рахунок коштів освітньої субвенції з державного бюджету - на інклюзивно-ресурсні центр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в тому числі за рахунок:</t>
  </si>
  <si>
    <t xml:space="preserve">Субвенції з державного бюджету місцевим бюджетам на реалізацію проектів у рамках Надзвичайної кредитної програми для відновлення України</t>
  </si>
  <si>
    <t xml:space="preserve">Співфінансування з районного бюджету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2010</t>
  </si>
  <si>
    <t xml:space="preserve">0731</t>
  </si>
  <si>
    <t xml:space="preserve">Багатопрофільна стаціонарна медична допомога населенню</t>
  </si>
  <si>
    <t xml:space="preserve">За рахунок медичної субвенції з державного бюджету місцевим бюджетам</t>
  </si>
  <si>
    <t xml:space="preserve">За рахунок субвенції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За рахунок субвенції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08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 рахунок іншої субвенції з обласного бюджету по спеціальному фонду на співфінансування проєктів-переможців конкурсу міні-грантів в рамках виконання Проєкту «Ефективна первинна медицина в громаді» у 2020 році </t>
  </si>
  <si>
    <t xml:space="preserve">0812142</t>
  </si>
  <si>
    <t xml:space="preserve">0763</t>
  </si>
  <si>
    <t xml:space="preserve">Програма і централізовані заходи боротьби з туберкульозом</t>
  </si>
  <si>
    <t xml:space="preserve">Програма боротьби із захворюванням на туберкульоз на 2017-2020 роки</t>
  </si>
  <si>
    <t xml:space="preserve">0812144</t>
  </si>
  <si>
    <t xml:space="preserve">Централізованих заходів з лікування хворих на цукровий та нецукровий діабет</t>
  </si>
  <si>
    <t xml:space="preserve">За рахунок субвенції з місцевого ьюджету на здійснення переданих видатків у сфері охорони здоров'я за рахунок коштів медичної субвенції -и на відшкодування вартості препаратів інсуліна та десмопресина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За рахунок субвенції з місцевого бюджету на 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812145</t>
  </si>
  <si>
    <t xml:space="preserve">Централізовані заходи з лікування онкологічних хворих</t>
  </si>
  <si>
    <t xml:space="preserve">Програма "Онкологія" на 2017-2020 роки</t>
  </si>
  <si>
    <t xml:space="preserve">0812152</t>
  </si>
  <si>
    <t xml:space="preserve">Інші програми та заходи в сфері охорони здоров’я</t>
  </si>
  <si>
    <t xml:space="preserve">Програма забезпечення мешканців району, які мають рідкісні захворювання, життєво необхідними засобами та спеціальним лікувальним харчуванням на 2015-2020 роки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Балаклійського району на 2017-2020 роки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м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ціального забезпечення</t>
  </si>
  <si>
    <t xml:space="preserve">в тому числі за рахунок: </t>
  </si>
  <si>
    <t xml:space="preserve">субвенції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</si>
  <si>
    <t xml:space="preserve">субвенції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</t>
  </si>
  <si>
    <t xml:space="preserve">субвенції з обласного бюджету на проведення санаторно-курортного лікування громадян, які постраждали внаслідок Чорнобильської катастрофи, віднесених до І категорії</t>
  </si>
  <si>
    <t xml:space="preserve">субвенції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 тому числы за рахунок субвенці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7322</t>
  </si>
  <si>
    <t xml:space="preserve">7322</t>
  </si>
  <si>
    <t xml:space="preserve">Будівництво медичних установ та закладів</t>
  </si>
  <si>
    <t xml:space="preserve">0817366</t>
  </si>
  <si>
    <t xml:space="preserve">0900000</t>
  </si>
  <si>
    <r>
      <rPr>
        <b val="true"/>
        <sz val="10"/>
        <rFont val="Times New Roman"/>
        <family val="1"/>
        <charset val="204"/>
      </rPr>
      <t xml:space="preserve">Служба у справах дітей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0"/>
        <rFont val="Times New Roman"/>
        <family val="1"/>
        <charset val="204"/>
      </rPr>
      <t xml:space="preserve">Служба у справах дітей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r>
      <rPr>
        <b val="true"/>
        <sz val="10"/>
        <rFont val="Times New Roman"/>
        <family val="1"/>
        <charset val="204"/>
      </rPr>
      <t xml:space="preserve">Відділ культури, молоді та спорту Балаклійської районної державної 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Відділ культури, молоді та спорту Балаклійської районної державної 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011090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iблi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, молодіжних ініціатив та формування здорового способу життя на 2019-2023 роки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1017325</t>
  </si>
  <si>
    <t xml:space="preserve">Будівництво споруд, установ та закладів фізичної культури і спорту</t>
  </si>
  <si>
    <r>
      <rPr>
        <b val="true"/>
        <sz val="10"/>
        <rFont val="Times New Roman"/>
        <family val="1"/>
        <charset val="204"/>
      </rPr>
      <t xml:space="preserve">Управління житлово-комунального господарства, містобудування, архітектури, інфраструктури, енергетики та захисту довкілля Балаклійської районної державної адміністрації</t>
    </r>
    <r>
      <rPr>
        <i val="true"/>
        <sz val="10"/>
        <rFont val="Times New Roman"/>
        <family val="1"/>
        <charset val="204"/>
      </rPr>
      <t xml:space="preserve"> (головний розпорядник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Управління житлово-комунального господарства, містобудування, архітектури, інфраструктури, енергетики та захисту довкілл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Будівництво обєктів житлово-комунального господарства</t>
  </si>
  <si>
    <t xml:space="preserve">Будівництво інших обєктів комунальної власності</t>
  </si>
  <si>
    <t xml:space="preserve">1217370</t>
  </si>
  <si>
    <t xml:space="preserve">Програма соціально-економічного розвитку Балаклійського району на 2020 рік</t>
  </si>
  <si>
    <t xml:space="preserve">Програма з ліквідації карантинних бурянів на терит орії Балаклійського району Харківської області на період 2015-2020 роки</t>
  </si>
  <si>
    <t xml:space="preserve">Програма розвитку архівної справи у Балаклійському районі на 2019-2023 роки</t>
  </si>
  <si>
    <t xml:space="preserve">Програма «Ліси Балаклійського району на період 2016-2020 років»</t>
  </si>
  <si>
    <t xml:space="preserve">1217670</t>
  </si>
  <si>
    <t xml:space="preserve">Внески до статутного капіталу суб’єктів господарювання</t>
  </si>
  <si>
    <t xml:space="preserve">0511</t>
  </si>
  <si>
    <t xml:space="preserve">Охорона та раціональне використання природних ресурсів</t>
  </si>
  <si>
    <t xml:space="preserve">1218410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Балаклійської районної державної адміністрації на 2019-2021 роки  - фінансова підтримка КП БРР "Телерадіокомпанія "Оріана"</t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33</t>
  </si>
  <si>
    <t xml:space="preserve">Резервний фонд</t>
  </si>
  <si>
    <t xml:space="preserve">0180</t>
  </si>
  <si>
    <t xml:space="preserve">Реверсна дотація 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ок 7  21.08.201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53.13"/>
    <col collapsed="false" customWidth="true" hidden="false" outlineLevel="0" max="5" min="5" style="0" width="11.99"/>
    <col collapsed="false" customWidth="true" hidden="false" outlineLevel="0" max="7" min="6" style="0" width="11.42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1" min="10" style="0" width="10.56"/>
    <col collapsed="false" customWidth="true" hidden="false" outlineLevel="0" max="12" min="12" style="0" width="9.99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</row>
    <row r="2" customFormat="false" ht="3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</row>
    <row r="3" customFormat="false" ht="27.7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4" t="s">
        <v>2</v>
      </c>
      <c r="O3" s="4"/>
      <c r="P3" s="4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3" t="s">
        <v>3</v>
      </c>
      <c r="O4" s="3"/>
      <c r="P4" s="3"/>
    </row>
    <row r="5" customFormat="false" ht="15.7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</row>
    <row r="6" customFormat="false" ht="31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.5" hidden="false" customHeight="true" outlineLevel="0" collapsed="false">
      <c r="A7" s="10" t="n">
        <v>20301200000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11" t="s">
        <v>5</v>
      </c>
      <c r="B8" s="11"/>
      <c r="C8" s="12"/>
      <c r="D8" s="12"/>
      <c r="E8" s="12"/>
      <c r="F8" s="12"/>
      <c r="G8" s="13"/>
      <c r="H8" s="12"/>
      <c r="I8" s="12"/>
      <c r="J8" s="14"/>
      <c r="K8" s="14"/>
      <c r="L8" s="15"/>
      <c r="M8" s="15"/>
      <c r="N8" s="15"/>
      <c r="O8" s="15"/>
      <c r="P8" s="16" t="s">
        <v>6</v>
      </c>
    </row>
    <row r="9" customFormat="false" ht="15.7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19"/>
      <c r="J9" s="19" t="s">
        <v>12</v>
      </c>
      <c r="K9" s="19"/>
      <c r="L9" s="19"/>
      <c r="M9" s="19"/>
      <c r="N9" s="19"/>
      <c r="O9" s="19"/>
      <c r="P9" s="20" t="s">
        <v>13</v>
      </c>
    </row>
    <row r="10" customFormat="false" ht="12.75" hidden="false" customHeight="true" outlineLevel="0" collapsed="false">
      <c r="A10" s="17"/>
      <c r="B10" s="17"/>
      <c r="C10" s="17"/>
      <c r="D10" s="18"/>
      <c r="E10" s="18" t="s">
        <v>14</v>
      </c>
      <c r="F10" s="21" t="s">
        <v>15</v>
      </c>
      <c r="G10" s="18" t="s">
        <v>16</v>
      </c>
      <c r="H10" s="18"/>
      <c r="I10" s="21" t="s">
        <v>17</v>
      </c>
      <c r="J10" s="18" t="s">
        <v>14</v>
      </c>
      <c r="K10" s="18" t="s">
        <v>18</v>
      </c>
      <c r="L10" s="21" t="s">
        <v>15</v>
      </c>
      <c r="M10" s="18" t="s">
        <v>16</v>
      </c>
      <c r="N10" s="18"/>
      <c r="O10" s="21" t="s">
        <v>17</v>
      </c>
      <c r="P10" s="20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21"/>
      <c r="G11" s="18" t="s">
        <v>19</v>
      </c>
      <c r="H11" s="18" t="s">
        <v>20</v>
      </c>
      <c r="I11" s="21"/>
      <c r="J11" s="18"/>
      <c r="K11" s="18"/>
      <c r="L11" s="21"/>
      <c r="M11" s="18" t="s">
        <v>19</v>
      </c>
      <c r="N11" s="18" t="s">
        <v>20</v>
      </c>
      <c r="O11" s="21"/>
      <c r="P11" s="20"/>
    </row>
    <row r="12" customFormat="false" ht="39.75" hidden="false" customHeight="true" outlineLevel="0" collapsed="false">
      <c r="A12" s="17"/>
      <c r="B12" s="17"/>
      <c r="C12" s="17"/>
      <c r="D12" s="18"/>
      <c r="E12" s="18"/>
      <c r="F12" s="21"/>
      <c r="G12" s="18"/>
      <c r="H12" s="18"/>
      <c r="I12" s="21"/>
      <c r="J12" s="18"/>
      <c r="K12" s="18"/>
      <c r="L12" s="21"/>
      <c r="M12" s="18"/>
      <c r="N12" s="18"/>
      <c r="O12" s="21"/>
      <c r="P12" s="20"/>
    </row>
    <row r="13" customFormat="false" ht="12.75" hidden="false" customHeight="false" outlineLevel="0" collapsed="false">
      <c r="A13" s="22" t="s">
        <v>21</v>
      </c>
      <c r="B13" s="23"/>
      <c r="C13" s="23"/>
      <c r="D13" s="24" t="s">
        <v>22</v>
      </c>
      <c r="E13" s="25" t="n">
        <f aca="false">E14</f>
        <v>4923842</v>
      </c>
      <c r="F13" s="25" t="n">
        <f aca="false">F14</f>
        <v>4923842</v>
      </c>
      <c r="G13" s="25" t="n">
        <f aca="false">G14</f>
        <v>3327107</v>
      </c>
      <c r="H13" s="25" t="n">
        <f aca="false">H14</f>
        <v>494795</v>
      </c>
      <c r="I13" s="25" t="n">
        <f aca="false">I14</f>
        <v>0</v>
      </c>
      <c r="J13" s="25" t="n">
        <f aca="false">J14</f>
        <v>46000</v>
      </c>
      <c r="K13" s="25" t="n">
        <f aca="false">K14</f>
        <v>0</v>
      </c>
      <c r="L13" s="25" t="n">
        <f aca="false">L14</f>
        <v>46000</v>
      </c>
      <c r="M13" s="25" t="n">
        <f aca="false">M14</f>
        <v>0</v>
      </c>
      <c r="N13" s="25" t="n">
        <f aca="false">N14</f>
        <v>0</v>
      </c>
      <c r="O13" s="25" t="n">
        <f aca="false">O14</f>
        <v>0</v>
      </c>
      <c r="P13" s="25" t="n">
        <f aca="false">E13+J13</f>
        <v>4969842</v>
      </c>
    </row>
    <row r="14" customFormat="false" ht="12.75" hidden="false" customHeight="false" outlineLevel="0" collapsed="false">
      <c r="A14" s="22" t="s">
        <v>23</v>
      </c>
      <c r="B14" s="23"/>
      <c r="C14" s="23"/>
      <c r="D14" s="24" t="s">
        <v>24</v>
      </c>
      <c r="E14" s="25" t="n">
        <f aca="false">E15+E16+E18</f>
        <v>4923842</v>
      </c>
      <c r="F14" s="25" t="n">
        <f aca="false">F15+F16+F18</f>
        <v>4923842</v>
      </c>
      <c r="G14" s="25" t="n">
        <f aca="false">G15+G16+G18</f>
        <v>3327107</v>
      </c>
      <c r="H14" s="25" t="n">
        <f aca="false">H15+H16+H18</f>
        <v>494795</v>
      </c>
      <c r="I14" s="25" t="n">
        <f aca="false">I15+I16+I18</f>
        <v>0</v>
      </c>
      <c r="J14" s="25" t="n">
        <f aca="false">J15+J16+J18</f>
        <v>46000</v>
      </c>
      <c r="K14" s="25" t="n">
        <f aca="false">K15+K16+K18</f>
        <v>0</v>
      </c>
      <c r="L14" s="25" t="n">
        <f aca="false">L15+L16+L18</f>
        <v>46000</v>
      </c>
      <c r="M14" s="25" t="n">
        <f aca="false">M15+M16+M18</f>
        <v>0</v>
      </c>
      <c r="N14" s="25" t="n">
        <f aca="false">N15+N16+N18</f>
        <v>0</v>
      </c>
      <c r="O14" s="25" t="n">
        <f aca="false">O15+O16+O18</f>
        <v>0</v>
      </c>
      <c r="P14" s="25" t="n">
        <f aca="false">E14+J14</f>
        <v>4969842</v>
      </c>
    </row>
    <row r="15" customFormat="false" ht="33.75" hidden="false" customHeight="false" outlineLevel="0" collapsed="false">
      <c r="A15" s="26" t="s">
        <v>25</v>
      </c>
      <c r="B15" s="26" t="s">
        <v>26</v>
      </c>
      <c r="C15" s="27" t="s">
        <v>27</v>
      </c>
      <c r="D15" s="28" t="s">
        <v>28</v>
      </c>
      <c r="E15" s="29" t="n">
        <f aca="false">4607992-50000+166250+19000</f>
        <v>4743242</v>
      </c>
      <c r="F15" s="29" t="n">
        <f aca="false">4607992-50000+166250+19000</f>
        <v>4743242</v>
      </c>
      <c r="G15" s="29" t="n">
        <f aca="false">3045035+133572+148500</f>
        <v>3327107</v>
      </c>
      <c r="H15" s="29" t="n">
        <f aca="false">624032-50000+1963-1200-80000</f>
        <v>494795</v>
      </c>
      <c r="I15" s="29"/>
      <c r="J15" s="29" t="n">
        <v>46000</v>
      </c>
      <c r="K15" s="29"/>
      <c r="L15" s="29" t="n">
        <v>46000</v>
      </c>
      <c r="M15" s="29"/>
      <c r="N15" s="29"/>
      <c r="O15" s="29"/>
      <c r="P15" s="29" t="n">
        <f aca="false">E15+J15</f>
        <v>4789242</v>
      </c>
    </row>
    <row r="16" customFormat="false" ht="13.5" hidden="false" customHeight="true" outlineLevel="0" collapsed="false">
      <c r="A16" s="26" t="s">
        <v>29</v>
      </c>
      <c r="B16" s="27" t="n">
        <v>7370</v>
      </c>
      <c r="C16" s="27" t="s">
        <v>30</v>
      </c>
      <c r="D16" s="28" t="s">
        <v>31</v>
      </c>
      <c r="E16" s="29" t="n">
        <f aca="false">E17</f>
        <v>171000</v>
      </c>
      <c r="F16" s="29" t="n">
        <f aca="false">F17</f>
        <v>171000</v>
      </c>
      <c r="G16" s="29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/>
      <c r="L16" s="29" t="n">
        <f aca="false">L17</f>
        <v>0</v>
      </c>
      <c r="M16" s="29" t="n">
        <f aca="false">M17</f>
        <v>0</v>
      </c>
      <c r="N16" s="29" t="n">
        <f aca="false">N17</f>
        <v>0</v>
      </c>
      <c r="O16" s="29" t="n">
        <f aca="false">O17</f>
        <v>0</v>
      </c>
      <c r="P16" s="29" t="n">
        <f aca="false">E16+J16</f>
        <v>171000</v>
      </c>
    </row>
    <row r="17" customFormat="false" ht="22.5" hidden="false" customHeight="false" outlineLevel="0" collapsed="false">
      <c r="A17" s="30"/>
      <c r="B17" s="27"/>
      <c r="C17" s="27"/>
      <c r="D17" s="28" t="s">
        <v>32</v>
      </c>
      <c r="E17" s="29" t="n">
        <f aca="false">235000-45000-19000</f>
        <v>171000</v>
      </c>
      <c r="F17" s="29" t="n">
        <f aca="false">235000-45000-19000</f>
        <v>171000</v>
      </c>
      <c r="G17" s="31"/>
      <c r="H17" s="31"/>
      <c r="I17" s="31"/>
      <c r="J17" s="29"/>
      <c r="K17" s="29"/>
      <c r="L17" s="31"/>
      <c r="M17" s="31"/>
      <c r="N17" s="31"/>
      <c r="O17" s="29"/>
      <c r="P17" s="29" t="n">
        <f aca="false">E17+J17</f>
        <v>171000</v>
      </c>
    </row>
    <row r="18" customFormat="false" ht="12.75" hidden="false" customHeight="false" outlineLevel="0" collapsed="false">
      <c r="A18" s="32" t="s">
        <v>33</v>
      </c>
      <c r="B18" s="27" t="n">
        <v>7680</v>
      </c>
      <c r="C18" s="26" t="s">
        <v>30</v>
      </c>
      <c r="D18" s="28" t="s">
        <v>34</v>
      </c>
      <c r="E18" s="29" t="n">
        <f aca="false">E19</f>
        <v>9600</v>
      </c>
      <c r="F18" s="29" t="n">
        <f aca="false">F19</f>
        <v>9600</v>
      </c>
      <c r="G18" s="29" t="n">
        <f aca="false">G19</f>
        <v>0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/>
      <c r="L18" s="29" t="n">
        <f aca="false">L19</f>
        <v>0</v>
      </c>
      <c r="M18" s="29" t="n">
        <f aca="false">M19</f>
        <v>0</v>
      </c>
      <c r="N18" s="29" t="n">
        <f aca="false">N19</f>
        <v>0</v>
      </c>
      <c r="O18" s="29" t="n">
        <f aca="false">O19</f>
        <v>0</v>
      </c>
      <c r="P18" s="29" t="n">
        <f aca="false">E18+J18</f>
        <v>9600</v>
      </c>
    </row>
    <row r="19" customFormat="false" ht="22.5" hidden="false" customHeight="false" outlineLevel="0" collapsed="false">
      <c r="A19" s="33"/>
      <c r="B19" s="27"/>
      <c r="C19" s="27"/>
      <c r="D19" s="28" t="s">
        <v>32</v>
      </c>
      <c r="E19" s="29" t="n">
        <v>9600</v>
      </c>
      <c r="F19" s="29" t="n">
        <v>9600</v>
      </c>
      <c r="G19" s="34"/>
      <c r="H19" s="34"/>
      <c r="I19" s="34"/>
      <c r="J19" s="35"/>
      <c r="K19" s="35"/>
      <c r="L19" s="35"/>
      <c r="M19" s="35"/>
      <c r="N19" s="35"/>
      <c r="O19" s="35"/>
      <c r="P19" s="29" t="n">
        <f aca="false">E19+J19</f>
        <v>9600</v>
      </c>
    </row>
    <row r="20" customFormat="false" ht="25.5" hidden="false" customHeight="false" outlineLevel="0" collapsed="false">
      <c r="A20" s="22" t="s">
        <v>35</v>
      </c>
      <c r="B20" s="22"/>
      <c r="C20" s="22"/>
      <c r="D20" s="36" t="s">
        <v>36</v>
      </c>
      <c r="E20" s="25" t="n">
        <f aca="false">E21</f>
        <v>4530895</v>
      </c>
      <c r="F20" s="25" t="n">
        <f aca="false">F21</f>
        <v>4530895</v>
      </c>
      <c r="G20" s="25" t="n">
        <f aca="false">G21</f>
        <v>3157198</v>
      </c>
      <c r="H20" s="25" t="n">
        <f aca="false">H21</f>
        <v>30488</v>
      </c>
      <c r="I20" s="25" t="n">
        <f aca="false">I21</f>
        <v>0</v>
      </c>
      <c r="J20" s="25" t="n">
        <f aca="false">J21</f>
        <v>0</v>
      </c>
      <c r="K20" s="25" t="n">
        <f aca="false">K21</f>
        <v>0</v>
      </c>
      <c r="L20" s="25" t="n">
        <f aca="false">L21</f>
        <v>0</v>
      </c>
      <c r="M20" s="25" t="n">
        <f aca="false">M21</f>
        <v>0</v>
      </c>
      <c r="N20" s="25" t="n">
        <f aca="false">N21</f>
        <v>0</v>
      </c>
      <c r="O20" s="25" t="n">
        <f aca="false">O21</f>
        <v>0</v>
      </c>
      <c r="P20" s="25" t="n">
        <f aca="false">E20+J20</f>
        <v>4530895</v>
      </c>
    </row>
    <row r="21" customFormat="false" ht="25.5" hidden="false" customHeight="false" outlineLevel="0" collapsed="false">
      <c r="A21" s="22" t="s">
        <v>37</v>
      </c>
      <c r="B21" s="22"/>
      <c r="C21" s="22"/>
      <c r="D21" s="36" t="s">
        <v>38</v>
      </c>
      <c r="E21" s="25" t="n">
        <f aca="false">E23+E25+E22</f>
        <v>4530895</v>
      </c>
      <c r="F21" s="25" t="n">
        <f aca="false">F23+F25+F22</f>
        <v>4530895</v>
      </c>
      <c r="G21" s="25" t="n">
        <f aca="false">G23+G25+G22</f>
        <v>3157198</v>
      </c>
      <c r="H21" s="25" t="n">
        <f aca="false">H23+H25+H22</f>
        <v>30488</v>
      </c>
      <c r="I21" s="25" t="n">
        <f aca="false">I23+I25+I22</f>
        <v>0</v>
      </c>
      <c r="J21" s="25" t="n">
        <f aca="false">J23+J25+J22</f>
        <v>0</v>
      </c>
      <c r="K21" s="25" t="n">
        <f aca="false">K23+K25+K22</f>
        <v>0</v>
      </c>
      <c r="L21" s="25" t="n">
        <f aca="false">L23+L25+L22</f>
        <v>0</v>
      </c>
      <c r="M21" s="25" t="n">
        <f aca="false">M23+M25+M22</f>
        <v>0</v>
      </c>
      <c r="N21" s="25" t="n">
        <f aca="false">N23+N25+N22</f>
        <v>0</v>
      </c>
      <c r="O21" s="25" t="n">
        <f aca="false">O23+O25+O22</f>
        <v>0</v>
      </c>
      <c r="P21" s="25" t="n">
        <f aca="false">E21+J21</f>
        <v>4530895</v>
      </c>
    </row>
    <row r="22" customFormat="false" ht="12.75" hidden="false" customHeight="false" outlineLevel="0" collapsed="false">
      <c r="A22" s="26" t="s">
        <v>39</v>
      </c>
      <c r="B22" s="26" t="s">
        <v>40</v>
      </c>
      <c r="C22" s="32" t="s">
        <v>41</v>
      </c>
      <c r="D22" s="28" t="s">
        <v>42</v>
      </c>
      <c r="E22" s="29" t="n">
        <v>7500</v>
      </c>
      <c r="F22" s="37" t="n">
        <v>7500</v>
      </c>
      <c r="G22" s="25"/>
      <c r="H22" s="25"/>
      <c r="I22" s="25"/>
      <c r="J22" s="25"/>
      <c r="K22" s="25"/>
      <c r="L22" s="25"/>
      <c r="M22" s="25"/>
      <c r="N22" s="25"/>
      <c r="O22" s="25"/>
      <c r="P22" s="29" t="n">
        <f aca="false">E22+J22</f>
        <v>7500</v>
      </c>
    </row>
    <row r="23" customFormat="false" ht="22.5" hidden="false" customHeight="false" outlineLevel="0" collapsed="false">
      <c r="A23" s="26" t="s">
        <v>43</v>
      </c>
      <c r="B23" s="27" t="n">
        <v>7370</v>
      </c>
      <c r="C23" s="27" t="s">
        <v>30</v>
      </c>
      <c r="D23" s="28" t="s">
        <v>31</v>
      </c>
      <c r="E23" s="29" t="n">
        <f aca="false">E24</f>
        <v>230976</v>
      </c>
      <c r="F23" s="29" t="n">
        <f aca="false">F24</f>
        <v>230976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29" t="n">
        <f aca="false">K24</f>
        <v>0</v>
      </c>
      <c r="L23" s="29" t="n">
        <f aca="false">L24</f>
        <v>0</v>
      </c>
      <c r="M23" s="29" t="n">
        <f aca="false">M24</f>
        <v>0</v>
      </c>
      <c r="N23" s="29" t="n">
        <f aca="false">N24</f>
        <v>0</v>
      </c>
      <c r="O23" s="29" t="n">
        <f aca="false">O24</f>
        <v>0</v>
      </c>
      <c r="P23" s="29" t="n">
        <f aca="false">E23+J23</f>
        <v>230976</v>
      </c>
    </row>
    <row r="24" customFormat="false" ht="22.5" hidden="false" customHeight="false" outlineLevel="0" collapsed="false">
      <c r="A24" s="38"/>
      <c r="B24" s="38"/>
      <c r="C24" s="38"/>
      <c r="D24" s="28" t="s">
        <v>44</v>
      </c>
      <c r="E24" s="29" t="n">
        <f aca="false">132076+13986+35014+49900</f>
        <v>230976</v>
      </c>
      <c r="F24" s="29" t="n">
        <f aca="false">132076+13986+35014+49900</f>
        <v>230976</v>
      </c>
      <c r="G24" s="29"/>
      <c r="H24" s="29"/>
      <c r="I24" s="29"/>
      <c r="J24" s="29"/>
      <c r="K24" s="29"/>
      <c r="L24" s="29"/>
      <c r="M24" s="29"/>
      <c r="N24" s="29"/>
      <c r="O24" s="29"/>
      <c r="P24" s="29" t="n">
        <f aca="false">E24+J24</f>
        <v>230976</v>
      </c>
    </row>
    <row r="25" customFormat="false" ht="12.75" hidden="false" customHeight="false" outlineLevel="0" collapsed="false">
      <c r="A25" s="32" t="s">
        <v>45</v>
      </c>
      <c r="B25" s="32" t="n">
        <v>8130</v>
      </c>
      <c r="C25" s="32" t="s">
        <v>46</v>
      </c>
      <c r="D25" s="28" t="s">
        <v>47</v>
      </c>
      <c r="E25" s="29" t="n">
        <v>4292419</v>
      </c>
      <c r="F25" s="29" t="n">
        <v>4292419</v>
      </c>
      <c r="G25" s="29" t="n">
        <f aca="false">3154431+2767</f>
        <v>3157198</v>
      </c>
      <c r="H25" s="29" t="n">
        <f aca="false">54711-11408-7500-2348-2967</f>
        <v>30488</v>
      </c>
      <c r="I25" s="29"/>
      <c r="J25" s="29"/>
      <c r="K25" s="29"/>
      <c r="L25" s="29"/>
      <c r="M25" s="29"/>
      <c r="N25" s="29"/>
      <c r="O25" s="29"/>
      <c r="P25" s="29" t="n">
        <f aca="false">E25+J25</f>
        <v>4292419</v>
      </c>
    </row>
    <row r="26" customFormat="false" ht="25.5" hidden="false" customHeight="false" outlineLevel="0" collapsed="false">
      <c r="A26" s="22" t="s">
        <v>48</v>
      </c>
      <c r="B26" s="39"/>
      <c r="C26" s="39"/>
      <c r="D26" s="36" t="s">
        <v>49</v>
      </c>
      <c r="E26" s="25" t="n">
        <f aca="false">E27</f>
        <v>262091709</v>
      </c>
      <c r="F26" s="25" t="n">
        <f aca="false">F27</f>
        <v>262091709</v>
      </c>
      <c r="G26" s="25" t="n">
        <f aca="false">G27</f>
        <v>176692926</v>
      </c>
      <c r="H26" s="25" t="n">
        <f aca="false">H27</f>
        <v>19793649</v>
      </c>
      <c r="I26" s="25" t="n">
        <f aca="false">I27</f>
        <v>0</v>
      </c>
      <c r="J26" s="25" t="n">
        <f aca="false">J27</f>
        <v>17161643</v>
      </c>
      <c r="K26" s="25" t="n">
        <f aca="false">K27</f>
        <v>12475948</v>
      </c>
      <c r="L26" s="25" t="n">
        <f aca="false">L27</f>
        <v>4050333</v>
      </c>
      <c r="M26" s="25" t="n">
        <f aca="false">M27</f>
        <v>586620</v>
      </c>
      <c r="N26" s="25" t="n">
        <f aca="false">N27</f>
        <v>0</v>
      </c>
      <c r="O26" s="25" t="n">
        <f aca="false">O27</f>
        <v>13111310</v>
      </c>
      <c r="P26" s="25" t="n">
        <f aca="false">E26+J26</f>
        <v>279253352</v>
      </c>
    </row>
    <row r="27" customFormat="false" ht="25.5" hidden="false" customHeight="false" outlineLevel="0" collapsed="false">
      <c r="A27" s="40" t="s">
        <v>50</v>
      </c>
      <c r="B27" s="41"/>
      <c r="C27" s="41"/>
      <c r="D27" s="36" t="s">
        <v>51</v>
      </c>
      <c r="E27" s="25" t="n">
        <f aca="false">E28+E37+E38+E39+E40+E41+E43+E45+E46</f>
        <v>262091709</v>
      </c>
      <c r="F27" s="25" t="n">
        <f aca="false">F28+F37+F38+F39+F40+F41+F43+F45+F46</f>
        <v>262091709</v>
      </c>
      <c r="G27" s="25" t="n">
        <f aca="false">G28+G37+G38+G39+G40+G41+G43+G45+G46</f>
        <v>176692926</v>
      </c>
      <c r="H27" s="25" t="n">
        <f aca="false">H28+H37+H38+H39+H40+H41+H43+H45+H46</f>
        <v>19793649</v>
      </c>
      <c r="I27" s="25" t="n">
        <f aca="false">I28+I37+I38+I39+I40+I41+I43+I45+I46</f>
        <v>0</v>
      </c>
      <c r="J27" s="25" t="n">
        <f aca="false">J28+J37+J38+J39+J40+J41+J43+J45+J46</f>
        <v>17161643</v>
      </c>
      <c r="K27" s="25" t="n">
        <f aca="false">K28+K37+K38+K39+K40+K41+K43+K45+K46</f>
        <v>12475948</v>
      </c>
      <c r="L27" s="25" t="n">
        <f aca="false">L28+L37+L38+L39+L40+L41+L43+L45+L46</f>
        <v>4050333</v>
      </c>
      <c r="M27" s="25" t="n">
        <f aca="false">M28+M37+M38+M39+M40+M41+M43+M45+M46</f>
        <v>586620</v>
      </c>
      <c r="N27" s="25" t="n">
        <f aca="false">N28+N37+N38+N39+N40+N41+N43+N45+N46</f>
        <v>0</v>
      </c>
      <c r="O27" s="25" t="n">
        <f aca="false">O28+O37+O38+O39+O40+O41+O43+O45+O46</f>
        <v>13111310</v>
      </c>
      <c r="P27" s="25" t="n">
        <f aca="false">E27+J27</f>
        <v>279253352</v>
      </c>
    </row>
    <row r="28" customFormat="false" ht="22.5" hidden="false" customHeight="false" outlineLevel="0" collapsed="false">
      <c r="A28" s="32" t="s">
        <v>52</v>
      </c>
      <c r="B28" s="32" t="n">
        <v>1020</v>
      </c>
      <c r="C28" s="32" t="s">
        <v>53</v>
      </c>
      <c r="D28" s="28" t="s">
        <v>54</v>
      </c>
      <c r="E28" s="29" t="n">
        <f aca="false">243294889+39200+826612+15000+223287+1427115+158568+1800+293902+996400+1744660+26667-131410+471900+200000+2065690-14601+350000+145600-223287+131040-3817000-2148748-98000-984000-3250000+1150000-92800+89730+410000-1596000+1137350+222951+526700+2702700+120000-58780+48991+3598-579491+413316+82550+880+8625-170000+28200+55000+906548-1380000+5300-115900-1744660</f>
        <v>243920092</v>
      </c>
      <c r="F28" s="29" t="n">
        <f aca="false">243294889+39200+826612+15000+223287+1427115+158568+1800+293902+996400+1744660+26667-131410+471900+200000+2065690-14601+350000+145600-223287+131040-3817000-2148748-98000-984000-3250000+1150000-92800+89730+410000-1596000+1137350+222951+526700+2702700+120000-58780+48991+3598-579491+413316+82550+880+8625-170000+28200+55000+906548-1380000+5300-115900-1744660</f>
        <v>243920092</v>
      </c>
      <c r="G28" s="29" t="n">
        <v>163409804</v>
      </c>
      <c r="H28" s="29" t="n">
        <f aca="false">29801216-2148748-98000-984000-3250000-723252-1596000-175070-48125-11000-880-50000-1380000</f>
        <v>19336141</v>
      </c>
      <c r="I28" s="29"/>
      <c r="J28" s="29" t="n">
        <f aca="false">3916963+87100+60000+768447+85383+20000+15000+17600-10330-70760-7862+835200+6460000+92800+39100+1070000+50000+114400+440000+58500+141800</f>
        <v>14183341</v>
      </c>
      <c r="K28" s="29" t="n">
        <f aca="false">97130+87100+60000+768447+85383+20000+15000+17600-10330-70760-7862+835200+6460000+92800+39100+1070000+50000+114400+440000+58500+141800</f>
        <v>10363508</v>
      </c>
      <c r="L28" s="29" t="n">
        <v>3819833</v>
      </c>
      <c r="M28" s="29" t="n">
        <v>586620</v>
      </c>
      <c r="N28" s="29"/>
      <c r="O28" s="29" t="n">
        <f aca="false">97130+87100+60000+768447+85383+20000+15000+17600-10330-70760-7862+835200+6460000+92800+39100+1070000+50000+114400+440000+58500+141800</f>
        <v>10363508</v>
      </c>
      <c r="P28" s="29" t="n">
        <f aca="false">E28+J28</f>
        <v>258103433</v>
      </c>
    </row>
    <row r="29" customFormat="false" ht="15.75" hidden="false" customHeight="true" outlineLevel="0" collapsed="false">
      <c r="A29" s="42"/>
      <c r="B29" s="42"/>
      <c r="C29" s="42"/>
      <c r="D29" s="28" t="s">
        <v>55</v>
      </c>
      <c r="E29" s="29" t="n">
        <f aca="false">138123300+996400+2702700</f>
        <v>141822400</v>
      </c>
      <c r="F29" s="29" t="n">
        <f aca="false">138123300+996400+2702700</f>
        <v>141822400</v>
      </c>
      <c r="G29" s="29" t="n">
        <f aca="false">113215820+816720+2215300</f>
        <v>116247840</v>
      </c>
      <c r="H29" s="29"/>
      <c r="I29" s="29"/>
      <c r="J29" s="29"/>
      <c r="K29" s="29"/>
      <c r="L29" s="29"/>
      <c r="M29" s="29"/>
      <c r="N29" s="29"/>
      <c r="O29" s="29"/>
      <c r="P29" s="29" t="n">
        <f aca="false">E29+J29</f>
        <v>141822400</v>
      </c>
    </row>
    <row r="30" customFormat="false" ht="33.75" hidden="false" customHeight="false" outlineLevel="0" collapsed="false">
      <c r="A30" s="43"/>
      <c r="B30" s="42"/>
      <c r="C30" s="42"/>
      <c r="D30" s="28" t="s">
        <v>56</v>
      </c>
      <c r="E30" s="29" t="n">
        <v>7786800</v>
      </c>
      <c r="F30" s="29" t="n">
        <v>7786800</v>
      </c>
      <c r="G30" s="29"/>
      <c r="H30" s="29" t="n">
        <v>7786800</v>
      </c>
      <c r="I30" s="29"/>
      <c r="J30" s="29"/>
      <c r="K30" s="29"/>
      <c r="L30" s="29"/>
      <c r="M30" s="29"/>
      <c r="N30" s="29"/>
      <c r="O30" s="29"/>
      <c r="P30" s="29" t="n">
        <f aca="false">E30+J30</f>
        <v>7786800</v>
      </c>
    </row>
    <row r="31" customFormat="false" ht="33.75" hidden="false" customHeight="false" outlineLevel="0" collapsed="false">
      <c r="A31" s="43"/>
      <c r="B31" s="42"/>
      <c r="C31" s="42"/>
      <c r="D31" s="28" t="s">
        <v>57</v>
      </c>
      <c r="E31" s="29" t="n">
        <f aca="false">183334+26667</f>
        <v>210001</v>
      </c>
      <c r="F31" s="29" t="n">
        <f aca="false">183334+26667</f>
        <v>210001</v>
      </c>
      <c r="G31" s="29" t="n">
        <f aca="false">150275+13390</f>
        <v>163665</v>
      </c>
      <c r="H31" s="29"/>
      <c r="I31" s="29"/>
      <c r="J31" s="29" t="n">
        <f aca="false">97130-10330</f>
        <v>86800</v>
      </c>
      <c r="K31" s="29" t="n">
        <f aca="false">97130-10330</f>
        <v>86800</v>
      </c>
      <c r="L31" s="29"/>
      <c r="M31" s="29"/>
      <c r="N31" s="29"/>
      <c r="O31" s="29" t="n">
        <f aca="false">97130-10330</f>
        <v>86800</v>
      </c>
      <c r="P31" s="29" t="n">
        <f aca="false">E31+J31</f>
        <v>296801</v>
      </c>
    </row>
    <row r="32" customFormat="false" ht="33.75" hidden="false" customHeight="false" outlineLevel="0" collapsed="false">
      <c r="A32" s="43"/>
      <c r="B32" s="42"/>
      <c r="C32" s="42"/>
      <c r="D32" s="28" t="s">
        <v>58</v>
      </c>
      <c r="E32" s="29" t="n">
        <f aca="false">223287+1427115-131410-223287+906548</f>
        <v>2202253</v>
      </c>
      <c r="F32" s="29" t="n">
        <f aca="false">223287+1427115-131410-223287+906548</f>
        <v>2202253</v>
      </c>
      <c r="G32" s="29" t="n">
        <f aca="false">37192</f>
        <v>37192</v>
      </c>
      <c r="H32" s="29"/>
      <c r="I32" s="29"/>
      <c r="J32" s="29" t="n">
        <f aca="false">768447-70760</f>
        <v>697687</v>
      </c>
      <c r="K32" s="29" t="n">
        <f aca="false">768447-70760</f>
        <v>697687</v>
      </c>
      <c r="L32" s="29"/>
      <c r="M32" s="29"/>
      <c r="N32" s="29"/>
      <c r="O32" s="29" t="n">
        <f aca="false">768447-70760</f>
        <v>697687</v>
      </c>
      <c r="P32" s="29" t="n">
        <f aca="false">E32+J32</f>
        <v>2899940</v>
      </c>
    </row>
    <row r="33" customFormat="false" ht="22.5" hidden="false" customHeight="false" outlineLevel="0" collapsed="false">
      <c r="A33" s="43"/>
      <c r="B33" s="42"/>
      <c r="C33" s="42"/>
      <c r="D33" s="28" t="s">
        <v>59</v>
      </c>
      <c r="E33" s="29" t="n">
        <v>350000</v>
      </c>
      <c r="F33" s="29" t="n">
        <v>350000</v>
      </c>
      <c r="G33" s="29"/>
      <c r="H33" s="29"/>
      <c r="I33" s="29"/>
      <c r="J33" s="29" t="n">
        <v>835200</v>
      </c>
      <c r="K33" s="29" t="n">
        <v>835200</v>
      </c>
      <c r="L33" s="29"/>
      <c r="M33" s="29"/>
      <c r="N33" s="29"/>
      <c r="O33" s="29" t="n">
        <v>835200</v>
      </c>
      <c r="P33" s="29" t="n">
        <f aca="false">E33+J33</f>
        <v>1185200</v>
      </c>
    </row>
    <row r="34" customFormat="false" ht="33.75" hidden="false" customHeight="false" outlineLevel="0" collapsed="false">
      <c r="A34" s="43"/>
      <c r="B34" s="42"/>
      <c r="C34" s="42"/>
      <c r="D34" s="28" t="s">
        <v>60</v>
      </c>
      <c r="E34" s="29" t="n">
        <v>145600</v>
      </c>
      <c r="F34" s="29" t="n">
        <v>145600</v>
      </c>
      <c r="G34" s="29"/>
      <c r="H34" s="29"/>
      <c r="I34" s="29"/>
      <c r="J34" s="29"/>
      <c r="K34" s="29"/>
      <c r="L34" s="29"/>
      <c r="M34" s="29"/>
      <c r="N34" s="29"/>
      <c r="O34" s="29"/>
      <c r="P34" s="29" t="n">
        <f aca="false">E34+J34</f>
        <v>145600</v>
      </c>
    </row>
    <row r="35" customFormat="false" ht="12.75" hidden="false" customHeight="false" outlineLevel="0" collapsed="false">
      <c r="A35" s="43"/>
      <c r="B35" s="42"/>
      <c r="C35" s="42"/>
      <c r="D35" s="28" t="s">
        <v>61</v>
      </c>
      <c r="E35" s="29" t="n">
        <f aca="false">3769200-287000</f>
        <v>3482200</v>
      </c>
      <c r="F35" s="29" t="n">
        <f aca="false">3769200-287000</f>
        <v>3482200</v>
      </c>
      <c r="G35" s="29" t="n">
        <v>850140</v>
      </c>
      <c r="H35" s="29"/>
      <c r="I35" s="29"/>
      <c r="J35" s="29"/>
      <c r="K35" s="29"/>
      <c r="L35" s="29"/>
      <c r="M35" s="29"/>
      <c r="N35" s="29"/>
      <c r="O35" s="29"/>
      <c r="P35" s="29" t="n">
        <f aca="false">E35+J35</f>
        <v>3482200</v>
      </c>
    </row>
    <row r="36" customFormat="false" ht="101.25" hidden="false" customHeight="false" outlineLevel="0" collapsed="false">
      <c r="A36" s="43"/>
      <c r="B36" s="42"/>
      <c r="C36" s="42"/>
      <c r="D36" s="28" t="s">
        <v>62</v>
      </c>
      <c r="E36" s="29" t="n">
        <f aca="false">16731590-3530000</f>
        <v>13201590</v>
      </c>
      <c r="F36" s="29" t="n">
        <f aca="false">16731590-3530000</f>
        <v>13201590</v>
      </c>
      <c r="G36" s="29" t="n">
        <v>5029995</v>
      </c>
      <c r="H36" s="29"/>
      <c r="I36" s="29"/>
      <c r="J36" s="29"/>
      <c r="K36" s="29"/>
      <c r="L36" s="29"/>
      <c r="M36" s="29"/>
      <c r="N36" s="29"/>
      <c r="O36" s="29"/>
      <c r="P36" s="29" t="n">
        <f aca="false">E36+J36</f>
        <v>13201590</v>
      </c>
    </row>
    <row r="37" customFormat="false" ht="22.5" hidden="false" customHeight="false" outlineLevel="0" collapsed="false">
      <c r="A37" s="32" t="s">
        <v>63</v>
      </c>
      <c r="B37" s="32" t="n">
        <v>1090</v>
      </c>
      <c r="C37" s="32" t="s">
        <v>64</v>
      </c>
      <c r="D37" s="28" t="s">
        <v>65</v>
      </c>
      <c r="E37" s="29" t="n">
        <f aca="false">10208564+12650-1000-2000-100000-793000-15000+24000-267266+50000+11000+7000</f>
        <v>9134948</v>
      </c>
      <c r="F37" s="29" t="n">
        <f aca="false">10208564+12650-1000-2000-100000-793000-15000+24000-267266+50000+11000+7000</f>
        <v>9134948</v>
      </c>
      <c r="G37" s="29" t="n">
        <f aca="false">7623056-650000-178085</f>
        <v>6794971</v>
      </c>
      <c r="H37" s="29" t="n">
        <f aca="false">506903-1000-2000-100000-15000-50000+11000</f>
        <v>349903</v>
      </c>
      <c r="I37" s="29"/>
      <c r="J37" s="29"/>
      <c r="K37" s="29"/>
      <c r="L37" s="29"/>
      <c r="M37" s="29"/>
      <c r="N37" s="29"/>
      <c r="O37" s="29"/>
      <c r="P37" s="29" t="n">
        <f aca="false">E37+J37</f>
        <v>9134948</v>
      </c>
    </row>
    <row r="38" customFormat="false" ht="22.5" hidden="false" customHeight="false" outlineLevel="0" collapsed="false">
      <c r="A38" s="32" t="s">
        <v>66</v>
      </c>
      <c r="B38" s="32" t="n">
        <v>1140</v>
      </c>
      <c r="C38" s="32" t="s">
        <v>67</v>
      </c>
      <c r="D38" s="28" t="s">
        <v>68</v>
      </c>
      <c r="E38" s="29" t="n">
        <f aca="false">312146-250000</f>
        <v>62146</v>
      </c>
      <c r="F38" s="29" t="n">
        <f aca="false">312146-250000</f>
        <v>62146</v>
      </c>
      <c r="G38" s="29"/>
      <c r="H38" s="29"/>
      <c r="I38" s="29"/>
      <c r="J38" s="29"/>
      <c r="K38" s="29"/>
      <c r="L38" s="29"/>
      <c r="M38" s="29"/>
      <c r="N38" s="29"/>
      <c r="O38" s="29"/>
      <c r="P38" s="29" t="n">
        <f aca="false">E38+J38</f>
        <v>62146</v>
      </c>
    </row>
    <row r="39" customFormat="false" ht="15.75" hidden="false" customHeight="true" outlineLevel="0" collapsed="false">
      <c r="A39" s="32" t="s">
        <v>69</v>
      </c>
      <c r="B39" s="32" t="n">
        <v>1150</v>
      </c>
      <c r="C39" s="32" t="s">
        <v>70</v>
      </c>
      <c r="D39" s="28" t="s">
        <v>71</v>
      </c>
      <c r="E39" s="29" t="n">
        <f aca="false">1791170-679782</f>
        <v>1111388</v>
      </c>
      <c r="F39" s="29" t="n">
        <f aca="false">1791170-679782</f>
        <v>1111388</v>
      </c>
      <c r="G39" s="29" t="n">
        <f aca="false">1422520-498468</f>
        <v>924052</v>
      </c>
      <c r="H39" s="29"/>
      <c r="I39" s="29"/>
      <c r="J39" s="29"/>
      <c r="K39" s="29"/>
      <c r="L39" s="29"/>
      <c r="M39" s="29"/>
      <c r="N39" s="29"/>
      <c r="O39" s="29"/>
      <c r="P39" s="29" t="n">
        <f aca="false">E39+J39</f>
        <v>1111388</v>
      </c>
    </row>
    <row r="40" customFormat="false" ht="12.75" hidden="false" customHeight="false" outlineLevel="0" collapsed="false">
      <c r="A40" s="32" t="s">
        <v>72</v>
      </c>
      <c r="B40" s="32" t="n">
        <v>1161</v>
      </c>
      <c r="C40" s="32" t="s">
        <v>70</v>
      </c>
      <c r="D40" s="28" t="s">
        <v>73</v>
      </c>
      <c r="E40" s="29" t="n">
        <f aca="false">5714085+4450+7000+9980+679782+178085+39181+4620+20800+11500</f>
        <v>6669483</v>
      </c>
      <c r="F40" s="29" t="n">
        <f aca="false">5714085+4450+7000+9980+679782+178085+39181+4620+20800+11500</f>
        <v>6669483</v>
      </c>
      <c r="G40" s="29" t="n">
        <f aca="false">4101797+498468+178085+15000</f>
        <v>4793350</v>
      </c>
      <c r="H40" s="29" t="n">
        <v>107605</v>
      </c>
      <c r="I40" s="29"/>
      <c r="J40" s="29" t="n">
        <f aca="false">230500+48800+350000</f>
        <v>629300</v>
      </c>
      <c r="K40" s="29" t="n">
        <f aca="false">48800+350000</f>
        <v>398800</v>
      </c>
      <c r="L40" s="29" t="n">
        <v>230500</v>
      </c>
      <c r="M40" s="29"/>
      <c r="N40" s="29"/>
      <c r="O40" s="29" t="n">
        <f aca="false">48800+350000</f>
        <v>398800</v>
      </c>
      <c r="P40" s="29" t="n">
        <f aca="false">E40+J40</f>
        <v>7298783</v>
      </c>
    </row>
    <row r="41" customFormat="false" ht="12.75" hidden="false" customHeight="false" outlineLevel="0" collapsed="false">
      <c r="A41" s="32" t="s">
        <v>74</v>
      </c>
      <c r="B41" s="32" t="n">
        <v>1162</v>
      </c>
      <c r="C41" s="32" t="s">
        <v>70</v>
      </c>
      <c r="D41" s="28" t="s">
        <v>75</v>
      </c>
      <c r="E41" s="29" t="n">
        <f aca="false">437340+1810-35000-160000</f>
        <v>244150</v>
      </c>
      <c r="F41" s="29" t="n">
        <f aca="false">437340+1810-35000-160000</f>
        <v>244150</v>
      </c>
      <c r="G41" s="29"/>
      <c r="H41" s="29"/>
      <c r="I41" s="29"/>
      <c r="J41" s="29" t="n">
        <f aca="false">J42</f>
        <v>35000</v>
      </c>
      <c r="K41" s="29" t="n">
        <f aca="false">K42</f>
        <v>35000</v>
      </c>
      <c r="L41" s="29" t="n">
        <f aca="false">L42</f>
        <v>0</v>
      </c>
      <c r="M41" s="29" t="n">
        <f aca="false">M42</f>
        <v>0</v>
      </c>
      <c r="N41" s="29" t="n">
        <f aca="false">N42</f>
        <v>0</v>
      </c>
      <c r="O41" s="29" t="n">
        <f aca="false">O42</f>
        <v>35000</v>
      </c>
      <c r="P41" s="29" t="n">
        <f aca="false">E41+J41</f>
        <v>279150</v>
      </c>
    </row>
    <row r="42" customFormat="false" ht="12.75" hidden="false" customHeight="false" outlineLevel="0" collapsed="false">
      <c r="A42" s="44"/>
      <c r="B42" s="42"/>
      <c r="C42" s="42"/>
      <c r="D42" s="28" t="s">
        <v>76</v>
      </c>
      <c r="E42" s="29" t="n">
        <f aca="false">412000-35000-160000</f>
        <v>217000</v>
      </c>
      <c r="F42" s="29" t="n">
        <f aca="false">412000-35000-160000</f>
        <v>217000</v>
      </c>
      <c r="G42" s="29"/>
      <c r="H42" s="29"/>
      <c r="I42" s="29"/>
      <c r="J42" s="29" t="n">
        <v>35000</v>
      </c>
      <c r="K42" s="29" t="n">
        <v>35000</v>
      </c>
      <c r="L42" s="29"/>
      <c r="M42" s="29"/>
      <c r="N42" s="29"/>
      <c r="O42" s="29" t="n">
        <v>35000</v>
      </c>
      <c r="P42" s="29" t="n">
        <f aca="false">E42+J42</f>
        <v>252000</v>
      </c>
    </row>
    <row r="43" customFormat="false" ht="12.75" hidden="false" customHeight="false" outlineLevel="0" collapsed="false">
      <c r="A43" s="32" t="s">
        <v>77</v>
      </c>
      <c r="B43" s="32" t="n">
        <v>1170</v>
      </c>
      <c r="C43" s="32" t="s">
        <v>70</v>
      </c>
      <c r="D43" s="28" t="s">
        <v>78</v>
      </c>
      <c r="E43" s="29" t="n">
        <f aca="false">347894+601608</f>
        <v>949502</v>
      </c>
      <c r="F43" s="29" t="n">
        <f aca="false">347894+601608</f>
        <v>949502</v>
      </c>
      <c r="G43" s="29" t="n">
        <f aca="false">277628+493121</f>
        <v>770749</v>
      </c>
      <c r="H43" s="29"/>
      <c r="I43" s="29"/>
      <c r="J43" s="29"/>
      <c r="K43" s="29"/>
      <c r="L43" s="29"/>
      <c r="M43" s="29"/>
      <c r="N43" s="29"/>
      <c r="O43" s="29"/>
      <c r="P43" s="29" t="n">
        <f aca="false">E43+J43</f>
        <v>949502</v>
      </c>
    </row>
    <row r="44" customFormat="false" ht="33.75" hidden="false" customHeight="false" outlineLevel="0" collapsed="false">
      <c r="A44" s="44"/>
      <c r="B44" s="42"/>
      <c r="C44" s="42"/>
      <c r="D44" s="28" t="s">
        <v>79</v>
      </c>
      <c r="E44" s="29" t="n">
        <f aca="false">304134+601608</f>
        <v>905742</v>
      </c>
      <c r="F44" s="29" t="n">
        <f aca="false">304134+601608</f>
        <v>905742</v>
      </c>
      <c r="G44" s="29" t="n">
        <f aca="false">249290+493121</f>
        <v>742411</v>
      </c>
      <c r="H44" s="29"/>
      <c r="I44" s="29"/>
      <c r="J44" s="29"/>
      <c r="K44" s="29"/>
      <c r="L44" s="29"/>
      <c r="M44" s="29"/>
      <c r="N44" s="29"/>
      <c r="O44" s="29"/>
      <c r="P44" s="29" t="n">
        <f aca="false">E44+J44</f>
        <v>905742</v>
      </c>
    </row>
    <row r="45" customFormat="false" ht="12.75" hidden="false" customHeight="false" outlineLevel="0" collapsed="false">
      <c r="A45" s="44" t="s">
        <v>80</v>
      </c>
      <c r="B45" s="42" t="n">
        <v>7321</v>
      </c>
      <c r="C45" s="32" t="s">
        <v>81</v>
      </c>
      <c r="D45" s="28" t="s">
        <v>82</v>
      </c>
      <c r="E45" s="29"/>
      <c r="F45" s="29"/>
      <c r="G45" s="29"/>
      <c r="H45" s="29"/>
      <c r="I45" s="29"/>
      <c r="J45" s="29" t="n">
        <f aca="false">20000+210137+35100+412264+874066</f>
        <v>1551567</v>
      </c>
      <c r="K45" s="29" t="n">
        <f aca="false">20000+210137+35100+412264+874066</f>
        <v>1551567</v>
      </c>
      <c r="L45" s="29"/>
      <c r="M45" s="29"/>
      <c r="N45" s="29"/>
      <c r="O45" s="29" t="n">
        <f aca="false">20000+210137+35100+412264+874066</f>
        <v>1551567</v>
      </c>
      <c r="P45" s="29" t="n">
        <f aca="false">E45+J45</f>
        <v>1551567</v>
      </c>
    </row>
    <row r="46" customFormat="false" ht="23.25" hidden="false" customHeight="false" outlineLevel="0" collapsed="false">
      <c r="A46" s="45" t="s">
        <v>83</v>
      </c>
      <c r="B46" s="32" t="n">
        <v>7366</v>
      </c>
      <c r="C46" s="32" t="s">
        <v>30</v>
      </c>
      <c r="D46" s="28" t="s">
        <v>84</v>
      </c>
      <c r="E46" s="29"/>
      <c r="F46" s="29"/>
      <c r="G46" s="29"/>
      <c r="H46" s="29"/>
      <c r="I46" s="29"/>
      <c r="J46" s="29" t="n">
        <f aca="false">J48+J49</f>
        <v>762435</v>
      </c>
      <c r="K46" s="29" t="n">
        <f aca="false">K48+K49</f>
        <v>127073</v>
      </c>
      <c r="L46" s="29"/>
      <c r="M46" s="29"/>
      <c r="N46" s="29"/>
      <c r="O46" s="29" t="n">
        <f aca="false">O48+O49</f>
        <v>762435</v>
      </c>
      <c r="P46" s="29" t="n">
        <f aca="false">E46+J46</f>
        <v>762435</v>
      </c>
    </row>
    <row r="47" customFormat="false" ht="15" hidden="false" customHeight="false" outlineLevel="0" collapsed="false">
      <c r="A47" s="45"/>
      <c r="B47" s="32"/>
      <c r="C47" s="32"/>
      <c r="D47" s="28" t="s">
        <v>8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36" hidden="false" customHeight="false" outlineLevel="0" collapsed="false">
      <c r="A48" s="45"/>
      <c r="B48" s="32"/>
      <c r="C48" s="32"/>
      <c r="D48" s="46" t="s">
        <v>86</v>
      </c>
      <c r="E48" s="29"/>
      <c r="F48" s="29"/>
      <c r="G48" s="29"/>
      <c r="H48" s="29"/>
      <c r="I48" s="29"/>
      <c r="J48" s="29" t="n">
        <f aca="false">148832+297665+188865</f>
        <v>635362</v>
      </c>
      <c r="K48" s="29"/>
      <c r="L48" s="29"/>
      <c r="M48" s="29"/>
      <c r="N48" s="29"/>
      <c r="O48" s="29" t="n">
        <f aca="false">148832+297665+188865</f>
        <v>635362</v>
      </c>
      <c r="P48" s="29" t="n">
        <f aca="false">E48+J48</f>
        <v>635362</v>
      </c>
    </row>
    <row r="49" customFormat="false" ht="15" hidden="false" customHeight="false" outlineLevel="0" collapsed="false">
      <c r="A49" s="45"/>
      <c r="B49" s="32"/>
      <c r="C49" s="32"/>
      <c r="D49" s="47" t="s">
        <v>87</v>
      </c>
      <c r="E49" s="29"/>
      <c r="F49" s="29"/>
      <c r="G49" s="29"/>
      <c r="H49" s="29"/>
      <c r="I49" s="29"/>
      <c r="J49" s="29" t="n">
        <f aca="false">29766+59533+37774</f>
        <v>127073</v>
      </c>
      <c r="K49" s="29" t="n">
        <f aca="false">29766+59533+37774</f>
        <v>127073</v>
      </c>
      <c r="L49" s="29"/>
      <c r="M49" s="29"/>
      <c r="N49" s="29"/>
      <c r="O49" s="29" t="n">
        <f aca="false">29766+59533+37774</f>
        <v>127073</v>
      </c>
      <c r="P49" s="29" t="n">
        <f aca="false">E49+J49</f>
        <v>127073</v>
      </c>
    </row>
    <row r="50" customFormat="false" ht="25.5" hidden="false" customHeight="false" outlineLevel="0" collapsed="false">
      <c r="A50" s="40" t="s">
        <v>88</v>
      </c>
      <c r="B50" s="48"/>
      <c r="C50" s="48"/>
      <c r="D50" s="36" t="s">
        <v>89</v>
      </c>
      <c r="E50" s="25" t="n">
        <f aca="false">E51</f>
        <v>73629178</v>
      </c>
      <c r="F50" s="25" t="n">
        <f aca="false">F51</f>
        <v>73629178</v>
      </c>
      <c r="G50" s="25" t="n">
        <f aca="false">G51</f>
        <v>11433087</v>
      </c>
      <c r="H50" s="25" t="n">
        <f aca="false">H51</f>
        <v>278780</v>
      </c>
      <c r="I50" s="25" t="n">
        <f aca="false">I51</f>
        <v>0</v>
      </c>
      <c r="J50" s="25" t="n">
        <f aca="false">J51</f>
        <v>15001326</v>
      </c>
      <c r="K50" s="25" t="n">
        <f aca="false">K51</f>
        <v>11439686</v>
      </c>
      <c r="L50" s="25" t="n">
        <f aca="false">L51</f>
        <v>61640</v>
      </c>
      <c r="M50" s="25" t="n">
        <f aca="false">M51</f>
        <v>43000</v>
      </c>
      <c r="N50" s="25" t="n">
        <f aca="false">N51</f>
        <v>0</v>
      </c>
      <c r="O50" s="25" t="n">
        <f aca="false">O51</f>
        <v>14939686</v>
      </c>
      <c r="P50" s="25" t="n">
        <f aca="false">E50+J50</f>
        <v>88630504</v>
      </c>
    </row>
    <row r="51" customFormat="false" ht="38.25" hidden="false" customHeight="true" outlineLevel="0" collapsed="false">
      <c r="A51" s="40" t="s">
        <v>90</v>
      </c>
      <c r="B51" s="48"/>
      <c r="C51" s="48"/>
      <c r="D51" s="36" t="s">
        <v>91</v>
      </c>
      <c r="E51" s="25" t="n">
        <f aca="false">E52+E56+E58+E60+E63+E65+E67+E69+E71+E73+E74+E75+E77+E86+E87+E84</f>
        <v>73629178</v>
      </c>
      <c r="F51" s="25" t="n">
        <f aca="false">F52+F56+F58+F60+F63+F65+F67+F69+F71+F73+F74+F75+F77+F86+F87+F84</f>
        <v>73629178</v>
      </c>
      <c r="G51" s="25" t="n">
        <f aca="false">G52+G56+G58+G60+G63+G65+G67+G69+G71+G73+G74+G75+G77+G86+G87+G84</f>
        <v>11433087</v>
      </c>
      <c r="H51" s="25" t="n">
        <f aca="false">H52+H56+H58+H60+H63+H65+H67+H69+H71+H73+H74+H75+H77+H86+H87+H84</f>
        <v>278780</v>
      </c>
      <c r="I51" s="25" t="n">
        <f aca="false">I52+I56+I58+I60+I63+I65+I67+I69+I71+I73+I74+I75+I77+I86+I87+I84</f>
        <v>0</v>
      </c>
      <c r="J51" s="25" t="n">
        <f aca="false">J52+J56+J58+J60+J63+J65+J67+J69+J71+J73+J74+J75+J77+J86+J87+J84</f>
        <v>15001326</v>
      </c>
      <c r="K51" s="25" t="n">
        <f aca="false">K52+K56+K58+K60+K63+K65+K67+K69+K71+K73+K74+K75+K77+K86+K87+K84</f>
        <v>11439686</v>
      </c>
      <c r="L51" s="25" t="n">
        <f aca="false">L52+L56+L58+L60+L63+L65+L67+L69+L71+L73+L74+L75+L77+L86+L87+L84</f>
        <v>61640</v>
      </c>
      <c r="M51" s="25" t="n">
        <f aca="false">M52+M56+M58+M60+M63+M65+M67+M69+M71+M73+M74+M75+M77+M86+M87+M84</f>
        <v>43000</v>
      </c>
      <c r="N51" s="25" t="n">
        <f aca="false">N52+N56+N58+N60+N63+N65+N67+N69+N71+N73+N74+N75+N77+N86+N87+N84</f>
        <v>0</v>
      </c>
      <c r="O51" s="25" t="n">
        <f aca="false">O52+O56+O58+O60+O63+O65+O67+O69+O71+O73+O74+O75+O77+O86+O87+O84</f>
        <v>14939686</v>
      </c>
      <c r="P51" s="25" t="n">
        <f aca="false">E51+J51</f>
        <v>88630504</v>
      </c>
    </row>
    <row r="52" customFormat="false" ht="12.75" hidden="false" customHeight="false" outlineLevel="0" collapsed="false">
      <c r="A52" s="32" t="s">
        <v>92</v>
      </c>
      <c r="B52" s="32" t="n">
        <v>2010</v>
      </c>
      <c r="C52" s="32" t="s">
        <v>93</v>
      </c>
      <c r="D52" s="28" t="s">
        <v>94</v>
      </c>
      <c r="E52" s="29" t="n">
        <f aca="false">32599032+1192700+1521000+261000+59200+450000+360000+933400+2020000+1795000+250000-867000+433241+1000000-128000+50000+500000</f>
        <v>42429573</v>
      </c>
      <c r="F52" s="29" t="n">
        <f aca="false">32599032+1192700+1521000+261000+59200+450000+360000+933400+2020000+1795000+250000-867000+433241+1000000-128000+50000+500000</f>
        <v>42429573</v>
      </c>
      <c r="G52" s="29"/>
      <c r="H52" s="29"/>
      <c r="I52" s="29"/>
      <c r="J52" s="29" t="n">
        <f aca="false">2084000+1210000+128000+975000</f>
        <v>4397000</v>
      </c>
      <c r="K52" s="29" t="n">
        <f aca="false">2084000+1210000+128000+975000</f>
        <v>4397000</v>
      </c>
      <c r="L52" s="29"/>
      <c r="M52" s="29"/>
      <c r="N52" s="29"/>
      <c r="O52" s="29" t="n">
        <f aca="false">2084000+1210000+128000+975000</f>
        <v>4397000</v>
      </c>
      <c r="P52" s="29" t="n">
        <f aca="false">E52+J52</f>
        <v>46826573</v>
      </c>
    </row>
    <row r="53" customFormat="false" ht="22.5" hidden="false" customHeight="false" outlineLevel="0" collapsed="false">
      <c r="A53" s="32"/>
      <c r="B53" s="32"/>
      <c r="C53" s="32"/>
      <c r="D53" s="28" t="s">
        <v>95</v>
      </c>
      <c r="E53" s="29" t="n">
        <v>14548100</v>
      </c>
      <c r="F53" s="29" t="n">
        <v>14548100</v>
      </c>
      <c r="G53" s="29"/>
      <c r="H53" s="29"/>
      <c r="I53" s="29"/>
      <c r="J53" s="29"/>
      <c r="K53" s="29"/>
      <c r="L53" s="29"/>
      <c r="M53" s="29"/>
      <c r="N53" s="29"/>
      <c r="O53" s="29"/>
      <c r="P53" s="29" t="n">
        <f aca="false">E53+J53</f>
        <v>14548100</v>
      </c>
    </row>
    <row r="54" customFormat="false" ht="56.25" hidden="false" customHeight="false" outlineLevel="0" collapsed="false">
      <c r="A54" s="32"/>
      <c r="B54" s="32"/>
      <c r="C54" s="32"/>
      <c r="D54" s="28" t="s">
        <v>96</v>
      </c>
      <c r="E54" s="29" t="n">
        <v>500000</v>
      </c>
      <c r="F54" s="29" t="n">
        <v>500000</v>
      </c>
      <c r="G54" s="29"/>
      <c r="H54" s="29"/>
      <c r="I54" s="29"/>
      <c r="J54" s="29"/>
      <c r="K54" s="29"/>
      <c r="L54" s="29"/>
      <c r="M54" s="29"/>
      <c r="N54" s="29"/>
      <c r="O54" s="29"/>
      <c r="P54" s="29" t="n">
        <f aca="false">E54+J54</f>
        <v>500000</v>
      </c>
    </row>
    <row r="55" customFormat="false" ht="33.75" hidden="false" customHeight="false" outlineLevel="0" collapsed="false">
      <c r="A55" s="32"/>
      <c r="B55" s="32"/>
      <c r="C55" s="32"/>
      <c r="D55" s="28" t="s">
        <v>97</v>
      </c>
      <c r="E55" s="29" t="n">
        <f aca="false">933400+433241</f>
        <v>1366641</v>
      </c>
      <c r="F55" s="29" t="n">
        <f aca="false">933400+433241</f>
        <v>1366641</v>
      </c>
      <c r="G55" s="29"/>
      <c r="H55" s="29"/>
      <c r="I55" s="29"/>
      <c r="J55" s="29"/>
      <c r="K55" s="29"/>
      <c r="L55" s="29"/>
      <c r="M55" s="29"/>
      <c r="N55" s="29"/>
      <c r="O55" s="29"/>
      <c r="P55" s="29" t="n">
        <f aca="false">E55+J55</f>
        <v>1366641</v>
      </c>
    </row>
    <row r="56" customFormat="false" ht="22.5" hidden="false" customHeight="false" outlineLevel="0" collapsed="false">
      <c r="A56" s="32" t="s">
        <v>98</v>
      </c>
      <c r="B56" s="32" t="n">
        <v>2111</v>
      </c>
      <c r="C56" s="32" t="s">
        <v>99</v>
      </c>
      <c r="D56" s="28" t="s">
        <v>100</v>
      </c>
      <c r="E56" s="29" t="n">
        <f aca="false">3030500+353000+11540+36000</f>
        <v>3431040</v>
      </c>
      <c r="F56" s="29" t="n">
        <f aca="false">3030500+353000+11540+36000</f>
        <v>3431040</v>
      </c>
      <c r="G56" s="29"/>
      <c r="H56" s="29"/>
      <c r="I56" s="29"/>
      <c r="J56" s="29" t="n">
        <f aca="false">42400+10000+49302+550000</f>
        <v>651702</v>
      </c>
      <c r="K56" s="29" t="n">
        <f aca="false">42400+10000+49302+550000</f>
        <v>651702</v>
      </c>
      <c r="L56" s="29"/>
      <c r="M56" s="29"/>
      <c r="N56" s="29"/>
      <c r="O56" s="29" t="n">
        <f aca="false">42400+10000+49302+550000</f>
        <v>651702</v>
      </c>
      <c r="P56" s="29" t="n">
        <f aca="false">E56+J56</f>
        <v>4082742</v>
      </c>
    </row>
    <row r="57" customFormat="false" ht="45" hidden="false" customHeight="false" outlineLevel="0" collapsed="false">
      <c r="A57" s="32"/>
      <c r="B57" s="32"/>
      <c r="C57" s="32"/>
      <c r="D57" s="28" t="s">
        <v>101</v>
      </c>
      <c r="E57" s="29"/>
      <c r="F57" s="29"/>
      <c r="G57" s="29"/>
      <c r="H57" s="29"/>
      <c r="I57" s="29"/>
      <c r="J57" s="29" t="n">
        <v>42400</v>
      </c>
      <c r="K57" s="29" t="n">
        <v>42400</v>
      </c>
      <c r="L57" s="29"/>
      <c r="M57" s="29"/>
      <c r="N57" s="29"/>
      <c r="O57" s="29" t="n">
        <v>42400</v>
      </c>
      <c r="P57" s="29" t="n">
        <f aca="false">E57+J57</f>
        <v>42400</v>
      </c>
    </row>
    <row r="58" customFormat="false" ht="12.75" hidden="false" customHeight="false" outlineLevel="0" collapsed="false">
      <c r="A58" s="32" t="s">
        <v>102</v>
      </c>
      <c r="B58" s="32" t="n">
        <v>2142</v>
      </c>
      <c r="C58" s="32" t="s">
        <v>103</v>
      </c>
      <c r="D58" s="28" t="s">
        <v>104</v>
      </c>
      <c r="E58" s="29" t="n">
        <f aca="false">E59</f>
        <v>347300</v>
      </c>
      <c r="F58" s="29" t="n">
        <f aca="false">F59</f>
        <v>347300</v>
      </c>
      <c r="G58" s="29"/>
      <c r="H58" s="29"/>
      <c r="I58" s="29"/>
      <c r="J58" s="29"/>
      <c r="K58" s="29"/>
      <c r="L58" s="29"/>
      <c r="M58" s="29"/>
      <c r="N58" s="29"/>
      <c r="O58" s="29"/>
      <c r="P58" s="29" t="n">
        <f aca="false">E58+J58</f>
        <v>347300</v>
      </c>
    </row>
    <row r="59" customFormat="false" ht="12.75" hidden="false" customHeight="false" outlineLevel="0" collapsed="false">
      <c r="A59" s="32"/>
      <c r="B59" s="32"/>
      <c r="C59" s="32"/>
      <c r="D59" s="28" t="s">
        <v>105</v>
      </c>
      <c r="E59" s="29" t="n">
        <v>347300</v>
      </c>
      <c r="F59" s="29" t="n">
        <v>347300</v>
      </c>
      <c r="G59" s="29"/>
      <c r="H59" s="29"/>
      <c r="I59" s="29"/>
      <c r="J59" s="29"/>
      <c r="K59" s="29"/>
      <c r="L59" s="29"/>
      <c r="M59" s="29"/>
      <c r="N59" s="29"/>
      <c r="O59" s="29"/>
      <c r="P59" s="29" t="n">
        <f aca="false">E59+J59</f>
        <v>347300</v>
      </c>
    </row>
    <row r="60" customFormat="false" ht="22.5" hidden="false" customHeight="false" outlineLevel="0" collapsed="false">
      <c r="A60" s="32" t="s">
        <v>106</v>
      </c>
      <c r="B60" s="32" t="n">
        <v>2144</v>
      </c>
      <c r="C60" s="32" t="s">
        <v>103</v>
      </c>
      <c r="D60" s="28" t="s">
        <v>107</v>
      </c>
      <c r="E60" s="29" t="n">
        <f aca="false">E61+E62+300000+500000+67400+32600</f>
        <v>3791137</v>
      </c>
      <c r="F60" s="29" t="n">
        <f aca="false">F61+F62+300000+500000+67400+32600</f>
        <v>3791137</v>
      </c>
      <c r="G60" s="29"/>
      <c r="H60" s="29"/>
      <c r="I60" s="29"/>
      <c r="J60" s="29"/>
      <c r="K60" s="29"/>
      <c r="L60" s="29"/>
      <c r="M60" s="29"/>
      <c r="N60" s="29"/>
      <c r="O60" s="29"/>
      <c r="P60" s="29" t="n">
        <f aca="false">E60+J60</f>
        <v>3791137</v>
      </c>
    </row>
    <row r="61" customFormat="false" ht="67.5" hidden="false" customHeight="false" outlineLevel="0" collapsed="false">
      <c r="A61" s="32"/>
      <c r="B61" s="32"/>
      <c r="C61" s="32"/>
      <c r="D61" s="28" t="s">
        <v>108</v>
      </c>
      <c r="E61" s="29" t="n">
        <v>500750</v>
      </c>
      <c r="F61" s="29" t="n">
        <v>500750</v>
      </c>
      <c r="G61" s="29"/>
      <c r="H61" s="29"/>
      <c r="I61" s="29"/>
      <c r="J61" s="29"/>
      <c r="K61" s="29"/>
      <c r="L61" s="29"/>
      <c r="M61" s="29"/>
      <c r="N61" s="29"/>
      <c r="O61" s="29"/>
      <c r="P61" s="29" t="n">
        <f aca="false">E61+J61</f>
        <v>500750</v>
      </c>
    </row>
    <row r="62" customFormat="false" ht="33.75" hidden="false" customHeight="false" outlineLevel="0" collapsed="false">
      <c r="A62" s="32"/>
      <c r="B62" s="32"/>
      <c r="C62" s="32"/>
      <c r="D62" s="49" t="s">
        <v>109</v>
      </c>
      <c r="E62" s="29" t="n">
        <f aca="false">1589009+801378</f>
        <v>2390387</v>
      </c>
      <c r="F62" s="29" t="n">
        <f aca="false">1589009+801378</f>
        <v>2390387</v>
      </c>
      <c r="G62" s="29"/>
      <c r="H62" s="29"/>
      <c r="I62" s="29"/>
      <c r="J62" s="29"/>
      <c r="K62" s="29"/>
      <c r="L62" s="29"/>
      <c r="M62" s="29"/>
      <c r="N62" s="29"/>
      <c r="O62" s="29"/>
      <c r="P62" s="29" t="n">
        <f aca="false">E62+J62</f>
        <v>2390387</v>
      </c>
    </row>
    <row r="63" customFormat="false" ht="12.75" hidden="false" customHeight="false" outlineLevel="0" collapsed="false">
      <c r="A63" s="32" t="s">
        <v>110</v>
      </c>
      <c r="B63" s="32" t="n">
        <v>2145</v>
      </c>
      <c r="C63" s="32" t="s">
        <v>103</v>
      </c>
      <c r="D63" s="28" t="s">
        <v>111</v>
      </c>
      <c r="E63" s="29" t="n">
        <f aca="false">E64</f>
        <v>522600</v>
      </c>
      <c r="F63" s="29" t="n">
        <f aca="false">F64</f>
        <v>522600</v>
      </c>
      <c r="G63" s="29"/>
      <c r="H63" s="29"/>
      <c r="I63" s="29"/>
      <c r="J63" s="29"/>
      <c r="K63" s="29"/>
      <c r="L63" s="29"/>
      <c r="M63" s="29"/>
      <c r="N63" s="29"/>
      <c r="O63" s="29"/>
      <c r="P63" s="29" t="n">
        <f aca="false">E63+J63</f>
        <v>522600</v>
      </c>
    </row>
    <row r="64" customFormat="false" ht="12.75" hidden="false" customHeight="false" outlineLevel="0" collapsed="false">
      <c r="A64" s="32"/>
      <c r="B64" s="32"/>
      <c r="C64" s="32"/>
      <c r="D64" s="28" t="s">
        <v>112</v>
      </c>
      <c r="E64" s="29" t="n">
        <f aca="false">222600+300000</f>
        <v>522600</v>
      </c>
      <c r="F64" s="29" t="n">
        <f aca="false">222600+300000</f>
        <v>522600</v>
      </c>
      <c r="G64" s="29"/>
      <c r="H64" s="29"/>
      <c r="I64" s="29"/>
      <c r="J64" s="29"/>
      <c r="K64" s="29"/>
      <c r="L64" s="29"/>
      <c r="M64" s="29"/>
      <c r="N64" s="29"/>
      <c r="O64" s="29"/>
      <c r="P64" s="29" t="n">
        <f aca="false">E64+J64</f>
        <v>522600</v>
      </c>
    </row>
    <row r="65" customFormat="false" ht="12.75" hidden="false" customHeight="false" outlineLevel="0" collapsed="false">
      <c r="A65" s="32" t="s">
        <v>113</v>
      </c>
      <c r="B65" s="32" t="n">
        <v>2152</v>
      </c>
      <c r="C65" s="32" t="s">
        <v>103</v>
      </c>
      <c r="D65" s="28" t="s">
        <v>114</v>
      </c>
      <c r="E65" s="29" t="n">
        <f aca="false">E66</f>
        <v>1838755</v>
      </c>
      <c r="F65" s="29" t="n">
        <f aca="false">F66</f>
        <v>1838755</v>
      </c>
      <c r="G65" s="29"/>
      <c r="H65" s="29"/>
      <c r="I65" s="29"/>
      <c r="J65" s="29"/>
      <c r="K65" s="29"/>
      <c r="L65" s="29"/>
      <c r="M65" s="29"/>
      <c r="N65" s="29"/>
      <c r="O65" s="29"/>
      <c r="P65" s="29" t="n">
        <f aca="false">E65+J65</f>
        <v>1838755</v>
      </c>
    </row>
    <row r="66" customFormat="false" ht="33.75" hidden="false" customHeight="false" outlineLevel="0" collapsed="false">
      <c r="A66" s="42"/>
      <c r="B66" s="42"/>
      <c r="C66" s="42"/>
      <c r="D66" s="28" t="s">
        <v>115</v>
      </c>
      <c r="E66" s="29" t="n">
        <f aca="false">2500000-300000-361245</f>
        <v>1838755</v>
      </c>
      <c r="F66" s="29" t="n">
        <f aca="false">2500000-300000-361245</f>
        <v>1838755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f aca="false">E66+J66</f>
        <v>1838755</v>
      </c>
    </row>
    <row r="67" customFormat="false" ht="12.75" hidden="false" customHeight="false" outlineLevel="0" collapsed="false">
      <c r="A67" s="32" t="s">
        <v>116</v>
      </c>
      <c r="B67" s="32" t="s">
        <v>117</v>
      </c>
      <c r="C67" s="32" t="n">
        <v>1070</v>
      </c>
      <c r="D67" s="28" t="s">
        <v>118</v>
      </c>
      <c r="E67" s="29" t="n">
        <f aca="false">E68</f>
        <v>138600</v>
      </c>
      <c r="F67" s="29" t="n">
        <f aca="false">F68</f>
        <v>138600</v>
      </c>
      <c r="G67" s="29"/>
      <c r="H67" s="29"/>
      <c r="I67" s="29"/>
      <c r="J67" s="29"/>
      <c r="K67" s="29"/>
      <c r="L67" s="29"/>
      <c r="M67" s="29"/>
      <c r="N67" s="29"/>
      <c r="O67" s="29"/>
      <c r="P67" s="29" t="n">
        <f aca="false">E67+J67</f>
        <v>138600</v>
      </c>
    </row>
    <row r="68" customFormat="false" ht="22.5" hidden="false" customHeight="false" outlineLevel="0" collapsed="false">
      <c r="A68" s="32"/>
      <c r="B68" s="32"/>
      <c r="C68" s="32"/>
      <c r="D68" s="28" t="s">
        <v>119</v>
      </c>
      <c r="E68" s="29" t="n">
        <f aca="false">172000-33400</f>
        <v>138600</v>
      </c>
      <c r="F68" s="29" t="n">
        <f aca="false">172000-33400</f>
        <v>138600</v>
      </c>
      <c r="G68" s="29"/>
      <c r="H68" s="29"/>
      <c r="I68" s="29"/>
      <c r="J68" s="29"/>
      <c r="K68" s="29"/>
      <c r="L68" s="29"/>
      <c r="M68" s="29"/>
      <c r="N68" s="29"/>
      <c r="O68" s="29"/>
      <c r="P68" s="29" t="n">
        <f aca="false">E68+J68</f>
        <v>138600</v>
      </c>
    </row>
    <row r="69" customFormat="false" ht="22.5" hidden="false" customHeight="false" outlineLevel="0" collapsed="false">
      <c r="A69" s="32" t="s">
        <v>120</v>
      </c>
      <c r="B69" s="32" t="n">
        <v>3033</v>
      </c>
      <c r="C69" s="32" t="n">
        <v>1070</v>
      </c>
      <c r="D69" s="28" t="s">
        <v>121</v>
      </c>
      <c r="E69" s="29" t="n">
        <f aca="false">E70</f>
        <v>1714468</v>
      </c>
      <c r="F69" s="29" t="n">
        <f aca="false">F70</f>
        <v>1714468</v>
      </c>
      <c r="G69" s="29"/>
      <c r="H69" s="29"/>
      <c r="I69" s="29"/>
      <c r="J69" s="29"/>
      <c r="K69" s="29"/>
      <c r="L69" s="29"/>
      <c r="M69" s="29"/>
      <c r="N69" s="29"/>
      <c r="O69" s="29"/>
      <c r="P69" s="29" t="n">
        <f aca="false">E69+J69</f>
        <v>1714468</v>
      </c>
    </row>
    <row r="70" customFormat="false" ht="22.5" hidden="false" customHeight="false" outlineLevel="0" collapsed="false">
      <c r="A70" s="32"/>
      <c r="B70" s="32"/>
      <c r="C70" s="32"/>
      <c r="D70" s="28" t="s">
        <v>119</v>
      </c>
      <c r="E70" s="29" t="n">
        <f aca="false">1964468-250000</f>
        <v>1714468</v>
      </c>
      <c r="F70" s="29" t="n">
        <f aca="false">1964468-250000</f>
        <v>1714468</v>
      </c>
      <c r="G70" s="29"/>
      <c r="H70" s="29"/>
      <c r="I70" s="29"/>
      <c r="J70" s="29"/>
      <c r="K70" s="29"/>
      <c r="L70" s="29"/>
      <c r="M70" s="29"/>
      <c r="N70" s="29"/>
      <c r="O70" s="29"/>
      <c r="P70" s="29" t="n">
        <f aca="false">E70+J70</f>
        <v>1714468</v>
      </c>
    </row>
    <row r="71" customFormat="false" ht="22.5" hidden="false" customHeight="false" outlineLevel="0" collapsed="false">
      <c r="A71" s="32" t="s">
        <v>122</v>
      </c>
      <c r="B71" s="32" t="s">
        <v>123</v>
      </c>
      <c r="C71" s="32" t="n">
        <v>1070</v>
      </c>
      <c r="D71" s="28" t="s">
        <v>124</v>
      </c>
      <c r="E71" s="29" t="n">
        <f aca="false">E72</f>
        <v>996000</v>
      </c>
      <c r="F71" s="29" t="n">
        <f aca="false">F72</f>
        <v>996000</v>
      </c>
      <c r="G71" s="29"/>
      <c r="H71" s="29"/>
      <c r="I71" s="29"/>
      <c r="J71" s="29"/>
      <c r="K71" s="29"/>
      <c r="L71" s="29"/>
      <c r="M71" s="29"/>
      <c r="N71" s="29"/>
      <c r="O71" s="29"/>
      <c r="P71" s="29" t="n">
        <f aca="false">E71+J71</f>
        <v>996000</v>
      </c>
    </row>
    <row r="72" customFormat="false" ht="22.5" hidden="false" customHeight="false" outlineLevel="0" collapsed="false">
      <c r="A72" s="32"/>
      <c r="B72" s="32"/>
      <c r="C72" s="32"/>
      <c r="D72" s="28" t="s">
        <v>119</v>
      </c>
      <c r="E72" s="29" t="n">
        <f aca="false">1060000-64000</f>
        <v>996000</v>
      </c>
      <c r="F72" s="29" t="n">
        <f aca="false">1060000-64000</f>
        <v>996000</v>
      </c>
      <c r="G72" s="29"/>
      <c r="H72" s="29"/>
      <c r="I72" s="29"/>
      <c r="J72" s="29"/>
      <c r="K72" s="29"/>
      <c r="L72" s="29"/>
      <c r="M72" s="29"/>
      <c r="N72" s="29"/>
      <c r="O72" s="29"/>
      <c r="P72" s="29" t="n">
        <f aca="false">E72+J72</f>
        <v>996000</v>
      </c>
    </row>
    <row r="73" customFormat="false" ht="33.75" hidden="false" customHeight="false" outlineLevel="0" collapsed="false">
      <c r="A73" s="32" t="s">
        <v>125</v>
      </c>
      <c r="B73" s="32" t="n">
        <v>3104</v>
      </c>
      <c r="C73" s="32" t="n">
        <v>1020</v>
      </c>
      <c r="D73" s="28" t="s">
        <v>126</v>
      </c>
      <c r="E73" s="29" t="n">
        <f aca="false">11709389+11000+126000+213783+454153+904601</f>
        <v>13418926</v>
      </c>
      <c r="F73" s="29" t="n">
        <f aca="false">11709389+11000+126000+213783+454153+904601</f>
        <v>13418926</v>
      </c>
      <c r="G73" s="29" t="n">
        <f aca="false">8953322+12705+92143+172473+20430+37203+347535+741476</f>
        <v>10377287</v>
      </c>
      <c r="H73" s="29" t="n">
        <f aca="false">278279-15500-24957-32827+30160+14284</f>
        <v>249439</v>
      </c>
      <c r="I73" s="29"/>
      <c r="J73" s="29" t="n">
        <v>61640</v>
      </c>
      <c r="K73" s="29"/>
      <c r="L73" s="29" t="n">
        <v>61640</v>
      </c>
      <c r="M73" s="29" t="n">
        <v>43000</v>
      </c>
      <c r="N73" s="29"/>
      <c r="O73" s="29"/>
      <c r="P73" s="29" t="n">
        <f aca="false">E73+J73</f>
        <v>13480566</v>
      </c>
    </row>
    <row r="74" customFormat="false" ht="22.5" hidden="false" customHeight="false" outlineLevel="0" collapsed="false">
      <c r="A74" s="32" t="s">
        <v>127</v>
      </c>
      <c r="B74" s="32" t="n">
        <v>3121</v>
      </c>
      <c r="C74" s="32" t="n">
        <v>1040</v>
      </c>
      <c r="D74" s="28" t="s">
        <v>128</v>
      </c>
      <c r="E74" s="29" t="n">
        <f aca="false">1281915+30000+1000+24400+48100+98296</f>
        <v>1483711</v>
      </c>
      <c r="F74" s="29" t="n">
        <f aca="false">1281915+30000+1000+24400+48100+98296</f>
        <v>1483711</v>
      </c>
      <c r="G74" s="29" t="n">
        <f aca="false">920230+15000+40000+80570</f>
        <v>1055800</v>
      </c>
      <c r="H74" s="29" t="n">
        <f aca="false">29041+1000-700</f>
        <v>29341</v>
      </c>
      <c r="I74" s="29"/>
      <c r="J74" s="29" t="n">
        <f aca="false">600000-30000-1000</f>
        <v>569000</v>
      </c>
      <c r="K74" s="29" t="n">
        <f aca="false">600000-30000-1000</f>
        <v>569000</v>
      </c>
      <c r="L74" s="29"/>
      <c r="M74" s="29"/>
      <c r="N74" s="29"/>
      <c r="O74" s="29" t="n">
        <f aca="false">600000-30000-1000</f>
        <v>569000</v>
      </c>
      <c r="P74" s="29" t="n">
        <f aca="false">E74+J74</f>
        <v>2052711</v>
      </c>
    </row>
    <row r="75" customFormat="false" ht="45" hidden="false" customHeight="false" outlineLevel="0" collapsed="false">
      <c r="A75" s="32" t="s">
        <v>129</v>
      </c>
      <c r="B75" s="32" t="n">
        <v>3160</v>
      </c>
      <c r="C75" s="32" t="n">
        <v>1010</v>
      </c>
      <c r="D75" s="28" t="s">
        <v>130</v>
      </c>
      <c r="E75" s="50" t="n">
        <f aca="false">E76</f>
        <v>387365</v>
      </c>
      <c r="F75" s="50" t="n">
        <f aca="false">F76</f>
        <v>387365</v>
      </c>
      <c r="G75" s="50"/>
      <c r="H75" s="50"/>
      <c r="I75" s="50"/>
      <c r="J75" s="50"/>
      <c r="K75" s="50"/>
      <c r="L75" s="50"/>
      <c r="M75" s="50"/>
      <c r="N75" s="50"/>
      <c r="O75" s="50"/>
      <c r="P75" s="29" t="n">
        <f aca="false">E75+J75</f>
        <v>387365</v>
      </c>
    </row>
    <row r="76" customFormat="false" ht="22.5" hidden="false" customHeight="false" outlineLevel="0" collapsed="false">
      <c r="A76" s="32"/>
      <c r="B76" s="32"/>
      <c r="C76" s="32"/>
      <c r="D76" s="28" t="s">
        <v>119</v>
      </c>
      <c r="E76" s="29" t="n">
        <f aca="false">547365-140000-20000</f>
        <v>387365</v>
      </c>
      <c r="F76" s="29" t="n">
        <f aca="false">547365-140000-20000</f>
        <v>387365</v>
      </c>
      <c r="G76" s="29"/>
      <c r="H76" s="29"/>
      <c r="I76" s="29"/>
      <c r="J76" s="29"/>
      <c r="K76" s="29"/>
      <c r="L76" s="29"/>
      <c r="M76" s="29"/>
      <c r="N76" s="29"/>
      <c r="O76" s="29"/>
      <c r="P76" s="29" t="n">
        <f aca="false">E76+J76</f>
        <v>387365</v>
      </c>
    </row>
    <row r="77" customFormat="false" ht="12.75" hidden="false" customHeight="false" outlineLevel="0" collapsed="false">
      <c r="A77" s="32" t="s">
        <v>131</v>
      </c>
      <c r="B77" s="32" t="n">
        <v>3242</v>
      </c>
      <c r="C77" s="32" t="n">
        <v>1090</v>
      </c>
      <c r="D77" s="28" t="s">
        <v>132</v>
      </c>
      <c r="E77" s="29" t="n">
        <f aca="false">E79+E80+E82+E83+E81</f>
        <v>3129703</v>
      </c>
      <c r="F77" s="29" t="n">
        <f aca="false">F79+F80+F82+F83+F81</f>
        <v>3129703</v>
      </c>
      <c r="G77" s="29" t="n">
        <f aca="false">G79+G80+G82+G83+G81</f>
        <v>0</v>
      </c>
      <c r="H77" s="29" t="n">
        <f aca="false">H79+H80+H82+H83+H81</f>
        <v>0</v>
      </c>
      <c r="I77" s="29" t="n">
        <f aca="false">I79+I80+I82+I83+I81</f>
        <v>0</v>
      </c>
      <c r="J77" s="29" t="n">
        <f aca="false">J79+J80+J82+J83+J81</f>
        <v>0</v>
      </c>
      <c r="K77" s="29" t="n">
        <f aca="false">K79+K80+K82+K83+K81</f>
        <v>0</v>
      </c>
      <c r="L77" s="29" t="n">
        <f aca="false">L79+L80+L82+L83+L81</f>
        <v>0</v>
      </c>
      <c r="M77" s="29" t="n">
        <f aca="false">M79+M80+M82+M83+M81</f>
        <v>0</v>
      </c>
      <c r="N77" s="29" t="n">
        <f aca="false">N79+N80+N82+N83+N81</f>
        <v>0</v>
      </c>
      <c r="O77" s="29" t="n">
        <f aca="false">O79+O80+O82+O83+O81</f>
        <v>0</v>
      </c>
      <c r="P77" s="29" t="n">
        <f aca="false">E77+J77</f>
        <v>3129703</v>
      </c>
    </row>
    <row r="78" customFormat="false" ht="12.75" hidden="false" customHeight="false" outlineLevel="0" collapsed="false">
      <c r="A78" s="32"/>
      <c r="B78" s="32"/>
      <c r="C78" s="32"/>
      <c r="D78" s="28" t="s">
        <v>133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56.25" hidden="false" customHeight="false" outlineLevel="0" collapsed="false">
      <c r="A79" s="32"/>
      <c r="B79" s="32"/>
      <c r="C79" s="32"/>
      <c r="D79" s="28" t="s">
        <v>134</v>
      </c>
      <c r="E79" s="29" t="n">
        <v>1296626</v>
      </c>
      <c r="F79" s="29" t="n">
        <v>1296626</v>
      </c>
      <c r="G79" s="29"/>
      <c r="H79" s="29"/>
      <c r="I79" s="29"/>
      <c r="J79" s="29"/>
      <c r="K79" s="29"/>
      <c r="L79" s="29"/>
      <c r="M79" s="29"/>
      <c r="N79" s="29"/>
      <c r="O79" s="29"/>
      <c r="P79" s="29" t="n">
        <f aca="false">E79+J79</f>
        <v>1296626</v>
      </c>
    </row>
    <row r="80" customFormat="false" ht="71.25" hidden="false" customHeight="true" outlineLevel="0" collapsed="false">
      <c r="A80" s="32"/>
      <c r="B80" s="32"/>
      <c r="C80" s="32"/>
      <c r="D80" s="28" t="s">
        <v>135</v>
      </c>
      <c r="E80" s="29" t="n">
        <v>91900</v>
      </c>
      <c r="F80" s="29" t="n">
        <v>91900</v>
      </c>
      <c r="G80" s="29"/>
      <c r="H80" s="29"/>
      <c r="I80" s="29"/>
      <c r="J80" s="29"/>
      <c r="K80" s="29"/>
      <c r="L80" s="29"/>
      <c r="M80" s="29"/>
      <c r="N80" s="29"/>
      <c r="O80" s="29"/>
      <c r="P80" s="29" t="n">
        <f aca="false">E80+J80</f>
        <v>91900</v>
      </c>
    </row>
    <row r="81" customFormat="false" ht="33.75" hidden="false" customHeight="false" outlineLevel="0" collapsed="false">
      <c r="A81" s="32"/>
      <c r="B81" s="32"/>
      <c r="C81" s="32"/>
      <c r="D81" s="28" t="s">
        <v>136</v>
      </c>
      <c r="E81" s="29" t="n">
        <f aca="false">180000+4800</f>
        <v>184800</v>
      </c>
      <c r="F81" s="29" t="n">
        <f aca="false">180000+4800</f>
        <v>184800</v>
      </c>
      <c r="G81" s="29"/>
      <c r="H81" s="29"/>
      <c r="I81" s="29"/>
      <c r="J81" s="29"/>
      <c r="K81" s="29"/>
      <c r="L81" s="29"/>
      <c r="M81" s="29"/>
      <c r="N81" s="29"/>
      <c r="O81" s="29"/>
      <c r="P81" s="29" t="n">
        <f aca="false">E81+J81</f>
        <v>184800</v>
      </c>
    </row>
    <row r="82" customFormat="false" ht="48.75" hidden="false" customHeight="true" outlineLevel="0" collapsed="false">
      <c r="A82" s="32"/>
      <c r="B82" s="32"/>
      <c r="C82" s="32"/>
      <c r="D82" s="28" t="s">
        <v>137</v>
      </c>
      <c r="E82" s="29" t="n">
        <f aca="false">43228-24748</f>
        <v>18480</v>
      </c>
      <c r="F82" s="29" t="n">
        <f aca="false">43228-24748</f>
        <v>18480</v>
      </c>
      <c r="G82" s="29"/>
      <c r="H82" s="29"/>
      <c r="I82" s="29"/>
      <c r="J82" s="29"/>
      <c r="K82" s="29"/>
      <c r="L82" s="29"/>
      <c r="M82" s="29"/>
      <c r="N82" s="29"/>
      <c r="O82" s="29"/>
      <c r="P82" s="29" t="n">
        <f aca="false">E82+J82</f>
        <v>18480</v>
      </c>
    </row>
    <row r="83" customFormat="false" ht="22.5" hidden="false" customHeight="false" outlineLevel="0" collapsed="false">
      <c r="A83" s="32"/>
      <c r="B83" s="32"/>
      <c r="C83" s="32"/>
      <c r="D83" s="28" t="s">
        <v>119</v>
      </c>
      <c r="E83" s="29" t="n">
        <f aca="false">1528103-20000+50000-20206</f>
        <v>1537897</v>
      </c>
      <c r="F83" s="29" t="n">
        <f aca="false">1528103-20000+50000-20206</f>
        <v>1537897</v>
      </c>
      <c r="G83" s="29"/>
      <c r="H83" s="29"/>
      <c r="I83" s="29"/>
      <c r="J83" s="29"/>
      <c r="K83" s="29"/>
      <c r="L83" s="29"/>
      <c r="M83" s="29"/>
      <c r="N83" s="29"/>
      <c r="O83" s="29"/>
      <c r="P83" s="29" t="n">
        <f aca="false">E83+J83</f>
        <v>1537897</v>
      </c>
    </row>
    <row r="84" customFormat="false" ht="45" hidden="false" customHeight="false" outlineLevel="0" collapsed="false">
      <c r="A84" s="32" t="s">
        <v>138</v>
      </c>
      <c r="B84" s="32" t="s">
        <v>139</v>
      </c>
      <c r="C84" s="32" t="s">
        <v>140</v>
      </c>
      <c r="D84" s="28" t="s">
        <v>141</v>
      </c>
      <c r="E84" s="29"/>
      <c r="F84" s="29"/>
      <c r="G84" s="29"/>
      <c r="H84" s="29"/>
      <c r="I84" s="29"/>
      <c r="J84" s="29" t="n">
        <f aca="false">J85</f>
        <v>844502</v>
      </c>
      <c r="K84" s="29" t="n">
        <f aca="false">K85</f>
        <v>844502</v>
      </c>
      <c r="L84" s="29" t="n">
        <f aca="false">L85</f>
        <v>0</v>
      </c>
      <c r="M84" s="29" t="n">
        <f aca="false">M85</f>
        <v>0</v>
      </c>
      <c r="N84" s="29" t="n">
        <f aca="false">N85</f>
        <v>0</v>
      </c>
      <c r="O84" s="29" t="n">
        <f aca="false">O85</f>
        <v>844502</v>
      </c>
      <c r="P84" s="29" t="n">
        <f aca="false">E84+J84</f>
        <v>844502</v>
      </c>
    </row>
    <row r="85" customFormat="false" ht="67.5" hidden="false" customHeight="false" outlineLevel="0" collapsed="false">
      <c r="A85" s="32"/>
      <c r="B85" s="32"/>
      <c r="C85" s="32"/>
      <c r="D85" s="28" t="s">
        <v>142</v>
      </c>
      <c r="E85" s="29"/>
      <c r="F85" s="29"/>
      <c r="G85" s="29"/>
      <c r="H85" s="29"/>
      <c r="I85" s="29"/>
      <c r="J85" s="29" t="n">
        <f aca="false">422251+422251</f>
        <v>844502</v>
      </c>
      <c r="K85" s="29" t="n">
        <f aca="false">422251+422251</f>
        <v>844502</v>
      </c>
      <c r="L85" s="29"/>
      <c r="M85" s="29"/>
      <c r="N85" s="29"/>
      <c r="O85" s="29" t="n">
        <f aca="false">422251+422251</f>
        <v>844502</v>
      </c>
      <c r="P85" s="29" t="n">
        <f aca="false">E85+J85</f>
        <v>844502</v>
      </c>
    </row>
    <row r="86" customFormat="false" ht="12.75" hidden="false" customHeight="false" outlineLevel="0" collapsed="false">
      <c r="A86" s="32" t="s">
        <v>143</v>
      </c>
      <c r="B86" s="32" t="s">
        <v>144</v>
      </c>
      <c r="C86" s="32" t="s">
        <v>81</v>
      </c>
      <c r="D86" s="28" t="s">
        <v>145</v>
      </c>
      <c r="E86" s="29"/>
      <c r="F86" s="29"/>
      <c r="G86" s="29"/>
      <c r="H86" s="29"/>
      <c r="I86" s="29"/>
      <c r="J86" s="29" t="n">
        <f aca="false">215300+280000+1886353+857349+82000+950000+6480</f>
        <v>4277482</v>
      </c>
      <c r="K86" s="29" t="n">
        <f aca="false">215300+280000+1886353+857349+82000+950000+6480</f>
        <v>4277482</v>
      </c>
      <c r="L86" s="29"/>
      <c r="M86" s="29"/>
      <c r="N86" s="29"/>
      <c r="O86" s="29" t="n">
        <f aca="false">215300+280000+1886353+857349+82000+950000+6480</f>
        <v>4277482</v>
      </c>
      <c r="P86" s="29" t="n">
        <f aca="false">E86+J86</f>
        <v>4277482</v>
      </c>
    </row>
    <row r="87" customFormat="false" ht="22.5" hidden="false" customHeight="false" outlineLevel="0" collapsed="false">
      <c r="A87" s="51" t="s">
        <v>146</v>
      </c>
      <c r="B87" s="32" t="n">
        <v>7366</v>
      </c>
      <c r="C87" s="32" t="s">
        <v>30</v>
      </c>
      <c r="D87" s="28" t="s">
        <v>84</v>
      </c>
      <c r="E87" s="29"/>
      <c r="F87" s="29"/>
      <c r="G87" s="29"/>
      <c r="H87" s="29"/>
      <c r="I87" s="29"/>
      <c r="J87" s="29" t="n">
        <f aca="false">J89+J90</f>
        <v>4200000</v>
      </c>
      <c r="K87" s="29" t="n">
        <f aca="false">K89+K90</f>
        <v>700000</v>
      </c>
      <c r="L87" s="29"/>
      <c r="M87" s="29"/>
      <c r="N87" s="29"/>
      <c r="O87" s="29" t="n">
        <f aca="false">O89+O90</f>
        <v>4200000</v>
      </c>
      <c r="P87" s="29" t="n">
        <f aca="false">E87+J87</f>
        <v>4200000</v>
      </c>
    </row>
    <row r="88" customFormat="false" ht="15" hidden="false" customHeight="false" outlineLevel="0" collapsed="false">
      <c r="A88" s="45"/>
      <c r="B88" s="32"/>
      <c r="C88" s="32"/>
      <c r="D88" s="28" t="s">
        <v>85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36" hidden="false" customHeight="false" outlineLevel="0" collapsed="false">
      <c r="A89" s="45"/>
      <c r="B89" s="32"/>
      <c r="C89" s="32"/>
      <c r="D89" s="46" t="s">
        <v>86</v>
      </c>
      <c r="E89" s="29"/>
      <c r="F89" s="29"/>
      <c r="G89" s="29"/>
      <c r="H89" s="29"/>
      <c r="I89" s="29"/>
      <c r="J89" s="29" t="n">
        <f aca="false">9616194-8173765+2057571</f>
        <v>3500000</v>
      </c>
      <c r="K89" s="29"/>
      <c r="L89" s="29"/>
      <c r="M89" s="29"/>
      <c r="N89" s="29"/>
      <c r="O89" s="29" t="n">
        <f aca="false">9616194-8173765+2057571</f>
        <v>3500000</v>
      </c>
      <c r="P89" s="29" t="n">
        <f aca="false">E89+J89</f>
        <v>3500000</v>
      </c>
    </row>
    <row r="90" customFormat="false" ht="15" hidden="false" customHeight="false" outlineLevel="0" collapsed="false">
      <c r="A90" s="45"/>
      <c r="B90" s="32"/>
      <c r="C90" s="32"/>
      <c r="D90" s="47" t="s">
        <v>87</v>
      </c>
      <c r="E90" s="29"/>
      <c r="F90" s="29"/>
      <c r="G90" s="29"/>
      <c r="H90" s="29"/>
      <c r="I90" s="29"/>
      <c r="J90" s="29" t="n">
        <f aca="false">1923239-1634753+411514</f>
        <v>700000</v>
      </c>
      <c r="K90" s="29" t="n">
        <f aca="false">1923239-1634753+411514</f>
        <v>700000</v>
      </c>
      <c r="L90" s="29"/>
      <c r="M90" s="29"/>
      <c r="N90" s="29"/>
      <c r="O90" s="29" t="n">
        <f aca="false">1923239-1634753+411514</f>
        <v>700000</v>
      </c>
      <c r="P90" s="29" t="n">
        <f aca="false">E90+J90</f>
        <v>700000</v>
      </c>
    </row>
    <row r="91" customFormat="false" ht="25.5" hidden="false" customHeight="false" outlineLevel="0" collapsed="false">
      <c r="A91" s="40" t="s">
        <v>147</v>
      </c>
      <c r="B91" s="52"/>
      <c r="C91" s="52"/>
      <c r="D91" s="36" t="s">
        <v>148</v>
      </c>
      <c r="E91" s="25" t="n">
        <f aca="false">E92</f>
        <v>3911816</v>
      </c>
      <c r="F91" s="25" t="n">
        <f aca="false">F92</f>
        <v>3911816</v>
      </c>
      <c r="G91" s="25" t="n">
        <f aca="false">G92</f>
        <v>2142532</v>
      </c>
      <c r="H91" s="25" t="n">
        <f aca="false">H92</f>
        <v>317335</v>
      </c>
      <c r="I91" s="25" t="n">
        <f aca="false">I92</f>
        <v>0</v>
      </c>
      <c r="J91" s="25" t="n">
        <f aca="false">J92</f>
        <v>129000</v>
      </c>
      <c r="K91" s="25" t="n">
        <f aca="false">K92</f>
        <v>12900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129000</v>
      </c>
      <c r="P91" s="25" t="n">
        <f aca="false">E91+J91</f>
        <v>4040816</v>
      </c>
    </row>
    <row r="92" customFormat="false" ht="25.5" hidden="false" customHeight="false" outlineLevel="0" collapsed="false">
      <c r="A92" s="40" t="s">
        <v>149</v>
      </c>
      <c r="B92" s="52"/>
      <c r="C92" s="52"/>
      <c r="D92" s="36" t="s">
        <v>150</v>
      </c>
      <c r="E92" s="25" t="n">
        <f aca="false">E93</f>
        <v>3911816</v>
      </c>
      <c r="F92" s="25" t="n">
        <f aca="false">F93</f>
        <v>3911816</v>
      </c>
      <c r="G92" s="25" t="n">
        <f aca="false">G93</f>
        <v>2142532</v>
      </c>
      <c r="H92" s="25" t="n">
        <f aca="false">H93</f>
        <v>317335</v>
      </c>
      <c r="I92" s="25" t="n">
        <f aca="false">I93</f>
        <v>0</v>
      </c>
      <c r="J92" s="25" t="n">
        <f aca="false">J93</f>
        <v>129000</v>
      </c>
      <c r="K92" s="25" t="n">
        <f aca="false">K93</f>
        <v>12900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25" t="n">
        <f aca="false">O93</f>
        <v>129000</v>
      </c>
      <c r="P92" s="25" t="n">
        <f aca="false">E92+J92</f>
        <v>4040816</v>
      </c>
    </row>
    <row r="93" customFormat="false" ht="33.75" hidden="false" customHeight="false" outlineLevel="0" collapsed="false">
      <c r="A93" s="32" t="s">
        <v>151</v>
      </c>
      <c r="B93" s="32" t="n">
        <v>3111</v>
      </c>
      <c r="C93" s="32" t="n">
        <v>1040</v>
      </c>
      <c r="D93" s="28" t="s">
        <v>152</v>
      </c>
      <c r="E93" s="29" t="n">
        <f aca="false">3618916+6000+171000+115900</f>
        <v>3911816</v>
      </c>
      <c r="F93" s="29" t="n">
        <f aca="false">3618916+6000+171000+115900</f>
        <v>3911816</v>
      </c>
      <c r="G93" s="29" t="n">
        <f aca="false">1893926+96000+57606+95000</f>
        <v>2142532</v>
      </c>
      <c r="H93" s="29" t="n">
        <f aca="false">309676+19659-12000</f>
        <v>317335</v>
      </c>
      <c r="I93" s="29"/>
      <c r="J93" s="29" t="n">
        <v>129000</v>
      </c>
      <c r="K93" s="29" t="n">
        <v>129000</v>
      </c>
      <c r="L93" s="29"/>
      <c r="M93" s="29"/>
      <c r="N93" s="29"/>
      <c r="O93" s="29" t="n">
        <v>129000</v>
      </c>
      <c r="P93" s="29" t="n">
        <f aca="false">E93+J93</f>
        <v>4040816</v>
      </c>
    </row>
    <row r="94" customFormat="false" ht="25.5" hidden="false" customHeight="false" outlineLevel="0" collapsed="false">
      <c r="A94" s="40" t="n">
        <v>1000000</v>
      </c>
      <c r="B94" s="52"/>
      <c r="C94" s="52"/>
      <c r="D94" s="36" t="s">
        <v>153</v>
      </c>
      <c r="E94" s="25" t="n">
        <f aca="false">E95</f>
        <v>32558713</v>
      </c>
      <c r="F94" s="25" t="n">
        <f aca="false">F95</f>
        <v>32558713</v>
      </c>
      <c r="G94" s="25" t="n">
        <f aca="false">G95</f>
        <v>21251659</v>
      </c>
      <c r="H94" s="25" t="n">
        <f aca="false">H95</f>
        <v>1271621</v>
      </c>
      <c r="I94" s="25" t="n">
        <f aca="false">I95</f>
        <v>0</v>
      </c>
      <c r="J94" s="25" t="n">
        <f aca="false">J95</f>
        <v>9412512</v>
      </c>
      <c r="K94" s="25" t="n">
        <f aca="false">K95</f>
        <v>3015512</v>
      </c>
      <c r="L94" s="25" t="n">
        <f aca="false">L95</f>
        <v>6397000</v>
      </c>
      <c r="M94" s="25" t="n">
        <f aca="false">M95</f>
        <v>1780462</v>
      </c>
      <c r="N94" s="25" t="n">
        <f aca="false">N95</f>
        <v>323064</v>
      </c>
      <c r="O94" s="25" t="n">
        <f aca="false">O95</f>
        <v>3015512</v>
      </c>
      <c r="P94" s="25" t="n">
        <f aca="false">E94+J94</f>
        <v>41971225</v>
      </c>
    </row>
    <row r="95" customFormat="false" ht="25.5" hidden="false" customHeight="false" outlineLevel="0" collapsed="false">
      <c r="A95" s="40" t="n">
        <v>1010000</v>
      </c>
      <c r="B95" s="52"/>
      <c r="C95" s="52"/>
      <c r="D95" s="36" t="s">
        <v>154</v>
      </c>
      <c r="E95" s="25" t="n">
        <f aca="false">E96+E97+E98+E99+E100+E101+E102+E103+E105+E107+E109+E111</f>
        <v>32558713</v>
      </c>
      <c r="F95" s="25" t="n">
        <f aca="false">F96+F97+F98+F99+F100+F101+F102+F103+F105+F107+F109+F111</f>
        <v>32558713</v>
      </c>
      <c r="G95" s="25" t="n">
        <f aca="false">G96+G97+G98+G99+G100+G101+G102+G103+G105+G107+G109+G111</f>
        <v>21251659</v>
      </c>
      <c r="H95" s="25" t="n">
        <f aca="false">H96+H97+H98+H99+H100+H101+H102+H103+H105+H107+H109+H111</f>
        <v>1271621</v>
      </c>
      <c r="I95" s="25" t="n">
        <f aca="false">I96+I97+I98+I99+I100+I101+I102+I103+I105+I107+I109+I111</f>
        <v>0</v>
      </c>
      <c r="J95" s="25" t="n">
        <f aca="false">J96+J97+J98+J99+J100+J101+J102+J103+J105+J107+J109+J111</f>
        <v>9412512</v>
      </c>
      <c r="K95" s="25" t="n">
        <f aca="false">K96+K97+K98+K99+K100+K101+K102+K103+K105+K107+K109+K111</f>
        <v>3015512</v>
      </c>
      <c r="L95" s="25" t="n">
        <f aca="false">L96+L97+L98+L99+L100+L101+L102+L103+L105+L107+L109+L111</f>
        <v>6397000</v>
      </c>
      <c r="M95" s="25" t="n">
        <f aca="false">M96+M97+M98+M99+M100+M101+M102+M103+M105+M107+M109+M111</f>
        <v>1780462</v>
      </c>
      <c r="N95" s="25" t="n">
        <f aca="false">N96+N97+N98+N99+N100+N101+N102+N103+N105+N107+N109+N111</f>
        <v>323064</v>
      </c>
      <c r="O95" s="25" t="n">
        <f aca="false">O96+O97+O98+O99+O100+O101+O102+O103+O105+O107+O109+O111</f>
        <v>3015512</v>
      </c>
      <c r="P95" s="25" t="n">
        <f aca="false">E95+J95</f>
        <v>41971225</v>
      </c>
    </row>
    <row r="96" customFormat="false" ht="22.5" hidden="false" customHeight="false" outlineLevel="0" collapsed="false">
      <c r="A96" s="32" t="s">
        <v>155</v>
      </c>
      <c r="B96" s="32" t="n">
        <v>1090</v>
      </c>
      <c r="C96" s="32" t="s">
        <v>64</v>
      </c>
      <c r="D96" s="28" t="s">
        <v>65</v>
      </c>
      <c r="E96" s="29" t="n">
        <f aca="false">447400+70000+343954+195769+379071+115320+7915+3642+2882</f>
        <v>1565953</v>
      </c>
      <c r="F96" s="29" t="n">
        <f aca="false">447400+70000+343954+195769+379071+115320+7915+3642+2882</f>
        <v>1565953</v>
      </c>
      <c r="G96" s="29" t="n">
        <f aca="false">76925+130276+159983+115829+6771+2362</f>
        <v>492146</v>
      </c>
      <c r="H96" s="29" t="n">
        <f aca="false">1840+1000+160-1600-31-30</f>
        <v>1339</v>
      </c>
      <c r="I96" s="29"/>
      <c r="J96" s="29" t="n">
        <f aca="false">6048000+130000+44000</f>
        <v>6222000</v>
      </c>
      <c r="K96" s="29" t="n">
        <f aca="false">130000+44000</f>
        <v>174000</v>
      </c>
      <c r="L96" s="29" t="n">
        <v>6048000</v>
      </c>
      <c r="M96" s="29" t="n">
        <v>1595462</v>
      </c>
      <c r="N96" s="37" t="n">
        <v>323064</v>
      </c>
      <c r="O96" s="29" t="n">
        <f aca="false">130000+44000</f>
        <v>174000</v>
      </c>
      <c r="P96" s="29" t="n">
        <f aca="false">E96+J96</f>
        <v>7787953</v>
      </c>
    </row>
    <row r="97" customFormat="false" ht="12.75" hidden="false" customHeight="false" outlineLevel="0" collapsed="false">
      <c r="A97" s="32" t="n">
        <v>1011100</v>
      </c>
      <c r="B97" s="32" t="n">
        <v>1100</v>
      </c>
      <c r="C97" s="32" t="s">
        <v>64</v>
      </c>
      <c r="D97" s="28" t="s">
        <v>156</v>
      </c>
      <c r="E97" s="29" t="n">
        <f aca="false">11965791+24330-21600-45000-541300-41470</f>
        <v>11340751</v>
      </c>
      <c r="F97" s="29" t="n">
        <f aca="false">11965791+24330-21600-45000-541300-41470</f>
        <v>11340751</v>
      </c>
      <c r="G97" s="29" t="n">
        <f aca="false">8792654-17600-21300</f>
        <v>8753754</v>
      </c>
      <c r="H97" s="29" t="n">
        <f aca="false">729020-100000-250000-41470</f>
        <v>337550</v>
      </c>
      <c r="I97" s="29"/>
      <c r="J97" s="29" t="n">
        <v>270000</v>
      </c>
      <c r="K97" s="29"/>
      <c r="L97" s="29" t="n">
        <v>270000</v>
      </c>
      <c r="M97" s="29" t="n">
        <v>185000</v>
      </c>
      <c r="N97" s="25"/>
      <c r="O97" s="25"/>
      <c r="P97" s="29" t="n">
        <f aca="false">E97+J97</f>
        <v>11610751</v>
      </c>
    </row>
    <row r="98" customFormat="false" ht="12.75" hidden="false" customHeight="false" outlineLevel="0" collapsed="false">
      <c r="A98" s="32" t="n">
        <v>1014030</v>
      </c>
      <c r="B98" s="32" t="n">
        <v>4030</v>
      </c>
      <c r="C98" s="32" t="s">
        <v>157</v>
      </c>
      <c r="D98" s="28" t="s">
        <v>158</v>
      </c>
      <c r="E98" s="29" t="n">
        <f aca="false">6367554-266982+2000-79300-335530-108500</f>
        <v>5579242</v>
      </c>
      <c r="F98" s="29" t="n">
        <f aca="false">6367554-266982+2000-79300-335530-108500</f>
        <v>5579242</v>
      </c>
      <c r="G98" s="29" t="n">
        <f aca="false">3873840+17700</f>
        <v>3891540</v>
      </c>
      <c r="H98" s="29" t="n">
        <f aca="false">821063-150000-150000-88500-20000</f>
        <v>412563</v>
      </c>
      <c r="I98" s="29"/>
      <c r="J98" s="29" t="n">
        <f aca="false">8200+21000+29000</f>
        <v>58200</v>
      </c>
      <c r="K98" s="29" t="n">
        <f aca="false">8200+21000+29000</f>
        <v>58200</v>
      </c>
      <c r="L98" s="29"/>
      <c r="M98" s="29"/>
      <c r="N98" s="29"/>
      <c r="O98" s="29" t="n">
        <f aca="false">8200+21000+29000</f>
        <v>58200</v>
      </c>
      <c r="P98" s="29" t="n">
        <f aca="false">E98+J98</f>
        <v>5637442</v>
      </c>
    </row>
    <row r="99" customFormat="false" ht="12.75" hidden="false" customHeight="false" outlineLevel="0" collapsed="false">
      <c r="A99" s="32" t="n">
        <v>1014040</v>
      </c>
      <c r="B99" s="32" t="n">
        <v>4040</v>
      </c>
      <c r="C99" s="32" t="s">
        <v>157</v>
      </c>
      <c r="D99" s="28" t="s">
        <v>159</v>
      </c>
      <c r="E99" s="29" t="n">
        <f aca="false">844658-13170+26600+45000-40000-41000</f>
        <v>822088</v>
      </c>
      <c r="F99" s="29" t="n">
        <f aca="false">844658-13170+26600+45000-40000-41000</f>
        <v>822088</v>
      </c>
      <c r="G99" s="29" t="n">
        <f aca="false">504483+22600</f>
        <v>527083</v>
      </c>
      <c r="H99" s="29" t="n">
        <f aca="false">126435-40000-41000</f>
        <v>45435</v>
      </c>
      <c r="I99" s="29"/>
      <c r="J99" s="29" t="n">
        <v>9000</v>
      </c>
      <c r="K99" s="29"/>
      <c r="L99" s="29" t="n">
        <v>9000</v>
      </c>
      <c r="M99" s="29"/>
      <c r="N99" s="29"/>
      <c r="O99" s="29"/>
      <c r="P99" s="29" t="n">
        <f aca="false">E99+J99</f>
        <v>831088</v>
      </c>
    </row>
    <row r="100" customFormat="false" ht="22.5" hidden="false" customHeight="false" outlineLevel="0" collapsed="false">
      <c r="A100" s="32" t="n">
        <v>1014060</v>
      </c>
      <c r="B100" s="32" t="n">
        <v>4060</v>
      </c>
      <c r="C100" s="32" t="s">
        <v>160</v>
      </c>
      <c r="D100" s="28" t="s">
        <v>161</v>
      </c>
      <c r="E100" s="29" t="n">
        <f aca="false">5231357-79868+48800-480700-144100</f>
        <v>4575489</v>
      </c>
      <c r="F100" s="29" t="n">
        <f aca="false">5231357-79868+48800-480700-144100</f>
        <v>4575489</v>
      </c>
      <c r="G100" s="29" t="n">
        <f aca="false">2939471+92000</f>
        <v>3031471</v>
      </c>
      <c r="H100" s="29" t="n">
        <f aca="false">587125-120000-60000-700-144100</f>
        <v>262325</v>
      </c>
      <c r="I100" s="29"/>
      <c r="J100" s="29" t="n">
        <f aca="false">70000+334425+350000</f>
        <v>754425</v>
      </c>
      <c r="K100" s="29" t="n">
        <f aca="false">334425+350000</f>
        <v>684425</v>
      </c>
      <c r="L100" s="29" t="n">
        <v>70000</v>
      </c>
      <c r="M100" s="29"/>
      <c r="N100" s="29"/>
      <c r="O100" s="29" t="n">
        <f aca="false">334425+350000</f>
        <v>684425</v>
      </c>
      <c r="P100" s="29" t="n">
        <f aca="false">E100+J100</f>
        <v>5329914</v>
      </c>
    </row>
    <row r="101" customFormat="false" ht="12.75" hidden="false" customHeight="false" outlineLevel="0" collapsed="false">
      <c r="A101" s="32" t="n">
        <v>1014081</v>
      </c>
      <c r="B101" s="32" t="n">
        <v>4081</v>
      </c>
      <c r="C101" s="32" t="s">
        <v>162</v>
      </c>
      <c r="D101" s="28" t="s">
        <v>163</v>
      </c>
      <c r="E101" s="29" t="n">
        <f aca="false">878353-304+21600+3900+25450+76137+74925</f>
        <v>1080061</v>
      </c>
      <c r="F101" s="29" t="n">
        <f aca="false">878353-304+21600+3900+25450+76137+74925</f>
        <v>1080061</v>
      </c>
      <c r="G101" s="29" t="n">
        <f aca="false">614783+17600+27400+50100+62580+61414</f>
        <v>833877</v>
      </c>
      <c r="H101" s="29" t="n">
        <f aca="false">34730+1100-7000-2500</f>
        <v>26330</v>
      </c>
      <c r="I101" s="29"/>
      <c r="J101" s="29"/>
      <c r="K101" s="29"/>
      <c r="L101" s="29"/>
      <c r="M101" s="29"/>
      <c r="N101" s="29"/>
      <c r="O101" s="29"/>
      <c r="P101" s="29" t="n">
        <f aca="false">E101+J101</f>
        <v>1080061</v>
      </c>
    </row>
    <row r="102" customFormat="false" ht="12.75" hidden="false" customHeight="false" outlineLevel="0" collapsed="false">
      <c r="A102" s="32" t="s">
        <v>164</v>
      </c>
      <c r="B102" s="32" t="s">
        <v>165</v>
      </c>
      <c r="C102" s="32" t="s">
        <v>162</v>
      </c>
      <c r="D102" s="28" t="s">
        <v>166</v>
      </c>
      <c r="E102" s="29" t="n">
        <f aca="false">650400-290000-200000</f>
        <v>160400</v>
      </c>
      <c r="F102" s="29" t="n">
        <f aca="false">650400-290000-200000</f>
        <v>160400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 t="n">
        <f aca="false">E102+J102</f>
        <v>160400</v>
      </c>
    </row>
    <row r="103" customFormat="false" ht="22.5" hidden="false" customHeight="false" outlineLevel="0" collapsed="false">
      <c r="A103" s="32" t="s">
        <v>167</v>
      </c>
      <c r="B103" s="32" t="n">
        <v>5011</v>
      </c>
      <c r="C103" s="32" t="s">
        <v>168</v>
      </c>
      <c r="D103" s="28" t="s">
        <v>169</v>
      </c>
      <c r="E103" s="29" t="n">
        <f aca="false">E104</f>
        <v>376257</v>
      </c>
      <c r="F103" s="29" t="n">
        <f aca="false">F104</f>
        <v>376257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/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E103+J103</f>
        <v>376257</v>
      </c>
    </row>
    <row r="104" customFormat="false" ht="22.5" hidden="false" customHeight="false" outlineLevel="0" collapsed="false">
      <c r="A104" s="32"/>
      <c r="B104" s="32"/>
      <c r="C104" s="32"/>
      <c r="D104" s="28" t="s">
        <v>170</v>
      </c>
      <c r="E104" s="29" t="n">
        <f aca="false">561085-55000-28977-67197-33654</f>
        <v>376257</v>
      </c>
      <c r="F104" s="29" t="n">
        <f aca="false">561085-55000-28977-67197-33654</f>
        <v>376257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 t="n">
        <f aca="false">E104+J104</f>
        <v>376257</v>
      </c>
    </row>
    <row r="105" customFormat="false" ht="22.5" hidden="false" customHeight="false" outlineLevel="0" collapsed="false">
      <c r="A105" s="32" t="s">
        <v>171</v>
      </c>
      <c r="B105" s="32" t="n">
        <v>5012</v>
      </c>
      <c r="C105" s="32" t="s">
        <v>168</v>
      </c>
      <c r="D105" s="28" t="s">
        <v>172</v>
      </c>
      <c r="E105" s="29" t="n">
        <f aca="false">E106</f>
        <v>768</v>
      </c>
      <c r="F105" s="29" t="n">
        <f aca="false">F106</f>
        <v>768</v>
      </c>
      <c r="G105" s="29" t="n">
        <f aca="false">G106</f>
        <v>0</v>
      </c>
      <c r="H105" s="29" t="n">
        <f aca="false">H106</f>
        <v>0</v>
      </c>
      <c r="I105" s="29" t="n">
        <f aca="false">I106</f>
        <v>0</v>
      </c>
      <c r="J105" s="29" t="n">
        <f aca="false">J106</f>
        <v>0</v>
      </c>
      <c r="K105" s="29"/>
      <c r="L105" s="29" t="n">
        <f aca="false">L106</f>
        <v>0</v>
      </c>
      <c r="M105" s="29" t="n">
        <f aca="false">M106</f>
        <v>0</v>
      </c>
      <c r="N105" s="29" t="n">
        <f aca="false">N106</f>
        <v>0</v>
      </c>
      <c r="O105" s="29" t="n">
        <f aca="false">O106</f>
        <v>0</v>
      </c>
      <c r="P105" s="29" t="n">
        <f aca="false">E105+J105</f>
        <v>768</v>
      </c>
    </row>
    <row r="106" customFormat="false" ht="22.5" hidden="false" customHeight="false" outlineLevel="0" collapsed="false">
      <c r="A106" s="32"/>
      <c r="B106" s="32"/>
      <c r="C106" s="32"/>
      <c r="D106" s="28" t="s">
        <v>170</v>
      </c>
      <c r="E106" s="29" t="n">
        <f aca="false">37562-20000-6074-10720</f>
        <v>768</v>
      </c>
      <c r="F106" s="29" t="n">
        <f aca="false">37562-20000-6074-10720</f>
        <v>768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 t="n">
        <f aca="false">E106+J106</f>
        <v>768</v>
      </c>
    </row>
    <row r="107" customFormat="false" ht="22.5" hidden="false" customHeight="false" outlineLevel="0" collapsed="false">
      <c r="A107" s="32" t="s">
        <v>173</v>
      </c>
      <c r="B107" s="32" t="n">
        <v>5031</v>
      </c>
      <c r="C107" s="32" t="s">
        <v>168</v>
      </c>
      <c r="D107" s="28" t="s">
        <v>174</v>
      </c>
      <c r="E107" s="29" t="n">
        <f aca="false">E108</f>
        <v>5034841</v>
      </c>
      <c r="F107" s="29" t="n">
        <f aca="false">F108</f>
        <v>5034841</v>
      </c>
      <c r="G107" s="29" t="n">
        <f aca="false">G108</f>
        <v>3721788</v>
      </c>
      <c r="H107" s="29" t="n">
        <f aca="false">H108</f>
        <v>186079</v>
      </c>
      <c r="I107" s="29" t="n">
        <f aca="false">I108</f>
        <v>0</v>
      </c>
      <c r="J107" s="29" t="n">
        <f aca="false">J108</f>
        <v>125500</v>
      </c>
      <c r="K107" s="29" t="n">
        <f aca="false">K108</f>
        <v>125500</v>
      </c>
      <c r="L107" s="29" t="n">
        <f aca="false">L108</f>
        <v>0</v>
      </c>
      <c r="M107" s="29" t="n">
        <f aca="false">M108</f>
        <v>0</v>
      </c>
      <c r="N107" s="29" t="n">
        <f aca="false">N108</f>
        <v>0</v>
      </c>
      <c r="O107" s="29" t="n">
        <f aca="false">O108</f>
        <v>125500</v>
      </c>
      <c r="P107" s="29" t="n">
        <f aca="false">E107+J107</f>
        <v>5160341</v>
      </c>
    </row>
    <row r="108" customFormat="false" ht="22.5" hidden="false" customHeight="false" outlineLevel="0" collapsed="false">
      <c r="A108" s="32"/>
      <c r="B108" s="32"/>
      <c r="C108" s="32"/>
      <c r="D108" s="28" t="s">
        <v>170</v>
      </c>
      <c r="E108" s="29" t="n">
        <f aca="false">5386216-81450-115301-20000-64724-57518-12382</f>
        <v>5034841</v>
      </c>
      <c r="F108" s="29" t="n">
        <f aca="false">5386216-81450-115301-20000-64724-57518-12382</f>
        <v>5034841</v>
      </c>
      <c r="G108" s="29" t="n">
        <f aca="false">3985033-69000-25925-7400-100000-60920</f>
        <v>3721788</v>
      </c>
      <c r="H108" s="29" t="n">
        <f aca="false">317766-38000-2000-2800-15000-12000-67518+5631</f>
        <v>186079</v>
      </c>
      <c r="I108" s="29"/>
      <c r="J108" s="29" t="n">
        <f aca="false">20000+96000+9500</f>
        <v>125500</v>
      </c>
      <c r="K108" s="29" t="n">
        <f aca="false">20000+96000+9500</f>
        <v>125500</v>
      </c>
      <c r="L108" s="29"/>
      <c r="M108" s="29"/>
      <c r="N108" s="29"/>
      <c r="O108" s="29" t="n">
        <f aca="false">20000+96000+9500</f>
        <v>125500</v>
      </c>
      <c r="P108" s="29" t="n">
        <f aca="false">E108+J108</f>
        <v>5160341</v>
      </c>
    </row>
    <row r="109" customFormat="false" ht="12.75" hidden="false" customHeight="false" outlineLevel="0" collapsed="false">
      <c r="A109" s="32" t="s">
        <v>175</v>
      </c>
      <c r="B109" s="32" t="n">
        <v>5041</v>
      </c>
      <c r="C109" s="32" t="s">
        <v>168</v>
      </c>
      <c r="D109" s="28" t="s">
        <v>176</v>
      </c>
      <c r="E109" s="29" t="n">
        <f aca="false">E110</f>
        <v>2022863</v>
      </c>
      <c r="F109" s="29" t="n">
        <f aca="false">F110</f>
        <v>2022863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/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E109+J109</f>
        <v>2022863</v>
      </c>
    </row>
    <row r="110" customFormat="false" ht="22.5" hidden="false" customHeight="false" outlineLevel="0" collapsed="false">
      <c r="A110" s="43"/>
      <c r="B110" s="43"/>
      <c r="C110" s="43"/>
      <c r="D110" s="28" t="s">
        <v>170</v>
      </c>
      <c r="E110" s="29" t="n">
        <f aca="false">2210692-5000-80269-7915-94645</f>
        <v>2022863</v>
      </c>
      <c r="F110" s="29" t="n">
        <f aca="false">2210692-5000-80269-7915-94645</f>
        <v>2022863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 t="n">
        <f aca="false">E110+J110</f>
        <v>2022863</v>
      </c>
    </row>
    <row r="111" customFormat="false" ht="12.75" hidden="false" customHeight="false" outlineLevel="0" collapsed="false">
      <c r="A111" s="32" t="s">
        <v>177</v>
      </c>
      <c r="B111" s="32" t="n">
        <v>7325</v>
      </c>
      <c r="C111" s="32" t="s">
        <v>81</v>
      </c>
      <c r="D111" s="28" t="s">
        <v>178</v>
      </c>
      <c r="E111" s="29"/>
      <c r="F111" s="29"/>
      <c r="G111" s="29"/>
      <c r="H111" s="29"/>
      <c r="I111" s="29"/>
      <c r="J111" s="29" t="n">
        <f aca="false">474204+81450+116785+823215+509009-31276</f>
        <v>1973387</v>
      </c>
      <c r="K111" s="29" t="n">
        <f aca="false">474204+81450+116785+823215+509009-31276</f>
        <v>1973387</v>
      </c>
      <c r="L111" s="29"/>
      <c r="M111" s="29"/>
      <c r="N111" s="29"/>
      <c r="O111" s="29" t="n">
        <f aca="false">474204+81450+116785+823215+509009-31276</f>
        <v>1973387</v>
      </c>
      <c r="P111" s="29" t="n">
        <f aca="false">E111+J111</f>
        <v>1973387</v>
      </c>
    </row>
    <row r="112" customFormat="false" ht="51" hidden="false" customHeight="false" outlineLevel="0" collapsed="false">
      <c r="A112" s="40" t="n">
        <v>1200000</v>
      </c>
      <c r="B112" s="43"/>
      <c r="C112" s="43"/>
      <c r="D112" s="36" t="s">
        <v>179</v>
      </c>
      <c r="E112" s="25" t="n">
        <f aca="false">E113</f>
        <v>24256204</v>
      </c>
      <c r="F112" s="25" t="n">
        <f aca="false">F113</f>
        <v>24256204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28121034</v>
      </c>
      <c r="K112" s="25" t="n">
        <f aca="false">K113</f>
        <v>20421034</v>
      </c>
      <c r="L112" s="25" t="n">
        <f aca="false">L113</f>
        <v>0</v>
      </c>
      <c r="M112" s="25" t="n">
        <f aca="false">M113</f>
        <v>0</v>
      </c>
      <c r="N112" s="25" t="n">
        <f aca="false">N113</f>
        <v>0</v>
      </c>
      <c r="O112" s="25" t="n">
        <f aca="false">O113</f>
        <v>28121034</v>
      </c>
      <c r="P112" s="25" t="n">
        <f aca="false">E112+J112</f>
        <v>52377238</v>
      </c>
    </row>
    <row r="113" customFormat="false" ht="54" hidden="false" customHeight="true" outlineLevel="0" collapsed="false">
      <c r="A113" s="40" t="n">
        <v>1210000</v>
      </c>
      <c r="B113" s="43"/>
      <c r="C113" s="43"/>
      <c r="D113" s="36" t="s">
        <v>180</v>
      </c>
      <c r="E113" s="25" t="n">
        <f aca="false">E114+E115+E116+E117+E122+E123+E124</f>
        <v>24256204</v>
      </c>
      <c r="F113" s="25" t="n">
        <f aca="false">F114+F115+F116+F117+F122+F123+F124</f>
        <v>24256204</v>
      </c>
      <c r="G113" s="25" t="n">
        <f aca="false">G114+G115+G116+G117+G122+G123+G124</f>
        <v>0</v>
      </c>
      <c r="H113" s="25" t="n">
        <f aca="false">H114+H115+H116+H117+H122+H123+H124</f>
        <v>0</v>
      </c>
      <c r="I113" s="25" t="n">
        <f aca="false">I114+I115+I116+I117+I122+I123+I124</f>
        <v>0</v>
      </c>
      <c r="J113" s="25" t="n">
        <f aca="false">J114+J115+J116+J117+J122+J123+J124</f>
        <v>28121034</v>
      </c>
      <c r="K113" s="25" t="n">
        <f aca="false">K114+K115+K116+K117+K122+K123+K124</f>
        <v>20421034</v>
      </c>
      <c r="L113" s="25" t="n">
        <f aca="false">L114+L115+L116+L117+L122+L123+L124</f>
        <v>0</v>
      </c>
      <c r="M113" s="25" t="n">
        <f aca="false">M114+M115+M116+M117+M122+M123+M124</f>
        <v>0</v>
      </c>
      <c r="N113" s="25" t="n">
        <f aca="false">N114+N115+N116+N117+N122+N123+N124</f>
        <v>0</v>
      </c>
      <c r="O113" s="25" t="n">
        <f aca="false">O114+O115+O116+O117+O122+O123+O124</f>
        <v>28121034</v>
      </c>
      <c r="P113" s="25" t="n">
        <f aca="false">E113+J113</f>
        <v>52377238</v>
      </c>
    </row>
    <row r="114" customFormat="false" ht="21" hidden="false" customHeight="true" outlineLevel="0" collapsed="false">
      <c r="A114" s="53" t="n">
        <v>1216016</v>
      </c>
      <c r="B114" s="32" t="n">
        <v>6016</v>
      </c>
      <c r="C114" s="32" t="s">
        <v>181</v>
      </c>
      <c r="D114" s="54" t="s">
        <v>182</v>
      </c>
      <c r="E114" s="55"/>
      <c r="F114" s="55"/>
      <c r="G114" s="55"/>
      <c r="H114" s="55"/>
      <c r="I114" s="55"/>
      <c r="J114" s="56" t="n">
        <v>474521</v>
      </c>
      <c r="K114" s="56" t="n">
        <v>474521</v>
      </c>
      <c r="L114" s="55"/>
      <c r="M114" s="55"/>
      <c r="N114" s="55"/>
      <c r="O114" s="56" t="n">
        <v>474521</v>
      </c>
      <c r="P114" s="29" t="n">
        <f aca="false">E114+J114</f>
        <v>474521</v>
      </c>
    </row>
    <row r="115" customFormat="false" ht="12.75" hidden="false" customHeight="false" outlineLevel="0" collapsed="false">
      <c r="A115" s="53" t="n">
        <v>1217310</v>
      </c>
      <c r="B115" s="32" t="n">
        <v>7310</v>
      </c>
      <c r="C115" s="32" t="s">
        <v>81</v>
      </c>
      <c r="D115" s="57" t="s">
        <v>183</v>
      </c>
      <c r="E115" s="56"/>
      <c r="F115" s="56"/>
      <c r="G115" s="56"/>
      <c r="H115" s="56"/>
      <c r="I115" s="56"/>
      <c r="J115" s="56" t="n">
        <f aca="false">394054+473788+91800+240000-9900+744133+140549-29483+96000</f>
        <v>2140941</v>
      </c>
      <c r="K115" s="56" t="n">
        <f aca="false">394054+473788+91800+240000-9900+744133+140549-29483+96000</f>
        <v>2140941</v>
      </c>
      <c r="L115" s="56"/>
      <c r="M115" s="56"/>
      <c r="N115" s="56"/>
      <c r="O115" s="56" t="n">
        <f aca="false">394054+473788+91800+240000-9900+744133+140549-29483+96000</f>
        <v>2140941</v>
      </c>
      <c r="P115" s="29" t="n">
        <f aca="false">E115+J115</f>
        <v>2140941</v>
      </c>
    </row>
    <row r="116" customFormat="false" ht="12.75" hidden="false" customHeight="false" outlineLevel="0" collapsed="false">
      <c r="A116" s="53" t="n">
        <v>1217330</v>
      </c>
      <c r="B116" s="32" t="n">
        <v>7330</v>
      </c>
      <c r="C116" s="32" t="s">
        <v>81</v>
      </c>
      <c r="D116" s="57" t="s">
        <v>184</v>
      </c>
      <c r="E116" s="55"/>
      <c r="F116" s="55"/>
      <c r="G116" s="55"/>
      <c r="H116" s="55"/>
      <c r="I116" s="55"/>
      <c r="J116" s="56" t="n">
        <f aca="false">40000+1114486+4441+1410200+45000+700000+35000-15800-245312-4000-265000-189688-160886+3773</f>
        <v>2472214</v>
      </c>
      <c r="K116" s="56" t="n">
        <f aca="false">40000+1114486+4441+1410200+45000+700000+35000-15800-245312-4000-265000-189688-160886+3773</f>
        <v>2472214</v>
      </c>
      <c r="L116" s="56"/>
      <c r="M116" s="56"/>
      <c r="N116" s="56"/>
      <c r="O116" s="56" t="n">
        <f aca="false">40000+1114486+4441+1410200+45000+700000+35000-15800-245312-4000-265000-189688-160886+3773</f>
        <v>2472214</v>
      </c>
      <c r="P116" s="29" t="n">
        <f aca="false">E116+J116</f>
        <v>2472214</v>
      </c>
    </row>
    <row r="117" customFormat="false" ht="25.5" hidden="false" customHeight="false" outlineLevel="0" collapsed="false">
      <c r="A117" s="32" t="s">
        <v>185</v>
      </c>
      <c r="B117" s="32" t="n">
        <v>7370</v>
      </c>
      <c r="C117" s="32" t="s">
        <v>30</v>
      </c>
      <c r="D117" s="57" t="s">
        <v>31</v>
      </c>
      <c r="E117" s="50" t="n">
        <f aca="false">E120+E118+E119+E121</f>
        <v>23081519</v>
      </c>
      <c r="F117" s="50" t="n">
        <f aca="false">F120+F118+F119+F121</f>
        <v>23081519</v>
      </c>
      <c r="G117" s="50" t="n">
        <f aca="false">G120+G118+G119+G121</f>
        <v>0</v>
      </c>
      <c r="H117" s="50" t="n">
        <f aca="false">H120+H118+H119+H121</f>
        <v>0</v>
      </c>
      <c r="I117" s="50" t="n">
        <f aca="false">I120+I118+I119+I121</f>
        <v>0</v>
      </c>
      <c r="J117" s="50" t="n">
        <f aca="false">J120+J118+J119+J121</f>
        <v>400000</v>
      </c>
      <c r="K117" s="50" t="n">
        <f aca="false">K120+K118+K119+K121</f>
        <v>400000</v>
      </c>
      <c r="L117" s="50" t="n">
        <f aca="false">L120+L118+L119+L121</f>
        <v>0</v>
      </c>
      <c r="M117" s="50" t="n">
        <f aca="false">M120+M118+M119+M121</f>
        <v>0</v>
      </c>
      <c r="N117" s="50" t="n">
        <f aca="false">N120+N118+N119+N121</f>
        <v>0</v>
      </c>
      <c r="O117" s="50" t="n">
        <f aca="false">O120+O118+O119+O121</f>
        <v>400000</v>
      </c>
      <c r="P117" s="29" t="n">
        <f aca="false">E117+J117</f>
        <v>23481519</v>
      </c>
    </row>
    <row r="118" customFormat="false" ht="25.5" hidden="false" customHeight="false" outlineLevel="0" collapsed="false">
      <c r="A118" s="44"/>
      <c r="B118" s="42"/>
      <c r="C118" s="42"/>
      <c r="D118" s="57" t="s">
        <v>186</v>
      </c>
      <c r="E118" s="50" t="n">
        <f aca="false">200000+33925+41900+435700+500000+50000+67000+500000+2600000+108000+179922+52500+882000+162000+190000+100000+2166513-200000+97930+2038500+160000-29500+4200+400000+950000+45000+49000+392000-900000+832483+50000+2775900+73044+600000+450880+700000+2000000+1000000+266000+53000+150000+2000000</f>
        <v>22227897</v>
      </c>
      <c r="F118" s="50" t="n">
        <f aca="false">200000+33925+41900+435700+500000+50000+67000+500000+2600000+108000+179922+52500+882000+162000+190000+100000+2166513-200000+97930+2038500+160000-29500+4200+400000+950000+45000+49000+392000-900000+832483+50000+2775900+73044+600000+450880+700000+2000000+1000000+266000+53000+150000+2000000</f>
        <v>22227897</v>
      </c>
      <c r="G118" s="50"/>
      <c r="H118" s="50"/>
      <c r="I118" s="50"/>
      <c r="J118" s="50" t="n">
        <v>100000</v>
      </c>
      <c r="K118" s="50" t="n">
        <v>100000</v>
      </c>
      <c r="L118" s="50"/>
      <c r="M118" s="50"/>
      <c r="N118" s="50"/>
      <c r="O118" s="50" t="n">
        <v>100000</v>
      </c>
      <c r="P118" s="29" t="n">
        <f aca="false">E118+J118</f>
        <v>22327897</v>
      </c>
    </row>
    <row r="119" customFormat="false" ht="38.25" hidden="false" customHeight="false" outlineLevel="0" collapsed="false">
      <c r="A119" s="44"/>
      <c r="B119" s="42"/>
      <c r="C119" s="42"/>
      <c r="D119" s="57" t="s">
        <v>187</v>
      </c>
      <c r="E119" s="50" t="n">
        <v>50000</v>
      </c>
      <c r="F119" s="50" t="n">
        <v>5000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29" t="n">
        <f aca="false">E119+J119</f>
        <v>50000</v>
      </c>
    </row>
    <row r="120" customFormat="false" ht="25.5" hidden="false" customHeight="false" outlineLevel="0" collapsed="false">
      <c r="A120" s="43"/>
      <c r="B120" s="43"/>
      <c r="C120" s="43"/>
      <c r="D120" s="57" t="s">
        <v>188</v>
      </c>
      <c r="E120" s="29" t="n">
        <f aca="false">433822+50000+15800+4000</f>
        <v>503622</v>
      </c>
      <c r="F120" s="29" t="n">
        <f aca="false">433822+50000+15800+4000</f>
        <v>503622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 t="n">
        <f aca="false">E120+J120</f>
        <v>503622</v>
      </c>
    </row>
    <row r="121" customFormat="false" ht="25.5" hidden="false" customHeight="false" outlineLevel="0" collapsed="false">
      <c r="A121" s="43"/>
      <c r="B121" s="43"/>
      <c r="C121" s="43"/>
      <c r="D121" s="57" t="s">
        <v>189</v>
      </c>
      <c r="E121" s="29" t="n">
        <f aca="false">300000</f>
        <v>300000</v>
      </c>
      <c r="F121" s="29" t="n">
        <v>300000</v>
      </c>
      <c r="G121" s="29"/>
      <c r="H121" s="29"/>
      <c r="I121" s="29"/>
      <c r="J121" s="29" t="n">
        <v>300000</v>
      </c>
      <c r="K121" s="29" t="n">
        <v>300000</v>
      </c>
      <c r="L121" s="29"/>
      <c r="M121" s="29"/>
      <c r="N121" s="29"/>
      <c r="O121" s="29" t="n">
        <v>300000</v>
      </c>
      <c r="P121" s="29" t="n">
        <f aca="false">E121+J121</f>
        <v>600000</v>
      </c>
    </row>
    <row r="122" customFormat="false" ht="12.75" hidden="false" customHeight="false" outlineLevel="0" collapsed="false">
      <c r="A122" s="32" t="s">
        <v>190</v>
      </c>
      <c r="B122" s="32" t="n">
        <v>7670</v>
      </c>
      <c r="C122" s="32" t="s">
        <v>30</v>
      </c>
      <c r="D122" s="54" t="s">
        <v>191</v>
      </c>
      <c r="E122" s="29"/>
      <c r="F122" s="29"/>
      <c r="G122" s="29"/>
      <c r="H122" s="29"/>
      <c r="I122" s="29"/>
      <c r="J122" s="29" t="n">
        <f aca="false">11700+300000+70844+870000+60000+1800000+3057000+35200+170000+132000+50000+593230+1100000+97000+8770+636300+200000+1000000-53000+142311+1585000+2899890+157113</f>
        <v>14923358</v>
      </c>
      <c r="K122" s="29" t="n">
        <f aca="false">11700+300000+70844+870000+60000+1800000+3057000+35200+170000+132000+50000+593230+1100000+97000+8770+636300+200000+1000000-53000+142311+1585000+2899890+157113</f>
        <v>14923358</v>
      </c>
      <c r="L122" s="29"/>
      <c r="M122" s="29"/>
      <c r="N122" s="29"/>
      <c r="O122" s="29" t="n">
        <f aca="false">11700+300000+70844+870000+60000+1800000+3057000+35200+170000+132000+50000+593230+1100000+97000+8770+636300+200000+1000000-53000+142311+1585000+2899890+157113</f>
        <v>14923358</v>
      </c>
      <c r="P122" s="29" t="n">
        <f aca="false">E122+J122</f>
        <v>14923358</v>
      </c>
    </row>
    <row r="123" customFormat="false" ht="12.75" hidden="false" customHeight="false" outlineLevel="0" collapsed="false">
      <c r="A123" s="32" t="n">
        <v>1218311</v>
      </c>
      <c r="B123" s="32" t="n">
        <v>8311</v>
      </c>
      <c r="C123" s="32" t="s">
        <v>192</v>
      </c>
      <c r="D123" s="57" t="s">
        <v>193</v>
      </c>
      <c r="E123" s="29"/>
      <c r="F123" s="29"/>
      <c r="G123" s="29"/>
      <c r="H123" s="29"/>
      <c r="I123" s="29"/>
      <c r="J123" s="29" t="n">
        <f aca="false">3500000+4200000</f>
        <v>7700000</v>
      </c>
      <c r="K123" s="29"/>
      <c r="L123" s="29"/>
      <c r="M123" s="29"/>
      <c r="N123" s="29"/>
      <c r="O123" s="29" t="n">
        <f aca="false">3500000+4200000</f>
        <v>7700000</v>
      </c>
      <c r="P123" s="29" t="n">
        <f aca="false">E123+J123</f>
        <v>7700000</v>
      </c>
    </row>
    <row r="124" customFormat="false" ht="12.75" hidden="false" customHeight="false" outlineLevel="0" collapsed="false">
      <c r="A124" s="32" t="s">
        <v>194</v>
      </c>
      <c r="B124" s="32" t="n">
        <v>8410</v>
      </c>
      <c r="C124" s="32" t="s">
        <v>195</v>
      </c>
      <c r="D124" s="57" t="s">
        <v>196</v>
      </c>
      <c r="E124" s="29" t="n">
        <f aca="false">E125</f>
        <v>1174685</v>
      </c>
      <c r="F124" s="29" t="n">
        <f aca="false">F125</f>
        <v>1174685</v>
      </c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  <c r="J124" s="29" t="n">
        <f aca="false">J125</f>
        <v>10000</v>
      </c>
      <c r="K124" s="29" t="n">
        <f aca="false">K125</f>
        <v>10000</v>
      </c>
      <c r="L124" s="29" t="n">
        <f aca="false">L125</f>
        <v>0</v>
      </c>
      <c r="M124" s="29" t="n">
        <f aca="false">M125</f>
        <v>0</v>
      </c>
      <c r="N124" s="29" t="n">
        <f aca="false">N125</f>
        <v>0</v>
      </c>
      <c r="O124" s="29" t="n">
        <f aca="false">O125</f>
        <v>10000</v>
      </c>
      <c r="P124" s="29" t="n">
        <f aca="false">E124+J124</f>
        <v>1184685</v>
      </c>
    </row>
    <row r="125" customFormat="false" ht="33.75" hidden="false" customHeight="false" outlineLevel="0" collapsed="false">
      <c r="A125" s="42"/>
      <c r="B125" s="42"/>
      <c r="C125" s="42"/>
      <c r="D125" s="28" t="s">
        <v>197</v>
      </c>
      <c r="E125" s="29" t="n">
        <f aca="false">897905-123220+400000</f>
        <v>1174685</v>
      </c>
      <c r="F125" s="29" t="n">
        <f aca="false">897905-123220+400000</f>
        <v>1174685</v>
      </c>
      <c r="G125" s="29"/>
      <c r="H125" s="29"/>
      <c r="I125" s="29"/>
      <c r="J125" s="29" t="n">
        <v>10000</v>
      </c>
      <c r="K125" s="29" t="n">
        <v>10000</v>
      </c>
      <c r="L125" s="29"/>
      <c r="M125" s="29"/>
      <c r="N125" s="29"/>
      <c r="O125" s="29" t="n">
        <v>10000</v>
      </c>
      <c r="P125" s="29" t="n">
        <f aca="false">E125+J125</f>
        <v>1184685</v>
      </c>
    </row>
    <row r="126" customFormat="false" ht="25.5" hidden="false" customHeight="false" outlineLevel="0" collapsed="false">
      <c r="A126" s="40" t="n">
        <v>3700000</v>
      </c>
      <c r="B126" s="43"/>
      <c r="C126" s="43"/>
      <c r="D126" s="36" t="s">
        <v>198</v>
      </c>
      <c r="E126" s="25" t="n">
        <f aca="false">E127</f>
        <v>100051128.11</v>
      </c>
      <c r="F126" s="25" t="n">
        <f aca="false">F127</f>
        <v>98898482</v>
      </c>
      <c r="G126" s="25" t="n">
        <f aca="false">G127</f>
        <v>0</v>
      </c>
      <c r="H126" s="25" t="n">
        <f aca="false">H127</f>
        <v>0</v>
      </c>
      <c r="I126" s="25" t="n">
        <f aca="false">I127</f>
        <v>979337.11</v>
      </c>
      <c r="J126" s="25" t="n">
        <f aca="false">J127</f>
        <v>28648626</v>
      </c>
      <c r="K126" s="25" t="n">
        <f aca="false">K127</f>
        <v>19808626</v>
      </c>
      <c r="L126" s="25" t="n">
        <f aca="false">L127</f>
        <v>0</v>
      </c>
      <c r="M126" s="25" t="n">
        <f aca="false">M127</f>
        <v>0</v>
      </c>
      <c r="N126" s="25" t="n">
        <f aca="false">N127</f>
        <v>0</v>
      </c>
      <c r="O126" s="25" t="n">
        <f aca="false">O127</f>
        <v>28648626</v>
      </c>
      <c r="P126" s="25" t="n">
        <f aca="false">E126+J126</f>
        <v>128699754.11</v>
      </c>
    </row>
    <row r="127" customFormat="false" ht="25.5" hidden="false" customHeight="false" outlineLevel="0" collapsed="false">
      <c r="A127" s="40" t="n">
        <v>3710000</v>
      </c>
      <c r="B127" s="43"/>
      <c r="C127" s="43"/>
      <c r="D127" s="36" t="s">
        <v>199</v>
      </c>
      <c r="E127" s="25" t="n">
        <f aca="false">SUM(E128:E138)</f>
        <v>100051128.11</v>
      </c>
      <c r="F127" s="25" t="n">
        <f aca="false">SUM(F128:F138)</f>
        <v>98898482</v>
      </c>
      <c r="G127" s="25" t="n">
        <f aca="false">SUM(G128:G138)</f>
        <v>0</v>
      </c>
      <c r="H127" s="25" t="n">
        <f aca="false">SUM(H128:H138)</f>
        <v>0</v>
      </c>
      <c r="I127" s="25" t="n">
        <f aca="false">SUM(I128:I138)</f>
        <v>979337.11</v>
      </c>
      <c r="J127" s="25" t="n">
        <f aca="false">SUM(J128:J138)</f>
        <v>28648626</v>
      </c>
      <c r="K127" s="25" t="n">
        <f aca="false">SUM(K128:K138)</f>
        <v>19808626</v>
      </c>
      <c r="L127" s="25" t="n">
        <f aca="false">SUM(L128:L138)</f>
        <v>0</v>
      </c>
      <c r="M127" s="25" t="n">
        <f aca="false">SUM(M128:M138)</f>
        <v>0</v>
      </c>
      <c r="N127" s="25" t="n">
        <f aca="false">SUM(N128:N138)</f>
        <v>0</v>
      </c>
      <c r="O127" s="25" t="n">
        <f aca="false">SUM(O128:O138)</f>
        <v>28648626</v>
      </c>
      <c r="P127" s="25" t="n">
        <f aca="false">E127+J127</f>
        <v>128699754.11</v>
      </c>
    </row>
    <row r="128" customFormat="false" ht="12.75" hidden="false" customHeight="false" outlineLevel="0" collapsed="false">
      <c r="A128" s="32" t="n">
        <v>3718700</v>
      </c>
      <c r="B128" s="32" t="n">
        <v>8700</v>
      </c>
      <c r="C128" s="32" t="s">
        <v>200</v>
      </c>
      <c r="D128" s="54" t="s">
        <v>201</v>
      </c>
      <c r="E128" s="29" t="n">
        <f aca="false">5000000-100000-100000+1575220-4800000-449288-810312-142311</f>
        <v>173309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 t="n">
        <f aca="false">E128+J128</f>
        <v>173309</v>
      </c>
    </row>
    <row r="129" customFormat="false" ht="12.75" hidden="false" customHeight="false" outlineLevel="0" collapsed="false">
      <c r="A129" s="32" t="n">
        <v>3719110</v>
      </c>
      <c r="B129" s="32" t="n">
        <v>9110</v>
      </c>
      <c r="C129" s="32" t="s">
        <v>202</v>
      </c>
      <c r="D129" s="54" t="s">
        <v>203</v>
      </c>
      <c r="E129" s="29" t="n">
        <v>2029500</v>
      </c>
      <c r="F129" s="29" t="n">
        <v>2029500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 t="n">
        <f aca="false">E129+J129</f>
        <v>2029500</v>
      </c>
    </row>
    <row r="130" customFormat="false" ht="33.75" hidden="false" customHeight="false" outlineLevel="0" collapsed="false">
      <c r="A130" s="32" t="s">
        <v>204</v>
      </c>
      <c r="B130" s="32" t="s">
        <v>205</v>
      </c>
      <c r="C130" s="32" t="s">
        <v>202</v>
      </c>
      <c r="D130" s="54" t="s">
        <v>206</v>
      </c>
      <c r="E130" s="29" t="n">
        <f aca="false">58500-1500-900</f>
        <v>56100</v>
      </c>
      <c r="F130" s="29" t="n">
        <f aca="false">39000-1500</f>
        <v>37500</v>
      </c>
      <c r="G130" s="29"/>
      <c r="H130" s="29"/>
      <c r="I130" s="29" t="n">
        <f aca="false">19500-900</f>
        <v>18600</v>
      </c>
      <c r="J130" s="29"/>
      <c r="K130" s="29"/>
      <c r="L130" s="29"/>
      <c r="M130" s="29"/>
      <c r="N130" s="29"/>
      <c r="O130" s="29"/>
      <c r="P130" s="29" t="n">
        <f aca="false">E130+J130</f>
        <v>56100</v>
      </c>
    </row>
    <row r="131" customFormat="false" ht="48" hidden="false" customHeight="true" outlineLevel="0" collapsed="false">
      <c r="A131" s="32" t="s">
        <v>207</v>
      </c>
      <c r="B131" s="32" t="s">
        <v>208</v>
      </c>
      <c r="C131" s="32" t="s">
        <v>202</v>
      </c>
      <c r="D131" s="54" t="s">
        <v>209</v>
      </c>
      <c r="E131" s="29"/>
      <c r="F131" s="29"/>
      <c r="G131" s="29"/>
      <c r="H131" s="29"/>
      <c r="I131" s="29"/>
      <c r="J131" s="29" t="n">
        <f aca="false">3860000+4980000</f>
        <v>8840000</v>
      </c>
      <c r="K131" s="29"/>
      <c r="L131" s="29"/>
      <c r="M131" s="29"/>
      <c r="N131" s="29"/>
      <c r="O131" s="29" t="n">
        <f aca="false">3860000+4980000</f>
        <v>8840000</v>
      </c>
      <c r="P131" s="29" t="n">
        <f aca="false">E131+J131</f>
        <v>8840000</v>
      </c>
    </row>
    <row r="132" customFormat="false" ht="48" hidden="false" customHeight="true" outlineLevel="0" collapsed="false">
      <c r="A132" s="32" t="s">
        <v>210</v>
      </c>
      <c r="B132" s="32" t="s">
        <v>211</v>
      </c>
      <c r="C132" s="32" t="s">
        <v>202</v>
      </c>
      <c r="D132" s="54" t="s">
        <v>212</v>
      </c>
      <c r="E132" s="29" t="n">
        <v>960737.11</v>
      </c>
      <c r="F132" s="29"/>
      <c r="G132" s="29"/>
      <c r="H132" s="29"/>
      <c r="I132" s="29" t="n">
        <v>960737.11</v>
      </c>
      <c r="J132" s="29"/>
      <c r="K132" s="29"/>
      <c r="L132" s="29"/>
      <c r="M132" s="29"/>
      <c r="N132" s="29"/>
      <c r="O132" s="29"/>
      <c r="P132" s="29" t="n">
        <f aca="false">E132+J132</f>
        <v>960737.11</v>
      </c>
    </row>
    <row r="133" customFormat="false" ht="38.25" hidden="false" customHeight="true" outlineLevel="0" collapsed="false">
      <c r="A133" s="32" t="s">
        <v>213</v>
      </c>
      <c r="B133" s="32" t="s">
        <v>214</v>
      </c>
      <c r="C133" s="32" t="s">
        <v>202</v>
      </c>
      <c r="D133" s="54" t="s">
        <v>215</v>
      </c>
      <c r="E133" s="29" t="n">
        <v>3235340</v>
      </c>
      <c r="F133" s="29" t="n">
        <v>3235340</v>
      </c>
      <c r="G133" s="29"/>
      <c r="H133" s="29"/>
      <c r="I133" s="29"/>
      <c r="J133" s="29"/>
      <c r="K133" s="29"/>
      <c r="L133" s="29"/>
      <c r="M133" s="29"/>
      <c r="N133" s="29"/>
      <c r="O133" s="29"/>
      <c r="P133" s="29" t="n">
        <f aca="false">E133+J133</f>
        <v>3235340</v>
      </c>
    </row>
    <row r="134" customFormat="false" ht="22.5" hidden="false" customHeight="false" outlineLevel="0" collapsed="false">
      <c r="A134" s="32" t="s">
        <v>216</v>
      </c>
      <c r="B134" s="32" t="s">
        <v>217</v>
      </c>
      <c r="C134" s="32" t="s">
        <v>202</v>
      </c>
      <c r="D134" s="54" t="s">
        <v>218</v>
      </c>
      <c r="E134" s="29"/>
      <c r="F134" s="29"/>
      <c r="G134" s="29"/>
      <c r="H134" s="29"/>
      <c r="I134" s="29"/>
      <c r="J134" s="29" t="n">
        <f aca="false">205000+5200000+490000+228924+20062+4518665-738986+2200000</f>
        <v>12123665</v>
      </c>
      <c r="K134" s="29" t="n">
        <f aca="false">205000+5200000+490000+228924+20062+4518665-738986+2200000</f>
        <v>12123665</v>
      </c>
      <c r="L134" s="29"/>
      <c r="M134" s="29"/>
      <c r="N134" s="29"/>
      <c r="O134" s="29" t="n">
        <f aca="false">205000+5200000+490000+228924+20062+4518665-738986+2200000</f>
        <v>12123665</v>
      </c>
      <c r="P134" s="29" t="n">
        <f aca="false">E134+J134</f>
        <v>12123665</v>
      </c>
    </row>
    <row r="135" customFormat="false" ht="45" hidden="false" customHeight="false" outlineLevel="0" collapsed="false">
      <c r="A135" s="32" t="s">
        <v>219</v>
      </c>
      <c r="B135" s="32" t="s">
        <v>220</v>
      </c>
      <c r="C135" s="32" t="s">
        <v>202</v>
      </c>
      <c r="D135" s="54" t="s">
        <v>221</v>
      </c>
      <c r="E135" s="29" t="n">
        <f aca="false">3050000+1999995+500000</f>
        <v>5549995</v>
      </c>
      <c r="F135" s="29" t="n">
        <f aca="false">3050000+1999995+500000</f>
        <v>5549995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 t="n">
        <f aca="false">E135+J135</f>
        <v>5549995</v>
      </c>
    </row>
    <row r="136" customFormat="false" ht="22.5" hidden="false" customHeight="false" outlineLevel="0" collapsed="false">
      <c r="A136" s="32" t="s">
        <v>222</v>
      </c>
      <c r="B136" s="32" t="s">
        <v>223</v>
      </c>
      <c r="C136" s="32" t="s">
        <v>202</v>
      </c>
      <c r="D136" s="54" t="s">
        <v>224</v>
      </c>
      <c r="E136" s="29"/>
      <c r="F136" s="29"/>
      <c r="G136" s="29"/>
      <c r="H136" s="29"/>
      <c r="I136" s="29"/>
      <c r="J136" s="29" t="n">
        <v>999411</v>
      </c>
      <c r="K136" s="29" t="n">
        <v>999411</v>
      </c>
      <c r="L136" s="29"/>
      <c r="M136" s="29"/>
      <c r="N136" s="29"/>
      <c r="O136" s="29" t="n">
        <v>999411</v>
      </c>
      <c r="P136" s="29" t="n">
        <f aca="false">E136+J136</f>
        <v>999411</v>
      </c>
    </row>
    <row r="137" customFormat="false" ht="12.75" hidden="false" customHeight="false" outlineLevel="0" collapsed="false">
      <c r="A137" s="32" t="n">
        <v>3719770</v>
      </c>
      <c r="B137" s="32" t="n">
        <v>9770</v>
      </c>
      <c r="C137" s="32" t="s">
        <v>202</v>
      </c>
      <c r="D137" s="54" t="s">
        <v>225</v>
      </c>
      <c r="E137" s="29" t="n">
        <f aca="false">79547466+400000+147153+250000-1551600+20000+653842+1200000+250000+30000+149950+69637</f>
        <v>81166448</v>
      </c>
      <c r="F137" s="29" t="n">
        <f aca="false">79547466+400000+147153+250000-1551600+20000+653842+1200000+250000+30000+149950+69637</f>
        <v>81166448</v>
      </c>
      <c r="G137" s="29"/>
      <c r="H137" s="29"/>
      <c r="I137" s="29"/>
      <c r="J137" s="29" t="n">
        <f aca="false">112000+1498425+2173299+1538426+210000+400000-210000+40000</f>
        <v>5762150</v>
      </c>
      <c r="K137" s="29" t="n">
        <f aca="false">112000+1498425+2173299+1538426+210000+400000-210000+40000</f>
        <v>5762150</v>
      </c>
      <c r="L137" s="29"/>
      <c r="M137" s="29"/>
      <c r="N137" s="29"/>
      <c r="O137" s="29" t="n">
        <f aca="false">112000+1498425+2173299+1538426+210000+400000-210000+40000</f>
        <v>5762150</v>
      </c>
      <c r="P137" s="29" t="n">
        <f aca="false">E137+J137</f>
        <v>86928598</v>
      </c>
    </row>
    <row r="138" customFormat="false" ht="22.5" hidden="false" customHeight="false" outlineLevel="0" collapsed="false">
      <c r="A138" s="32" t="s">
        <v>226</v>
      </c>
      <c r="B138" s="32" t="s">
        <v>227</v>
      </c>
      <c r="C138" s="32" t="s">
        <v>202</v>
      </c>
      <c r="D138" s="54" t="s">
        <v>228</v>
      </c>
      <c r="E138" s="29" t="n">
        <f aca="false">60000+100000+211000+8000+2500+3600+12000+32000+2000+84000+31000+50000+555000+4800+471000+4228297+1004796-60000+2000+28706+49000</f>
        <v>6879699</v>
      </c>
      <c r="F138" s="29" t="n">
        <f aca="false">60000+100000+211000+8000+2500+3600+12000+32000+2000+84000+31000+50000+555000+4800+471000+4228297+1004796-60000+2000+28706+49000</f>
        <v>6879699</v>
      </c>
      <c r="G138" s="29"/>
      <c r="H138" s="29"/>
      <c r="I138" s="29"/>
      <c r="J138" s="29" t="n">
        <f aca="false">100000+39000+107000+25000+39000+30000+150000+108400+60000+265000</f>
        <v>923400</v>
      </c>
      <c r="K138" s="29" t="n">
        <f aca="false">100000+39000+107000+25000+39000+30000+150000+108400+60000+265000</f>
        <v>923400</v>
      </c>
      <c r="L138" s="29"/>
      <c r="M138" s="29"/>
      <c r="N138" s="29"/>
      <c r="O138" s="29" t="n">
        <f aca="false">100000+39000+107000+25000+39000+30000+150000+108400+60000+265000</f>
        <v>923400</v>
      </c>
      <c r="P138" s="29" t="n">
        <f aca="false">E138+J138</f>
        <v>7803099</v>
      </c>
    </row>
    <row r="139" customFormat="false" ht="18" hidden="false" customHeight="true" outlineLevel="0" collapsed="false">
      <c r="A139" s="43"/>
      <c r="B139" s="43"/>
      <c r="C139" s="43"/>
      <c r="D139" s="58" t="s">
        <v>229</v>
      </c>
      <c r="E139" s="25" t="n">
        <f aca="false">E13+E20+E26+E50+E91+E94+E112+E126</f>
        <v>505953485.11</v>
      </c>
      <c r="F139" s="25" t="n">
        <f aca="false">F13+F20+F26+F50+F91+F94+F112+F126</f>
        <v>504800839</v>
      </c>
      <c r="G139" s="25" t="n">
        <f aca="false">G13+G20+G26+G50+G91+G94+G112+G126</f>
        <v>218004509</v>
      </c>
      <c r="H139" s="25" t="n">
        <f aca="false">H13+H20+H26+H50+H91+H94+H112+H126</f>
        <v>22186668</v>
      </c>
      <c r="I139" s="25" t="n">
        <f aca="false">I13+I20+I26+I50+I91+I94+I112+I126</f>
        <v>979337.11</v>
      </c>
      <c r="J139" s="25" t="n">
        <f aca="false">J13+J20+J26+J50+J91+J94+J112+J126</f>
        <v>98520141</v>
      </c>
      <c r="K139" s="25" t="n">
        <f aca="false">K13+K20+K26+K50+K91+K94+K112+K126</f>
        <v>67289806</v>
      </c>
      <c r="L139" s="25" t="n">
        <f aca="false">L13+L20+L26+L50+L91+L94+L112+L126</f>
        <v>10554973</v>
      </c>
      <c r="M139" s="25" t="n">
        <f aca="false">M13+M20+M26+M50+M91+M94+M112+M126</f>
        <v>2410082</v>
      </c>
      <c r="N139" s="25" t="n">
        <f aca="false">N13+N20+N26+N50+N91+N94+N112+N126</f>
        <v>323064</v>
      </c>
      <c r="O139" s="25" t="n">
        <f aca="false">O13+O20+O26+O50+O91+O94+O112+O126</f>
        <v>87965168</v>
      </c>
      <c r="P139" s="25" t="n">
        <f aca="false">E139+J139</f>
        <v>604473626.11</v>
      </c>
    </row>
    <row r="140" customFormat="false" ht="15.75" hidden="false" customHeight="false" outlineLevel="0" collapsed="false">
      <c r="A140" s="59"/>
      <c r="B140" s="59"/>
      <c r="C140" s="60"/>
      <c r="D140" s="61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</row>
    <row r="141" customFormat="false" ht="12.75" hidden="false" customHeight="false" outlineLevel="0" collapsed="false">
      <c r="A141" s="59"/>
      <c r="B141" s="59"/>
      <c r="C141" s="59"/>
      <c r="D141" s="63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</row>
    <row r="142" customFormat="false" ht="15.75" hidden="false" customHeight="false" outlineLevel="0" collapsed="false">
      <c r="A142" s="59"/>
      <c r="B142" s="59"/>
      <c r="C142" s="59"/>
      <c r="D142" s="64" t="s">
        <v>230</v>
      </c>
      <c r="E142" s="65"/>
      <c r="F142" s="66"/>
      <c r="G142" s="67"/>
      <c r="H142" s="68"/>
      <c r="I142" s="68"/>
      <c r="J142" s="69"/>
      <c r="K142" s="69"/>
      <c r="L142" s="68"/>
      <c r="M142" s="64" t="s">
        <v>231</v>
      </c>
      <c r="N142" s="64"/>
      <c r="O142" s="64"/>
      <c r="P142" s="62"/>
    </row>
    <row r="143" customFormat="false" ht="12.75" hidden="false" customHeight="false" outlineLevel="0" collapsed="false">
      <c r="A143" s="59"/>
      <c r="B143" s="59"/>
      <c r="C143" s="59"/>
      <c r="D143" s="63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customFormat="false" ht="12.75" hidden="false" customHeight="false" outlineLevel="0" collapsed="false">
      <c r="A144" s="59" t="s">
        <v>232</v>
      </c>
      <c r="B144" s="59"/>
      <c r="C144" s="59"/>
      <c r="D144" s="63" t="s">
        <v>233</v>
      </c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</row>
    <row r="145" customFormat="false" ht="12.75" hidden="false" customHeight="false" outlineLevel="0" collapsed="false">
      <c r="A145" s="59"/>
      <c r="B145" s="59"/>
      <c r="C145" s="59"/>
      <c r="D145" s="63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</row>
    <row r="146" customFormat="false" ht="12.75" hidden="false" customHeight="false" outlineLevel="0" collapsed="false">
      <c r="A146" s="59"/>
      <c r="B146" s="59"/>
      <c r="C146" s="59"/>
      <c r="D146" s="63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</row>
    <row r="147" customFormat="false" ht="12.75" hidden="false" customHeight="false" outlineLevel="0" collapsed="false">
      <c r="A147" s="70"/>
      <c r="B147" s="70"/>
      <c r="C147" s="70"/>
      <c r="D147" s="63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</row>
    <row r="148" customFormat="false" ht="12.75" hidden="false" customHeight="false" outlineLevel="0" collapsed="false">
      <c r="A148" s="70"/>
      <c r="B148" s="70"/>
      <c r="C148" s="70"/>
      <c r="D148" s="63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</row>
    <row r="149" customFormat="false" ht="12.75" hidden="false" customHeight="false" outlineLevel="0" collapsed="false">
      <c r="A149" s="70"/>
      <c r="B149" s="70"/>
      <c r="C149" s="70"/>
      <c r="D149" s="63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</row>
    <row r="150" customFormat="false" ht="12.75" hidden="false" customHeight="false" outlineLevel="0" collapsed="false">
      <c r="A150" s="70"/>
      <c r="B150" s="70"/>
      <c r="C150" s="70"/>
      <c r="D150" s="70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</row>
    <row r="151" customFormat="false" ht="12.75" hidden="false" customHeight="false" outlineLevel="0" collapsed="false">
      <c r="A151" s="70"/>
      <c r="B151" s="70"/>
      <c r="C151" s="70"/>
      <c r="D151" s="70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customFormat="false" ht="12.75" hidden="false" customHeight="false" outlineLevel="0" collapsed="false">
      <c r="A152" s="70"/>
      <c r="B152" s="70"/>
      <c r="C152" s="70"/>
      <c r="D152" s="70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customFormat="false" ht="12.75" hidden="false" customHeight="false" outlineLevel="0" collapsed="false">
      <c r="A153" s="70"/>
      <c r="B153" s="70"/>
      <c r="C153" s="70"/>
      <c r="D153" s="70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</row>
    <row r="154" customFormat="false" ht="12.75" hidden="false" customHeight="false" outlineLevel="0" collapsed="false">
      <c r="A154" s="70"/>
      <c r="B154" s="70"/>
      <c r="C154" s="70"/>
      <c r="D154" s="70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customFormat="false" ht="12.75" hidden="false" customHeight="false" outlineLevel="0" collapsed="false">
      <c r="A155" s="70"/>
      <c r="B155" s="70"/>
      <c r="C155" s="70"/>
      <c r="D155" s="70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.75" hidden="false" customHeight="false" outlineLevel="0" collapsed="false">
      <c r="A156" s="70"/>
      <c r="B156" s="70"/>
      <c r="C156" s="70"/>
      <c r="D156" s="70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</row>
    <row r="157" customFormat="false" ht="12.75" hidden="false" customHeight="false" outlineLevel="0" collapsed="false">
      <c r="A157" s="70"/>
      <c r="B157" s="70"/>
      <c r="C157" s="70"/>
      <c r="D157" s="70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</row>
    <row r="158" customFormat="false" ht="12.75" hidden="false" customHeight="false" outlineLevel="0" collapsed="false">
      <c r="A158" s="70"/>
      <c r="B158" s="70"/>
      <c r="C158" s="70"/>
      <c r="D158" s="70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12.75" hidden="false" customHeight="false" outlineLevel="0" collapsed="false">
      <c r="A159" s="70"/>
      <c r="B159" s="70"/>
      <c r="C159" s="70"/>
      <c r="D159" s="70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</row>
    <row r="160" customFormat="false" ht="12.75" hidden="false" customHeight="false" outlineLevel="0" collapsed="false">
      <c r="A160" s="70"/>
      <c r="B160" s="70"/>
      <c r="C160" s="70"/>
      <c r="D160" s="70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</row>
    <row r="161" customFormat="false" ht="12.75" hidden="false" customHeight="false" outlineLevel="0" collapsed="false">
      <c r="A161" s="70"/>
      <c r="B161" s="70"/>
      <c r="C161" s="70"/>
      <c r="D161" s="70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</row>
    <row r="162" customFormat="false" ht="12.75" hidden="false" customHeight="false" outlineLevel="0" collapsed="false">
      <c r="A162" s="70"/>
      <c r="B162" s="70"/>
      <c r="C162" s="70"/>
      <c r="D162" s="70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</row>
    <row r="163" customFormat="false" ht="12.75" hidden="false" customHeight="false" outlineLevel="0" collapsed="false">
      <c r="A163" s="70"/>
      <c r="B163" s="70"/>
      <c r="C163" s="70"/>
      <c r="D163" s="70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</row>
    <row r="164" customFormat="false" ht="12.75" hidden="false" customHeight="false" outlineLevel="0" collapsed="false">
      <c r="A164" s="70"/>
      <c r="B164" s="70"/>
      <c r="C164" s="70"/>
      <c r="D164" s="70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</row>
    <row r="165" customFormat="false" ht="12.75" hidden="false" customHeight="false" outlineLevel="0" collapsed="false">
      <c r="A165" s="70"/>
      <c r="B165" s="70"/>
      <c r="C165" s="70"/>
      <c r="D165" s="70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</row>
    <row r="166" customFormat="false" ht="12.75" hidden="false" customHeight="false" outlineLevel="0" collapsed="false">
      <c r="A166" s="70"/>
      <c r="B166" s="70"/>
      <c r="C166" s="70"/>
      <c r="D166" s="70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2.75" hidden="false" customHeight="false" outlineLevel="0" collapsed="false">
      <c r="A167" s="70"/>
      <c r="B167" s="70"/>
      <c r="C167" s="70"/>
      <c r="D167" s="70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customFormat="false" ht="12.75" hidden="false" customHeight="false" outlineLevel="0" collapsed="false">
      <c r="A168" s="70"/>
      <c r="B168" s="70"/>
      <c r="C168" s="70"/>
      <c r="D168" s="70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customFormat="false" ht="12.75" hidden="false" customHeight="false" outlineLevel="0" collapsed="false">
      <c r="A169" s="70"/>
      <c r="B169" s="70"/>
      <c r="C169" s="70"/>
      <c r="D169" s="70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customFormat="false" ht="12.75" hidden="false" customHeight="false" outlineLevel="0" collapsed="false">
      <c r="A170" s="70"/>
      <c r="B170" s="70"/>
      <c r="C170" s="70"/>
      <c r="D170" s="70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</row>
    <row r="171" customFormat="false" ht="12.75" hidden="false" customHeight="false" outlineLevel="0" collapsed="false">
      <c r="A171" s="70"/>
      <c r="B171" s="70"/>
      <c r="C171" s="70"/>
      <c r="D171" s="70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</row>
    <row r="172" customFormat="false" ht="12.75" hidden="false" customHeight="false" outlineLevel="0" collapsed="false">
      <c r="A172" s="70"/>
      <c r="B172" s="70"/>
      <c r="C172" s="70"/>
      <c r="D172" s="70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</row>
    <row r="173" customFormat="false" ht="12.75" hidden="false" customHeight="false" outlineLevel="0" collapsed="false">
      <c r="A173" s="70"/>
      <c r="B173" s="70"/>
      <c r="C173" s="70"/>
      <c r="D173" s="70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.75" hidden="false" customHeight="false" outlineLevel="0" collapsed="false">
      <c r="A174" s="70"/>
      <c r="B174" s="70"/>
      <c r="C174" s="70"/>
      <c r="D174" s="70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2.75" hidden="false" customHeight="false" outlineLevel="0" collapsed="false">
      <c r="A175" s="70"/>
      <c r="B175" s="70"/>
      <c r="C175" s="70"/>
      <c r="D175" s="70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2.75" hidden="false" customHeight="false" outlineLevel="0" collapsed="false">
      <c r="A176" s="70"/>
      <c r="B176" s="70"/>
      <c r="C176" s="70"/>
      <c r="D176" s="70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2.75" hidden="false" customHeight="false" outlineLevel="0" collapsed="false">
      <c r="A177" s="70"/>
      <c r="B177" s="70"/>
      <c r="C177" s="70"/>
      <c r="D177" s="70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12.75" hidden="false" customHeight="false" outlineLevel="0" collapsed="false">
      <c r="A178" s="70"/>
      <c r="B178" s="70"/>
      <c r="C178" s="70"/>
      <c r="D178" s="70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</row>
    <row r="179" customFormat="false" ht="12.75" hidden="false" customHeight="false" outlineLevel="0" collapsed="false">
      <c r="A179" s="70"/>
      <c r="B179" s="70"/>
      <c r="C179" s="70"/>
      <c r="D179" s="70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</row>
    <row r="180" customFormat="false" ht="12.75" hidden="false" customHeight="false" outlineLevel="0" collapsed="false">
      <c r="A180" s="70"/>
      <c r="B180" s="70"/>
      <c r="C180" s="70"/>
      <c r="D180" s="70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</row>
    <row r="181" customFormat="false" ht="12.75" hidden="false" customHeight="false" outlineLevel="0" collapsed="false">
      <c r="A181" s="70"/>
      <c r="B181" s="70"/>
      <c r="C181" s="70"/>
      <c r="D181" s="70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</row>
    <row r="182" customFormat="false" ht="12.75" hidden="false" customHeight="false" outlineLevel="0" collapsed="false">
      <c r="A182" s="70"/>
      <c r="B182" s="70"/>
      <c r="C182" s="70"/>
      <c r="D182" s="70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12.75" hidden="false" customHeight="false" outlineLevel="0" collapsed="false">
      <c r="A183" s="70"/>
      <c r="B183" s="70"/>
      <c r="C183" s="70"/>
      <c r="D183" s="70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</row>
    <row r="184" customFormat="false" ht="12.75" hidden="false" customHeight="false" outlineLevel="0" collapsed="false">
      <c r="A184" s="70"/>
      <c r="B184" s="70"/>
      <c r="C184" s="70"/>
      <c r="D184" s="70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</row>
    <row r="185" customFormat="false" ht="12.75" hidden="false" customHeight="false" outlineLevel="0" collapsed="false">
      <c r="A185" s="70"/>
      <c r="B185" s="70"/>
      <c r="C185" s="70"/>
      <c r="D185" s="70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</row>
    <row r="186" customFormat="false" ht="12.75" hidden="false" customHeight="false" outlineLevel="0" collapsed="false">
      <c r="A186" s="70"/>
      <c r="B186" s="70"/>
      <c r="C186" s="70"/>
      <c r="D186" s="70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</row>
    <row r="187" customFormat="false" ht="12.75" hidden="false" customHeight="false" outlineLevel="0" collapsed="false">
      <c r="A187" s="70"/>
      <c r="B187" s="70"/>
      <c r="C187" s="70"/>
      <c r="D187" s="70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</row>
    <row r="188" customFormat="false" ht="12.75" hidden="false" customHeight="false" outlineLevel="0" collapsed="false">
      <c r="A188" s="70"/>
      <c r="B188" s="70"/>
      <c r="C188" s="70"/>
      <c r="D188" s="70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</row>
    <row r="189" customFormat="false" ht="12.75" hidden="false" customHeight="false" outlineLevel="0" collapsed="false">
      <c r="A189" s="70"/>
      <c r="B189" s="70"/>
      <c r="C189" s="70"/>
      <c r="D189" s="70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</row>
    <row r="190" customFormat="false" ht="12.75" hidden="false" customHeight="false" outlineLevel="0" collapsed="false">
      <c r="A190" s="70"/>
      <c r="B190" s="70"/>
      <c r="C190" s="70"/>
      <c r="D190" s="70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</row>
    <row r="191" customFormat="false" ht="12.75" hidden="false" customHeight="false" outlineLevel="0" collapsed="false">
      <c r="A191" s="70"/>
      <c r="B191" s="70"/>
      <c r="C191" s="70"/>
      <c r="D191" s="70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</row>
    <row r="192" customFormat="false" ht="12.75" hidden="false" customHeight="false" outlineLevel="0" collapsed="false">
      <c r="A192" s="70"/>
      <c r="B192" s="70"/>
      <c r="C192" s="70"/>
      <c r="D192" s="70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</row>
    <row r="193" customFormat="false" ht="12.75" hidden="false" customHeight="false" outlineLevel="0" collapsed="false">
      <c r="A193" s="70"/>
      <c r="B193" s="70"/>
      <c r="C193" s="70"/>
      <c r="D193" s="70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</row>
    <row r="194" customFormat="false" ht="12.75" hidden="false" customHeight="false" outlineLevel="0" collapsed="false">
      <c r="A194" s="70"/>
      <c r="B194" s="70"/>
      <c r="C194" s="70"/>
      <c r="D194" s="70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</row>
    <row r="195" customFormat="false" ht="12.75" hidden="false" customHeight="false" outlineLevel="0" collapsed="false">
      <c r="A195" s="70"/>
      <c r="B195" s="70"/>
      <c r="C195" s="70"/>
      <c r="D195" s="70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</row>
    <row r="196" customFormat="false" ht="12.75" hidden="false" customHeight="false" outlineLevel="0" collapsed="false">
      <c r="A196" s="70"/>
      <c r="B196" s="70"/>
      <c r="C196" s="70"/>
      <c r="D196" s="70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</row>
    <row r="197" customFormat="false" ht="12.75" hidden="false" customHeight="false" outlineLevel="0" collapsed="false">
      <c r="A197" s="70"/>
      <c r="B197" s="70"/>
      <c r="C197" s="70"/>
      <c r="D197" s="70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</row>
    <row r="198" customFormat="false" ht="12.75" hidden="false" customHeight="false" outlineLevel="0" collapsed="false">
      <c r="A198" s="70"/>
      <c r="B198" s="70"/>
      <c r="C198" s="70"/>
      <c r="D198" s="70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</row>
    <row r="199" customFormat="false" ht="12.75" hidden="false" customHeight="false" outlineLevel="0" collapsed="false">
      <c r="A199" s="70"/>
      <c r="B199" s="70"/>
      <c r="C199" s="70"/>
      <c r="D199" s="70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</row>
    <row r="200" customFormat="false" ht="12.75" hidden="false" customHeight="false" outlineLevel="0" collapsed="false">
      <c r="A200" s="70"/>
      <c r="B200" s="70"/>
      <c r="C200" s="70"/>
      <c r="D200" s="70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</row>
    <row r="201" customFormat="false" ht="12.75" hidden="false" customHeight="false" outlineLevel="0" collapsed="false">
      <c r="A201" s="70"/>
      <c r="B201" s="70"/>
      <c r="C201" s="70"/>
      <c r="D201" s="70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</row>
    <row r="202" customFormat="false" ht="12.75" hidden="false" customHeight="false" outlineLevel="0" collapsed="false">
      <c r="A202" s="70"/>
      <c r="B202" s="70"/>
      <c r="C202" s="70"/>
      <c r="D202" s="70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</row>
    <row r="203" customFormat="false" ht="12.75" hidden="false" customHeight="false" outlineLevel="0" collapsed="false">
      <c r="A203" s="70"/>
      <c r="B203" s="70"/>
      <c r="C203" s="70"/>
      <c r="D203" s="70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</row>
    <row r="204" customFormat="false" ht="12.75" hidden="false" customHeight="false" outlineLevel="0" collapsed="false">
      <c r="A204" s="70"/>
      <c r="B204" s="70"/>
      <c r="C204" s="70"/>
      <c r="D204" s="70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</row>
    <row r="205" customFormat="false" ht="12.75" hidden="false" customHeight="false" outlineLevel="0" collapsed="false">
      <c r="A205" s="70"/>
      <c r="B205" s="70"/>
      <c r="C205" s="70"/>
      <c r="D205" s="70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</row>
    <row r="206" customFormat="false" ht="12.75" hidden="false" customHeight="false" outlineLevel="0" collapsed="false">
      <c r="A206" s="70"/>
      <c r="B206" s="70"/>
      <c r="C206" s="70"/>
      <c r="D206" s="70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</row>
    <row r="207" customFormat="false" ht="12.75" hidden="false" customHeight="false" outlineLevel="0" collapsed="false">
      <c r="A207" s="70"/>
      <c r="B207" s="70"/>
      <c r="C207" s="70"/>
      <c r="D207" s="70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</row>
    <row r="208" customFormat="false" ht="12.75" hidden="false" customHeight="false" outlineLevel="0" collapsed="false">
      <c r="A208" s="70"/>
      <c r="B208" s="70"/>
      <c r="C208" s="70"/>
      <c r="D208" s="70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</row>
    <row r="209" customFormat="false" ht="12.75" hidden="false" customHeight="false" outlineLevel="0" collapsed="false">
      <c r="A209" s="70"/>
      <c r="B209" s="70"/>
      <c r="C209" s="70"/>
      <c r="D209" s="70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</row>
    <row r="210" customFormat="false" ht="12.75" hidden="false" customHeight="false" outlineLevel="0" collapsed="false">
      <c r="A210" s="70"/>
      <c r="B210" s="70"/>
      <c r="C210" s="70"/>
      <c r="D210" s="70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</row>
    <row r="211" customFormat="false" ht="12.75" hidden="false" customHeight="false" outlineLevel="0" collapsed="false">
      <c r="A211" s="70"/>
      <c r="B211" s="70"/>
      <c r="C211" s="70"/>
      <c r="D211" s="70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2.75" hidden="false" customHeight="false" outlineLevel="0" collapsed="false">
      <c r="A212" s="70"/>
      <c r="B212" s="70"/>
      <c r="C212" s="70"/>
      <c r="D212" s="70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</row>
    <row r="213" customFormat="false" ht="12.75" hidden="false" customHeight="false" outlineLevel="0" collapsed="false">
      <c r="A213" s="70"/>
      <c r="B213" s="70"/>
      <c r="C213" s="70"/>
      <c r="D213" s="70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</row>
    <row r="214" customFormat="false" ht="12.75" hidden="false" customHeight="false" outlineLevel="0" collapsed="false">
      <c r="A214" s="70"/>
      <c r="B214" s="70"/>
      <c r="C214" s="70"/>
      <c r="D214" s="70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</row>
    <row r="215" customFormat="false" ht="12.75" hidden="false" customHeight="false" outlineLevel="0" collapsed="false">
      <c r="A215" s="70"/>
      <c r="B215" s="70"/>
      <c r="C215" s="70"/>
      <c r="D215" s="70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</row>
    <row r="216" customFormat="false" ht="12.75" hidden="false" customHeight="false" outlineLevel="0" collapsed="false">
      <c r="A216" s="70"/>
      <c r="B216" s="70"/>
      <c r="C216" s="70"/>
      <c r="D216" s="70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customFormat="false" ht="12.75" hidden="false" customHeight="false" outlineLevel="0" collapsed="false">
      <c r="A217" s="70"/>
      <c r="B217" s="70"/>
      <c r="C217" s="70"/>
      <c r="D217" s="70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</row>
    <row r="218" customFormat="false" ht="12.75" hidden="false" customHeight="false" outlineLevel="0" collapsed="false">
      <c r="A218" s="70"/>
      <c r="B218" s="70"/>
      <c r="C218" s="70"/>
      <c r="D218" s="70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2.75" hidden="false" customHeight="false" outlineLevel="0" collapsed="false">
      <c r="A219" s="70"/>
      <c r="B219" s="70"/>
      <c r="C219" s="70"/>
      <c r="D219" s="70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</row>
    <row r="220" customFormat="false" ht="12.75" hidden="false" customHeight="false" outlineLevel="0" collapsed="false">
      <c r="A220" s="70"/>
      <c r="B220" s="70"/>
      <c r="C220" s="70"/>
      <c r="D220" s="70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</row>
    <row r="221" customFormat="false" ht="12.75" hidden="false" customHeight="false" outlineLevel="0" collapsed="false">
      <c r="A221" s="70"/>
      <c r="B221" s="70"/>
      <c r="C221" s="70"/>
      <c r="D221" s="70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</row>
    <row r="222" customFormat="false" ht="12.75" hidden="false" customHeight="false" outlineLevel="0" collapsed="false">
      <c r="A222" s="70"/>
      <c r="B222" s="70"/>
      <c r="C222" s="70"/>
      <c r="D222" s="70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</row>
    <row r="223" customFormat="false" ht="12.75" hidden="false" customHeight="false" outlineLevel="0" collapsed="false">
      <c r="A223" s="70"/>
      <c r="B223" s="70"/>
      <c r="C223" s="70"/>
      <c r="D223" s="70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</row>
    <row r="224" customFormat="false" ht="12.75" hidden="false" customHeight="false" outlineLevel="0" collapsed="false">
      <c r="A224" s="70"/>
      <c r="B224" s="70"/>
      <c r="C224" s="70"/>
      <c r="D224" s="70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</row>
    <row r="225" customFormat="false" ht="12.75" hidden="false" customHeight="false" outlineLevel="0" collapsed="false">
      <c r="A225" s="70"/>
      <c r="B225" s="70"/>
      <c r="C225" s="70"/>
      <c r="D225" s="70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</row>
    <row r="226" customFormat="false" ht="12.75" hidden="false" customHeight="false" outlineLevel="0" collapsed="false">
      <c r="A226" s="70"/>
      <c r="B226" s="70"/>
      <c r="C226" s="70"/>
      <c r="D226" s="70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</row>
    <row r="227" customFormat="false" ht="12.75" hidden="false" customHeight="false" outlineLevel="0" collapsed="false">
      <c r="A227" s="70"/>
      <c r="B227" s="70"/>
      <c r="C227" s="70"/>
      <c r="D227" s="70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.75" hidden="false" customHeight="false" outlineLevel="0" collapsed="false">
      <c r="A228" s="70"/>
      <c r="B228" s="70"/>
      <c r="C228" s="70"/>
      <c r="D228" s="70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</row>
    <row r="229" customFormat="false" ht="12.75" hidden="false" customHeight="false" outlineLevel="0" collapsed="false">
      <c r="A229" s="70"/>
      <c r="B229" s="70"/>
      <c r="C229" s="70"/>
      <c r="D229" s="70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</row>
    <row r="230" customFormat="false" ht="12.75" hidden="false" customHeight="false" outlineLevel="0" collapsed="false">
      <c r="A230" s="70"/>
      <c r="B230" s="70"/>
      <c r="C230" s="70"/>
      <c r="D230" s="70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</row>
    <row r="231" customFormat="false" ht="12.75" hidden="false" customHeight="false" outlineLevel="0" collapsed="false">
      <c r="A231" s="70"/>
      <c r="B231" s="70"/>
      <c r="C231" s="70"/>
      <c r="D231" s="70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</row>
    <row r="232" customFormat="false" ht="12.75" hidden="false" customHeight="false" outlineLevel="0" collapsed="false">
      <c r="A232" s="70"/>
      <c r="B232" s="70"/>
      <c r="C232" s="70"/>
      <c r="D232" s="70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</row>
    <row r="233" customFormat="false" ht="12.75" hidden="false" customHeight="false" outlineLevel="0" collapsed="false">
      <c r="A233" s="70"/>
      <c r="B233" s="70"/>
      <c r="C233" s="70"/>
      <c r="D233" s="70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</row>
    <row r="234" customFormat="false" ht="12.75" hidden="false" customHeight="false" outlineLevel="0" collapsed="false">
      <c r="A234" s="70"/>
      <c r="B234" s="70"/>
      <c r="C234" s="70"/>
      <c r="D234" s="70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</row>
    <row r="235" customFormat="false" ht="12.75" hidden="false" customHeight="false" outlineLevel="0" collapsed="false">
      <c r="A235" s="70"/>
      <c r="B235" s="70"/>
      <c r="C235" s="70"/>
      <c r="D235" s="70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</row>
    <row r="236" customFormat="false" ht="12.75" hidden="false" customHeight="false" outlineLevel="0" collapsed="false">
      <c r="A236" s="70"/>
      <c r="B236" s="70"/>
      <c r="C236" s="70"/>
      <c r="D236" s="70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</row>
    <row r="237" customFormat="false" ht="12.75" hidden="false" customHeight="false" outlineLevel="0" collapsed="false">
      <c r="A237" s="70"/>
      <c r="B237" s="70"/>
      <c r="C237" s="70"/>
      <c r="D237" s="70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</row>
    <row r="238" customFormat="false" ht="12.75" hidden="false" customHeight="false" outlineLevel="0" collapsed="false">
      <c r="A238" s="70"/>
      <c r="B238" s="70"/>
      <c r="C238" s="70"/>
      <c r="D238" s="70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</row>
    <row r="239" customFormat="false" ht="12.75" hidden="false" customHeight="false" outlineLevel="0" collapsed="false">
      <c r="A239" s="70"/>
      <c r="B239" s="70"/>
      <c r="C239" s="70"/>
      <c r="D239" s="70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</row>
    <row r="240" customFormat="false" ht="12.75" hidden="false" customHeight="false" outlineLevel="0" collapsed="false">
      <c r="A240" s="70"/>
      <c r="B240" s="70"/>
      <c r="C240" s="70"/>
      <c r="D240" s="70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</row>
    <row r="241" customFormat="false" ht="12.75" hidden="false" customHeight="false" outlineLevel="0" collapsed="false">
      <c r="A241" s="70"/>
      <c r="B241" s="70"/>
      <c r="C241" s="70"/>
      <c r="D241" s="70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</row>
    <row r="242" customFormat="false" ht="12.75" hidden="false" customHeight="false" outlineLevel="0" collapsed="false">
      <c r="A242" s="70"/>
      <c r="B242" s="70"/>
      <c r="C242" s="70"/>
      <c r="D242" s="70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customFormat="false" ht="12.75" hidden="false" customHeight="false" outlineLevel="0" collapsed="false">
      <c r="A243" s="70"/>
      <c r="B243" s="70"/>
      <c r="C243" s="70"/>
      <c r="D243" s="70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customFormat="false" ht="12.75" hidden="false" customHeight="false" outlineLevel="0" collapsed="false">
      <c r="A244" s="70"/>
      <c r="B244" s="70"/>
      <c r="C244" s="70"/>
      <c r="D244" s="70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customFormat="false" ht="12.75" hidden="false" customHeight="false" outlineLevel="0" collapsed="false">
      <c r="A245" s="70"/>
      <c r="B245" s="70"/>
      <c r="C245" s="70"/>
      <c r="D245" s="70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2.75" hidden="false" customHeight="false" outlineLevel="0" collapsed="false">
      <c r="A246" s="70"/>
      <c r="B246" s="70"/>
      <c r="C246" s="70"/>
      <c r="D246" s="70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</row>
    <row r="247" customFormat="false" ht="12.75" hidden="false" customHeight="false" outlineLevel="0" collapsed="false">
      <c r="A247" s="70"/>
      <c r="B247" s="70"/>
      <c r="C247" s="70"/>
      <c r="D247" s="70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</row>
    <row r="248" customFormat="false" ht="12.75" hidden="false" customHeight="false" outlineLevel="0" collapsed="false">
      <c r="A248" s="70"/>
      <c r="B248" s="70"/>
      <c r="C248" s="70"/>
      <c r="D248" s="70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</row>
    <row r="249" customFormat="false" ht="12.75" hidden="false" customHeight="false" outlineLevel="0" collapsed="false">
      <c r="A249" s="70"/>
      <c r="B249" s="70"/>
      <c r="C249" s="70"/>
      <c r="D249" s="70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</row>
    <row r="250" customFormat="false" ht="12.75" hidden="false" customHeight="false" outlineLevel="0" collapsed="false">
      <c r="A250" s="70"/>
      <c r="B250" s="70"/>
      <c r="C250" s="70"/>
      <c r="D250" s="70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</row>
    <row r="251" customFormat="false" ht="12.75" hidden="false" customHeight="false" outlineLevel="0" collapsed="false">
      <c r="A251" s="70"/>
      <c r="B251" s="70"/>
      <c r="C251" s="70"/>
      <c r="D251" s="70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</row>
    <row r="252" customFormat="false" ht="12.75" hidden="false" customHeight="false" outlineLevel="0" collapsed="false">
      <c r="A252" s="70"/>
      <c r="B252" s="70"/>
      <c r="C252" s="70"/>
      <c r="D252" s="70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</row>
    <row r="253" customFormat="false" ht="12.75" hidden="false" customHeight="false" outlineLevel="0" collapsed="false">
      <c r="A253" s="70"/>
      <c r="B253" s="70"/>
      <c r="C253" s="70"/>
      <c r="D253" s="70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</row>
    <row r="254" customFormat="false" ht="12.75" hidden="false" customHeight="false" outlineLevel="0" collapsed="false">
      <c r="A254" s="70"/>
      <c r="B254" s="70"/>
      <c r="C254" s="70"/>
      <c r="D254" s="70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</row>
    <row r="255" customFormat="false" ht="12.75" hidden="false" customHeight="false" outlineLevel="0" collapsed="false">
      <c r="A255" s="70"/>
      <c r="B255" s="70"/>
      <c r="C255" s="70"/>
      <c r="D255" s="70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</row>
    <row r="256" customFormat="false" ht="12.75" hidden="false" customHeight="false" outlineLevel="0" collapsed="false">
      <c r="A256" s="70"/>
      <c r="B256" s="70"/>
      <c r="C256" s="70"/>
      <c r="D256" s="70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</row>
    <row r="257" customFormat="false" ht="12.75" hidden="false" customHeight="false" outlineLevel="0" collapsed="false">
      <c r="A257" s="70"/>
      <c r="B257" s="70"/>
      <c r="C257" s="70"/>
      <c r="D257" s="70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</row>
    <row r="258" customFormat="false" ht="12.75" hidden="false" customHeight="false" outlineLevel="0" collapsed="false">
      <c r="A258" s="70"/>
      <c r="B258" s="70"/>
      <c r="C258" s="70"/>
      <c r="D258" s="70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</row>
    <row r="259" customFormat="false" ht="12.75" hidden="false" customHeight="false" outlineLevel="0" collapsed="false">
      <c r="A259" s="70"/>
      <c r="B259" s="70"/>
      <c r="C259" s="70"/>
      <c r="D259" s="70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</row>
    <row r="260" customFormat="false" ht="12.75" hidden="false" customHeight="false" outlineLevel="0" collapsed="false">
      <c r="A260" s="70"/>
      <c r="B260" s="70"/>
      <c r="C260" s="70"/>
      <c r="D260" s="70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</row>
    <row r="261" customFormat="false" ht="12.75" hidden="false" customHeight="false" outlineLevel="0" collapsed="false">
      <c r="A261" s="70"/>
      <c r="B261" s="70"/>
      <c r="C261" s="70"/>
      <c r="D261" s="70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</row>
    <row r="262" customFormat="false" ht="12.75" hidden="false" customHeight="false" outlineLevel="0" collapsed="false">
      <c r="A262" s="70"/>
      <c r="B262" s="70"/>
      <c r="C262" s="70"/>
      <c r="D262" s="70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</row>
    <row r="263" customFormat="false" ht="12.75" hidden="false" customHeight="false" outlineLevel="0" collapsed="false">
      <c r="A263" s="70"/>
      <c r="B263" s="70"/>
      <c r="C263" s="70"/>
      <c r="D263" s="70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</row>
    <row r="264" customFormat="false" ht="12.75" hidden="false" customHeight="false" outlineLevel="0" collapsed="false">
      <c r="A264" s="70"/>
      <c r="B264" s="70"/>
      <c r="C264" s="70"/>
      <c r="D264" s="70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</row>
    <row r="265" customFormat="false" ht="12.75" hidden="false" customHeight="false" outlineLevel="0" collapsed="false">
      <c r="A265" s="70"/>
      <c r="B265" s="70"/>
      <c r="C265" s="70"/>
      <c r="D265" s="70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</sheetData>
  <mergeCells count="29">
    <mergeCell ref="N1:P1"/>
    <mergeCell ref="N2:P2"/>
    <mergeCell ref="N3:P3"/>
    <mergeCell ref="N4:P4"/>
    <mergeCell ref="N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J142:K142"/>
  </mergeCells>
  <printOptions headings="false" gridLines="false" gridLinesSet="true" horizontalCentered="false" verticalCentered="false"/>
  <pageMargins left="0.479861111111111" right="0.470138888888889" top="0.479861111111111" bottom="0.4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7</cp:lastModifiedBy>
  <cp:lastPrinted>2020-12-23T09:38:08Z</cp:lastPrinted>
  <dcterms:modified xsi:type="dcterms:W3CDTF">2020-12-24T08:42:05Z</dcterms:modified>
  <cp:revision>0</cp:revision>
  <dc:subject/>
  <dc:title/>
</cp:coreProperties>
</file>