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8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Додаток 7</t>
  </si>
  <si>
    <t xml:space="preserve">до рішення районної ради                  </t>
  </si>
  <si>
    <t xml:space="preserve">від 20.12.2019 року №757-VІІ</t>
  </si>
  <si>
    <t xml:space="preserve">(LI сесія 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придбання дитячих путівок у табори для дітей пільгових категорій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матеріальної допомоги учасникам бойових дій, що брали участь в проведенні антитерористичної операції та із забезпечення національної безпеки і оборони, відсічі та стримування збройної агресії Російської Федерації в Донецькій та Луганській областях, забезпечення їх здійснення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матеріальної допомоги на дітей з інвалідністю батькам, що їх виховують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некомерційному підприємству "Центр первинної медико-санітарної допомоги міста Ізюм" Ізюмської міської ради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идбання новорічних подарунків для дітей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оведення заходів до Дня захисту дітей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9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на оплату послуг з благоустрою прилеглої території до спортивного майданчика за адресою: вул. Світла, 16а, с. Куньє, Ізюмський район, Харківська область;придбання дитячого майданчика; придбання спортивного майданчика з вуличними тренажерами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Заступник голови районної ради</t>
  </si>
  <si>
    <t xml:space="preserve">В.Сердюк</t>
  </si>
  <si>
    <t xml:space="preserve">Оксана Тітаренко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74472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50" zoomScalePageLayoutView="100" workbookViewId="0">
      <selection pane="topLeft" activeCell="F80" activeCellId="0" sqref="F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4.75" hidden="false" customHeight="true" outlineLevel="0" collapsed="false">
      <c r="E3" s="6"/>
      <c r="F3" s="7" t="s">
        <v>2</v>
      </c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7" t="s">
        <v>3</v>
      </c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1" t="s">
        <v>5</v>
      </c>
    </row>
    <row r="7" s="15" customFormat="true" ht="48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3" t="s">
        <v>11</v>
      </c>
      <c r="G7" s="13" t="s">
        <v>12</v>
      </c>
      <c r="H7" s="14" t="s">
        <v>13</v>
      </c>
      <c r="I7" s="14"/>
    </row>
    <row r="8" s="15" customFormat="true" ht="65.25" hidden="false" customHeight="true" outlineLevel="0" collapsed="false">
      <c r="A8" s="12"/>
      <c r="B8" s="12"/>
      <c r="C8" s="12"/>
      <c r="D8" s="13"/>
      <c r="E8" s="14"/>
      <c r="F8" s="13"/>
      <c r="G8" s="13"/>
      <c r="H8" s="14" t="s">
        <v>14</v>
      </c>
      <c r="I8" s="14" t="s">
        <v>15</v>
      </c>
    </row>
    <row r="9" s="20" customFormat="true" ht="59.25" hidden="false" customHeight="true" outlineLevel="0" collapsed="false">
      <c r="A9" s="16"/>
      <c r="B9" s="16"/>
      <c r="C9" s="16"/>
      <c r="D9" s="16"/>
      <c r="E9" s="17" t="s">
        <v>16</v>
      </c>
      <c r="F9" s="18" t="n">
        <f aca="false">G9+H9</f>
        <v>2008601</v>
      </c>
      <c r="G9" s="18" t="n">
        <f aca="false">G10+G13+G30</f>
        <v>2008601</v>
      </c>
      <c r="H9" s="19"/>
      <c r="I9" s="19"/>
    </row>
    <row r="10" s="26" customFormat="true" ht="37.15" hidden="false" customHeight="true" outlineLevel="0" collapsed="false">
      <c r="A10" s="21" t="s">
        <v>17</v>
      </c>
      <c r="B10" s="22"/>
      <c r="C10" s="22"/>
      <c r="D10" s="23" t="s">
        <v>18</v>
      </c>
      <c r="E10" s="24"/>
      <c r="F10" s="25" t="n">
        <f aca="false">G10+H10</f>
        <v>514400</v>
      </c>
      <c r="G10" s="25" t="n">
        <f aca="false">G11</f>
        <v>514400</v>
      </c>
      <c r="H10" s="22"/>
      <c r="I10" s="22"/>
    </row>
    <row r="11" s="27" customFormat="true" ht="37.15" hidden="false" customHeight="true" outlineLevel="0" collapsed="false">
      <c r="A11" s="21" t="s">
        <v>19</v>
      </c>
      <c r="B11" s="22"/>
      <c r="C11" s="22"/>
      <c r="D11" s="23" t="s">
        <v>20</v>
      </c>
      <c r="E11" s="24"/>
      <c r="F11" s="25" t="n">
        <f aca="false">G11+H11</f>
        <v>514400</v>
      </c>
      <c r="G11" s="25" t="n">
        <f aca="false">G12</f>
        <v>514400</v>
      </c>
      <c r="H11" s="22"/>
      <c r="I11" s="22"/>
    </row>
    <row r="12" s="26" customFormat="true" ht="43.5" hidden="false" customHeight="true" outlineLevel="0" collapsed="false">
      <c r="A12" s="28" t="s">
        <v>21</v>
      </c>
      <c r="B12" s="29" t="s">
        <v>22</v>
      </c>
      <c r="C12" s="30" t="s">
        <v>23</v>
      </c>
      <c r="D12" s="31" t="s">
        <v>24</v>
      </c>
      <c r="E12" s="32"/>
      <c r="F12" s="33" t="n">
        <f aca="false">G12+H12</f>
        <v>514400</v>
      </c>
      <c r="G12" s="33" t="n">
        <f aca="false">100000+162700+150000+10000+40000+51700</f>
        <v>514400</v>
      </c>
      <c r="H12" s="34"/>
      <c r="I12" s="35"/>
      <c r="J12" s="36"/>
    </row>
    <row r="13" s="26" customFormat="true" ht="38.25" hidden="false" customHeight="true" outlineLevel="0" collapsed="false">
      <c r="A13" s="21" t="s">
        <v>25</v>
      </c>
      <c r="B13" s="22"/>
      <c r="C13" s="22"/>
      <c r="D13" s="21" t="s">
        <v>26</v>
      </c>
      <c r="E13" s="37"/>
      <c r="F13" s="25" t="n">
        <f aca="false">G13+H13</f>
        <v>1424201</v>
      </c>
      <c r="G13" s="25" t="n">
        <f aca="false">G14</f>
        <v>1424201</v>
      </c>
      <c r="H13" s="25"/>
      <c r="I13" s="25"/>
    </row>
    <row r="14" s="27" customFormat="true" ht="35.25" hidden="false" customHeight="true" outlineLevel="0" collapsed="false">
      <c r="A14" s="21" t="s">
        <v>27</v>
      </c>
      <c r="B14" s="22"/>
      <c r="C14" s="22"/>
      <c r="D14" s="21" t="s">
        <v>28</v>
      </c>
      <c r="E14" s="37"/>
      <c r="F14" s="25" t="n">
        <f aca="false">G14+H14</f>
        <v>1424201</v>
      </c>
      <c r="G14" s="25" t="n">
        <f aca="false">SUM(G15:G29)</f>
        <v>1424201</v>
      </c>
      <c r="H14" s="25"/>
      <c r="I14" s="25"/>
    </row>
    <row r="15" s="40" customFormat="true" ht="134.25" hidden="true" customHeight="true" outlineLevel="0" collapsed="false">
      <c r="A15" s="28" t="s">
        <v>29</v>
      </c>
      <c r="B15" s="29" t="n">
        <v>3031</v>
      </c>
      <c r="C15" s="30" t="s">
        <v>30</v>
      </c>
      <c r="D15" s="38" t="s">
        <v>31</v>
      </c>
      <c r="E15" s="38"/>
      <c r="F15" s="33" t="n">
        <f aca="false">G15+H15</f>
        <v>0</v>
      </c>
      <c r="G15" s="33"/>
      <c r="H15" s="39"/>
      <c r="I15" s="39"/>
    </row>
    <row r="16" s="40" customFormat="true" ht="33" hidden="false" customHeight="true" outlineLevel="0" collapsed="false">
      <c r="A16" s="28" t="s">
        <v>32</v>
      </c>
      <c r="B16" s="29" t="n">
        <v>3032</v>
      </c>
      <c r="C16" s="30" t="s">
        <v>30</v>
      </c>
      <c r="D16" s="31" t="s">
        <v>33</v>
      </c>
      <c r="E16" s="31"/>
      <c r="F16" s="33" t="n">
        <f aca="false">G16+H16</f>
        <v>16075</v>
      </c>
      <c r="G16" s="33" t="n">
        <f aca="false">4000+3240+8335+500</f>
        <v>16075</v>
      </c>
      <c r="H16" s="39"/>
      <c r="I16" s="39"/>
    </row>
    <row r="17" s="40" customFormat="true" ht="37.5" hidden="false" customHeight="true" outlineLevel="0" collapsed="false">
      <c r="A17" s="41" t="s">
        <v>34</v>
      </c>
      <c r="B17" s="29" t="n">
        <v>3033</v>
      </c>
      <c r="C17" s="30" t="s">
        <v>30</v>
      </c>
      <c r="D17" s="31" t="s">
        <v>35</v>
      </c>
      <c r="E17" s="32"/>
      <c r="F17" s="33" t="n">
        <f aca="false">G17+H17</f>
        <v>856617</v>
      </c>
      <c r="G17" s="33" t="n">
        <f aca="false">200000+250000+16800+264220+24000+42490+1742+10700+32000+14665</f>
        <v>856617</v>
      </c>
      <c r="H17" s="39"/>
      <c r="I17" s="39"/>
    </row>
    <row r="18" s="40" customFormat="true" ht="39" hidden="false" customHeight="true" outlineLevel="0" collapsed="false">
      <c r="A18" s="28" t="n">
        <v>813035</v>
      </c>
      <c r="B18" s="29" t="n">
        <v>3035</v>
      </c>
      <c r="C18" s="30" t="s">
        <v>30</v>
      </c>
      <c r="D18" s="31" t="s">
        <v>36</v>
      </c>
      <c r="E18" s="32"/>
      <c r="F18" s="33" t="n">
        <f aca="false">G18+H18</f>
        <v>81100</v>
      </c>
      <c r="G18" s="33" t="n">
        <f aca="false">39100+42000</f>
        <v>81100</v>
      </c>
      <c r="H18" s="39"/>
      <c r="I18" s="39"/>
    </row>
    <row r="19" s="40" customFormat="true" ht="84.75" hidden="false" customHeight="true" outlineLevel="0" collapsed="false">
      <c r="A19" s="28" t="s">
        <v>37</v>
      </c>
      <c r="B19" s="42" t="s">
        <v>38</v>
      </c>
      <c r="C19" s="42" t="s">
        <v>39</v>
      </c>
      <c r="D19" s="43" t="s">
        <v>40</v>
      </c>
      <c r="E19" s="44"/>
      <c r="F19" s="33" t="n">
        <f aca="false">G19+H19</f>
        <v>97419</v>
      </c>
      <c r="G19" s="33" t="n">
        <f aca="false">55000+12000+16690+10474+2000+1255</f>
        <v>97419</v>
      </c>
      <c r="H19" s="39"/>
      <c r="I19" s="39"/>
    </row>
    <row r="20" s="46" customFormat="true" ht="48.75" hidden="true" customHeight="true" outlineLevel="0" collapsed="false">
      <c r="A20" s="28" t="s">
        <v>41</v>
      </c>
      <c r="B20" s="41" t="s">
        <v>22</v>
      </c>
      <c r="C20" s="41" t="s">
        <v>23</v>
      </c>
      <c r="D20" s="38" t="s">
        <v>42</v>
      </c>
      <c r="E20" s="45"/>
      <c r="F20" s="33" t="n">
        <f aca="false">G20+H20</f>
        <v>0</v>
      </c>
      <c r="G20" s="33"/>
      <c r="H20" s="28"/>
      <c r="I20" s="28"/>
    </row>
    <row r="21" s="40" customFormat="true" ht="57.75" hidden="true" customHeight="true" outlineLevel="0" collapsed="false">
      <c r="A21" s="28" t="s">
        <v>41</v>
      </c>
      <c r="B21" s="41" t="s">
        <v>22</v>
      </c>
      <c r="C21" s="41" t="s">
        <v>23</v>
      </c>
      <c r="D21" s="38" t="s">
        <v>43</v>
      </c>
      <c r="E21" s="45"/>
      <c r="F21" s="33" t="n">
        <f aca="false">G21+H21</f>
        <v>0</v>
      </c>
      <c r="G21" s="33" t="n">
        <v>0</v>
      </c>
      <c r="H21" s="39"/>
      <c r="I21" s="39"/>
    </row>
    <row r="22" s="40" customFormat="true" ht="48" hidden="false" customHeight="true" outlineLevel="0" collapsed="false">
      <c r="A22" s="28" t="s">
        <v>41</v>
      </c>
      <c r="B22" s="41" t="s">
        <v>22</v>
      </c>
      <c r="C22" s="41" t="s">
        <v>23</v>
      </c>
      <c r="D22" s="38" t="s">
        <v>44</v>
      </c>
      <c r="E22" s="45"/>
      <c r="F22" s="33" t="n">
        <f aca="false">G22+H22</f>
        <v>10000</v>
      </c>
      <c r="G22" s="33" t="n">
        <v>10000</v>
      </c>
      <c r="H22" s="39"/>
      <c r="I22" s="39"/>
    </row>
    <row r="23" s="40" customFormat="true" ht="78" hidden="false" customHeight="true" outlineLevel="0" collapsed="false">
      <c r="A23" s="28" t="s">
        <v>41</v>
      </c>
      <c r="B23" s="41" t="s">
        <v>22</v>
      </c>
      <c r="C23" s="41" t="s">
        <v>23</v>
      </c>
      <c r="D23" s="38" t="s">
        <v>45</v>
      </c>
      <c r="E23" s="38"/>
      <c r="F23" s="33" t="n">
        <f aca="false">G23+H23</f>
        <v>3000</v>
      </c>
      <c r="G23" s="33" t="n">
        <v>3000</v>
      </c>
      <c r="H23" s="39"/>
      <c r="I23" s="39"/>
    </row>
    <row r="24" s="40" customFormat="true" ht="65.25" hidden="false" customHeight="true" outlineLevel="0" collapsed="false">
      <c r="A24" s="28" t="s">
        <v>41</v>
      </c>
      <c r="B24" s="41" t="s">
        <v>22</v>
      </c>
      <c r="C24" s="41" t="s">
        <v>23</v>
      </c>
      <c r="D24" s="38" t="s">
        <v>46</v>
      </c>
      <c r="E24" s="38"/>
      <c r="F24" s="33" t="n">
        <f aca="false">G24+H24</f>
        <v>10000</v>
      </c>
      <c r="G24" s="33" t="n">
        <v>10000</v>
      </c>
      <c r="H24" s="39"/>
      <c r="I24" s="39"/>
    </row>
    <row r="25" s="40" customFormat="true" ht="49.5" hidden="false" customHeight="true" outlineLevel="0" collapsed="false">
      <c r="A25" s="28" t="s">
        <v>41</v>
      </c>
      <c r="B25" s="41" t="s">
        <v>22</v>
      </c>
      <c r="C25" s="41" t="s">
        <v>23</v>
      </c>
      <c r="D25" s="38" t="s">
        <v>47</v>
      </c>
      <c r="E25" s="38"/>
      <c r="F25" s="33" t="n">
        <f aca="false">G25+H25</f>
        <v>199990</v>
      </c>
      <c r="G25" s="33" t="n">
        <v>199990</v>
      </c>
      <c r="H25" s="39"/>
      <c r="I25" s="39"/>
    </row>
    <row r="26" s="40" customFormat="true" ht="113.25" hidden="false" customHeight="true" outlineLevel="0" collapsed="false">
      <c r="A26" s="28" t="s">
        <v>41</v>
      </c>
      <c r="B26" s="41" t="s">
        <v>22</v>
      </c>
      <c r="C26" s="41" t="s">
        <v>23</v>
      </c>
      <c r="D26" s="38" t="s">
        <v>48</v>
      </c>
      <c r="E26" s="38"/>
      <c r="F26" s="33" t="n">
        <f aca="false">G26+H26</f>
        <v>84000</v>
      </c>
      <c r="G26" s="33" t="n">
        <v>84000</v>
      </c>
      <c r="H26" s="39"/>
      <c r="I26" s="39"/>
    </row>
    <row r="27" s="40" customFormat="true" ht="64.5" hidden="false" customHeight="true" outlineLevel="0" collapsed="false">
      <c r="A27" s="28" t="s">
        <v>41</v>
      </c>
      <c r="B27" s="41" t="s">
        <v>22</v>
      </c>
      <c r="C27" s="41" t="s">
        <v>23</v>
      </c>
      <c r="D27" s="38" t="s">
        <v>49</v>
      </c>
      <c r="E27" s="38"/>
      <c r="F27" s="33" t="n">
        <f aca="false">G27+H27</f>
        <v>44000</v>
      </c>
      <c r="G27" s="33" t="n">
        <v>44000</v>
      </c>
      <c r="H27" s="39"/>
      <c r="I27" s="39"/>
    </row>
    <row r="28" s="40" customFormat="true" ht="45.75" hidden="false" customHeight="true" outlineLevel="0" collapsed="false">
      <c r="A28" s="41" t="s">
        <v>50</v>
      </c>
      <c r="B28" s="41" t="s">
        <v>51</v>
      </c>
      <c r="C28" s="41" t="s">
        <v>52</v>
      </c>
      <c r="D28" s="38" t="s">
        <v>53</v>
      </c>
      <c r="E28" s="38"/>
      <c r="F28" s="33" t="n">
        <f aca="false">G28+H28</f>
        <v>8000</v>
      </c>
      <c r="G28" s="33" t="n">
        <v>8000</v>
      </c>
      <c r="H28" s="39"/>
      <c r="I28" s="39"/>
    </row>
    <row r="29" s="40" customFormat="true" ht="125.25" hidden="false" customHeight="true" outlineLevel="0" collapsed="false">
      <c r="A29" s="28" t="s">
        <v>50</v>
      </c>
      <c r="B29" s="41" t="s">
        <v>51</v>
      </c>
      <c r="C29" s="41" t="s">
        <v>52</v>
      </c>
      <c r="D29" s="38" t="s">
        <v>54</v>
      </c>
      <c r="E29" s="38"/>
      <c r="F29" s="33" t="n">
        <f aca="false">G29+H29</f>
        <v>14000</v>
      </c>
      <c r="G29" s="33" t="n">
        <v>14000</v>
      </c>
      <c r="H29" s="39"/>
      <c r="I29" s="39"/>
    </row>
    <row r="30" s="27" customFormat="true" ht="35.25" hidden="false" customHeight="true" outlineLevel="0" collapsed="false">
      <c r="A30" s="22" t="s">
        <v>55</v>
      </c>
      <c r="B30" s="22"/>
      <c r="C30" s="22"/>
      <c r="D30" s="24" t="s">
        <v>56</v>
      </c>
      <c r="E30" s="25"/>
      <c r="F30" s="25" t="n">
        <f aca="false">F31</f>
        <v>70000</v>
      </c>
      <c r="G30" s="25" t="n">
        <f aca="false">G31</f>
        <v>70000</v>
      </c>
      <c r="H30" s="25"/>
      <c r="I30" s="25"/>
    </row>
    <row r="31" s="27" customFormat="true" ht="38.25" hidden="false" customHeight="true" outlineLevel="0" collapsed="false">
      <c r="A31" s="22" t="s">
        <v>57</v>
      </c>
      <c r="B31" s="22"/>
      <c r="C31" s="22"/>
      <c r="D31" s="24" t="s">
        <v>58</v>
      </c>
      <c r="E31" s="25"/>
      <c r="F31" s="25" t="n">
        <f aca="false">F32</f>
        <v>70000</v>
      </c>
      <c r="G31" s="25" t="n">
        <f aca="false">G32</f>
        <v>70000</v>
      </c>
      <c r="H31" s="25"/>
      <c r="I31" s="25"/>
    </row>
    <row r="32" s="27" customFormat="true" ht="123" hidden="false" customHeight="true" outlineLevel="0" collapsed="false">
      <c r="A32" s="29" t="n">
        <v>3719770</v>
      </c>
      <c r="B32" s="29" t="s">
        <v>59</v>
      </c>
      <c r="C32" s="47" t="s">
        <v>60</v>
      </c>
      <c r="D32" s="43" t="s">
        <v>61</v>
      </c>
      <c r="E32" s="33"/>
      <c r="F32" s="33" t="n">
        <f aca="false">G32+H32</f>
        <v>70000</v>
      </c>
      <c r="G32" s="33" t="n">
        <v>70000</v>
      </c>
      <c r="H32" s="48"/>
      <c r="I32" s="48"/>
    </row>
    <row r="33" s="27" customFormat="true" ht="75.75" hidden="false" customHeight="true" outlineLevel="0" collapsed="false">
      <c r="A33" s="17"/>
      <c r="B33" s="17"/>
      <c r="C33" s="17"/>
      <c r="D33" s="17"/>
      <c r="E33" s="17" t="s">
        <v>62</v>
      </c>
      <c r="F33" s="49" t="n">
        <f aca="false">G33+H33</f>
        <v>86000</v>
      </c>
      <c r="G33" s="49" t="n">
        <f aca="false">G37+G34</f>
        <v>70000</v>
      </c>
      <c r="H33" s="50" t="n">
        <f aca="false">H37+H34</f>
        <v>16000</v>
      </c>
      <c r="I33" s="50" t="n">
        <f aca="false">I37+I34</f>
        <v>16000</v>
      </c>
    </row>
    <row r="34" s="52" customFormat="true" ht="37.15" hidden="false" customHeight="true" outlineLevel="0" collapsed="false">
      <c r="A34" s="21" t="s">
        <v>25</v>
      </c>
      <c r="B34" s="22"/>
      <c r="C34" s="22"/>
      <c r="D34" s="21" t="s">
        <v>26</v>
      </c>
      <c r="E34" s="24"/>
      <c r="F34" s="25" t="n">
        <f aca="false">G34+H34</f>
        <v>16000</v>
      </c>
      <c r="G34" s="25"/>
      <c r="H34" s="51" t="n">
        <f aca="false">H35</f>
        <v>16000</v>
      </c>
      <c r="I34" s="51" t="n">
        <f aca="false">I35</f>
        <v>16000</v>
      </c>
    </row>
    <row r="35" s="52" customFormat="true" ht="37.15" hidden="false" customHeight="true" outlineLevel="0" collapsed="false">
      <c r="A35" s="21" t="s">
        <v>27</v>
      </c>
      <c r="B35" s="22"/>
      <c r="C35" s="22"/>
      <c r="D35" s="21" t="s">
        <v>28</v>
      </c>
      <c r="E35" s="24"/>
      <c r="F35" s="25" t="n">
        <f aca="false">G35+H35</f>
        <v>16000</v>
      </c>
      <c r="G35" s="25"/>
      <c r="H35" s="51" t="n">
        <f aca="false">H36</f>
        <v>16000</v>
      </c>
      <c r="I35" s="51" t="n">
        <f aca="false">I36</f>
        <v>16000</v>
      </c>
    </row>
    <row r="36" s="27" customFormat="true" ht="66" hidden="false" customHeight="true" outlineLevel="0" collapsed="false">
      <c r="A36" s="53" t="s">
        <v>50</v>
      </c>
      <c r="B36" s="53" t="n">
        <v>7370</v>
      </c>
      <c r="C36" s="54" t="s">
        <v>52</v>
      </c>
      <c r="D36" s="43" t="s">
        <v>63</v>
      </c>
      <c r="E36" s="44"/>
      <c r="F36" s="33" t="n">
        <f aca="false">G36+H36</f>
        <v>16000</v>
      </c>
      <c r="G36" s="33"/>
      <c r="H36" s="48" t="n">
        <v>16000</v>
      </c>
      <c r="I36" s="48" t="n">
        <v>16000</v>
      </c>
    </row>
    <row r="37" s="52" customFormat="true" ht="37.15" hidden="false" customHeight="true" outlineLevel="0" collapsed="false">
      <c r="A37" s="21" t="s">
        <v>64</v>
      </c>
      <c r="B37" s="22"/>
      <c r="C37" s="22"/>
      <c r="D37" s="23" t="s">
        <v>65</v>
      </c>
      <c r="E37" s="24"/>
      <c r="F37" s="25" t="n">
        <f aca="false">G37+H37</f>
        <v>70000</v>
      </c>
      <c r="G37" s="25" t="n">
        <f aca="false">G38</f>
        <v>70000</v>
      </c>
      <c r="H37" s="51"/>
      <c r="I37" s="51"/>
    </row>
    <row r="38" s="52" customFormat="true" ht="37.15" hidden="false" customHeight="true" outlineLevel="0" collapsed="false">
      <c r="A38" s="21" t="s">
        <v>66</v>
      </c>
      <c r="B38" s="22"/>
      <c r="C38" s="22"/>
      <c r="D38" s="23" t="s">
        <v>67</v>
      </c>
      <c r="E38" s="24"/>
      <c r="F38" s="25" t="n">
        <f aca="false">G38+H38</f>
        <v>70000</v>
      </c>
      <c r="G38" s="25" t="n">
        <f aca="false">G39</f>
        <v>70000</v>
      </c>
      <c r="H38" s="51"/>
      <c r="I38" s="51"/>
    </row>
    <row r="39" s="27" customFormat="true" ht="66" hidden="false" customHeight="true" outlineLevel="0" collapsed="false">
      <c r="A39" s="53" t="s">
        <v>68</v>
      </c>
      <c r="B39" s="53" t="n">
        <v>7370</v>
      </c>
      <c r="C39" s="54" t="s">
        <v>52</v>
      </c>
      <c r="D39" s="43" t="s">
        <v>69</v>
      </c>
      <c r="E39" s="44"/>
      <c r="F39" s="33" t="n">
        <f aca="false">G39+H39</f>
        <v>70000</v>
      </c>
      <c r="G39" s="33" t="n">
        <f aca="false">70000</f>
        <v>70000</v>
      </c>
      <c r="H39" s="48"/>
      <c r="I39" s="48"/>
    </row>
    <row r="40" s="27" customFormat="true" ht="112.5" hidden="false" customHeight="true" outlineLevel="0" collapsed="false">
      <c r="A40" s="17"/>
      <c r="B40" s="17"/>
      <c r="C40" s="17"/>
      <c r="D40" s="17"/>
      <c r="E40" s="17" t="s">
        <v>70</v>
      </c>
      <c r="F40" s="55" t="n">
        <f aca="false">G40+H40</f>
        <v>50000</v>
      </c>
      <c r="G40" s="55" t="n">
        <f aca="false">G41</f>
        <v>50000</v>
      </c>
      <c r="H40" s="49"/>
      <c r="I40" s="49"/>
    </row>
    <row r="41" s="52" customFormat="true" ht="37.15" hidden="false" customHeight="true" outlineLevel="0" collapsed="false">
      <c r="A41" s="21" t="n">
        <v>1000000</v>
      </c>
      <c r="B41" s="22"/>
      <c r="C41" s="22"/>
      <c r="D41" s="23" t="s">
        <v>65</v>
      </c>
      <c r="E41" s="24"/>
      <c r="F41" s="25" t="n">
        <f aca="false">G41+H41</f>
        <v>50000</v>
      </c>
      <c r="G41" s="25" t="n">
        <f aca="false">G42</f>
        <v>50000</v>
      </c>
      <c r="H41" s="51"/>
      <c r="I41" s="51"/>
    </row>
    <row r="42" s="52" customFormat="true" ht="37.15" hidden="false" customHeight="true" outlineLevel="0" collapsed="false">
      <c r="A42" s="21" t="n">
        <v>1010000</v>
      </c>
      <c r="B42" s="22"/>
      <c r="C42" s="22"/>
      <c r="D42" s="23" t="s">
        <v>67</v>
      </c>
      <c r="E42" s="24"/>
      <c r="F42" s="25" t="n">
        <f aca="false">G42+H42</f>
        <v>50000</v>
      </c>
      <c r="G42" s="25" t="n">
        <f aca="false">G43</f>
        <v>50000</v>
      </c>
      <c r="H42" s="51"/>
      <c r="I42" s="51"/>
    </row>
    <row r="43" s="27" customFormat="true" ht="51" hidden="false" customHeight="true" outlineLevel="0" collapsed="false">
      <c r="A43" s="29" t="n">
        <v>1013131</v>
      </c>
      <c r="B43" s="29" t="n">
        <v>3131</v>
      </c>
      <c r="C43" s="56" t="n">
        <v>1040</v>
      </c>
      <c r="D43" s="43" t="s">
        <v>71</v>
      </c>
      <c r="E43" s="57"/>
      <c r="F43" s="33" t="n">
        <f aca="false">G43+H43</f>
        <v>50000</v>
      </c>
      <c r="G43" s="33" t="n">
        <f aca="false">63000-13000</f>
        <v>50000</v>
      </c>
      <c r="H43" s="48"/>
      <c r="I43" s="48"/>
    </row>
    <row r="44" s="27" customFormat="true" ht="57.75" hidden="false" customHeight="true" outlineLevel="0" collapsed="false">
      <c r="A44" s="17"/>
      <c r="B44" s="17"/>
      <c r="C44" s="17"/>
      <c r="D44" s="17"/>
      <c r="E44" s="17" t="s">
        <v>72</v>
      </c>
      <c r="F44" s="55" t="n">
        <f aca="false">F45</f>
        <v>2501860</v>
      </c>
      <c r="G44" s="55" t="n">
        <f aca="false">G45</f>
        <v>651860</v>
      </c>
      <c r="H44" s="55" t="n">
        <f aca="false">H45</f>
        <v>1850000</v>
      </c>
      <c r="I44" s="55" t="n">
        <f aca="false">I45</f>
        <v>1850000</v>
      </c>
    </row>
    <row r="45" s="27" customFormat="true" ht="51" hidden="false" customHeight="true" outlineLevel="0" collapsed="false">
      <c r="A45" s="21" t="s">
        <v>73</v>
      </c>
      <c r="B45" s="22"/>
      <c r="C45" s="22"/>
      <c r="D45" s="23" t="s">
        <v>74</v>
      </c>
      <c r="E45" s="24"/>
      <c r="F45" s="25" t="n">
        <f aca="false">F46</f>
        <v>2501860</v>
      </c>
      <c r="G45" s="25" t="n">
        <f aca="false">G46</f>
        <v>651860</v>
      </c>
      <c r="H45" s="25" t="n">
        <f aca="false">H46</f>
        <v>1850000</v>
      </c>
      <c r="I45" s="25" t="n">
        <f aca="false">I46</f>
        <v>1850000</v>
      </c>
    </row>
    <row r="46" s="27" customFormat="true" ht="51" hidden="false" customHeight="true" outlineLevel="0" collapsed="false">
      <c r="A46" s="21" t="s">
        <v>75</v>
      </c>
      <c r="B46" s="22"/>
      <c r="C46" s="22"/>
      <c r="D46" s="23" t="s">
        <v>76</v>
      </c>
      <c r="E46" s="24"/>
      <c r="F46" s="25" t="n">
        <f aca="false">G46+H46</f>
        <v>2501860</v>
      </c>
      <c r="G46" s="25" t="n">
        <f aca="false">SUM(G47:G51)</f>
        <v>651860</v>
      </c>
      <c r="H46" s="25" t="n">
        <f aca="false">H51</f>
        <v>1850000</v>
      </c>
      <c r="I46" s="25" t="n">
        <f aca="false">I51</f>
        <v>1850000</v>
      </c>
    </row>
    <row r="47" s="27" customFormat="true" ht="75.75" hidden="false" customHeight="true" outlineLevel="0" collapsed="false">
      <c r="A47" s="47" t="s">
        <v>77</v>
      </c>
      <c r="B47" s="29" t="n">
        <v>1020</v>
      </c>
      <c r="C47" s="47" t="s">
        <v>78</v>
      </c>
      <c r="D47" s="43" t="s">
        <v>79</v>
      </c>
      <c r="E47" s="58"/>
      <c r="F47" s="33" t="n">
        <f aca="false">G47+H47</f>
        <v>436510</v>
      </c>
      <c r="G47" s="33" t="n">
        <f aca="false">370700+22510+10000+33300</f>
        <v>436510</v>
      </c>
      <c r="H47" s="48"/>
      <c r="I47" s="48"/>
    </row>
    <row r="48" s="27" customFormat="true" ht="141.75" hidden="false" customHeight="true" outlineLevel="0" collapsed="false">
      <c r="A48" s="47" t="s">
        <v>77</v>
      </c>
      <c r="B48" s="29" t="n">
        <v>1020</v>
      </c>
      <c r="C48" s="47" t="s">
        <v>78</v>
      </c>
      <c r="D48" s="43" t="s">
        <v>80</v>
      </c>
      <c r="E48" s="58"/>
      <c r="F48" s="33" t="n">
        <f aca="false">G48+H48</f>
        <v>104050</v>
      </c>
      <c r="G48" s="33" t="n">
        <f aca="false">66050+42200-4200</f>
        <v>104050</v>
      </c>
      <c r="H48" s="48"/>
      <c r="I48" s="48"/>
    </row>
    <row r="49" s="27" customFormat="true" ht="81.75" hidden="false" customHeight="true" outlineLevel="0" collapsed="false">
      <c r="A49" s="47" t="s">
        <v>77</v>
      </c>
      <c r="B49" s="29" t="n">
        <v>1020</v>
      </c>
      <c r="C49" s="47" t="s">
        <v>78</v>
      </c>
      <c r="D49" s="43" t="s">
        <v>81</v>
      </c>
      <c r="E49" s="58"/>
      <c r="F49" s="33" t="n">
        <f aca="false">G49+H49</f>
        <v>71300</v>
      </c>
      <c r="G49" s="33" t="n">
        <f aca="false">67100+4200</f>
        <v>71300</v>
      </c>
      <c r="H49" s="48"/>
      <c r="I49" s="48"/>
    </row>
    <row r="50" s="27" customFormat="true" ht="81.75" hidden="false" customHeight="true" outlineLevel="0" collapsed="false">
      <c r="A50" s="47" t="s">
        <v>77</v>
      </c>
      <c r="B50" s="29" t="n">
        <v>1020</v>
      </c>
      <c r="C50" s="47" t="s">
        <v>78</v>
      </c>
      <c r="D50" s="43" t="s">
        <v>82</v>
      </c>
      <c r="E50" s="58"/>
      <c r="F50" s="33" t="n">
        <f aca="false">G50+H50</f>
        <v>40000</v>
      </c>
      <c r="G50" s="33" t="n">
        <v>40000</v>
      </c>
      <c r="H50" s="48"/>
      <c r="I50" s="48"/>
    </row>
    <row r="51" s="27" customFormat="true" ht="29.25" hidden="false" customHeight="true" outlineLevel="0" collapsed="false">
      <c r="A51" s="47" t="s">
        <v>83</v>
      </c>
      <c r="B51" s="29" t="n">
        <v>1162</v>
      </c>
      <c r="C51" s="47" t="s">
        <v>84</v>
      </c>
      <c r="D51" s="43" t="s">
        <v>85</v>
      </c>
      <c r="E51" s="58"/>
      <c r="F51" s="33" t="n">
        <f aca="false">G51+H51</f>
        <v>1850000</v>
      </c>
      <c r="G51" s="33"/>
      <c r="H51" s="33" t="n">
        <v>1850000</v>
      </c>
      <c r="I51" s="33" t="n">
        <v>1850000</v>
      </c>
    </row>
    <row r="52" s="27" customFormat="true" ht="63" hidden="false" customHeight="true" outlineLevel="0" collapsed="false">
      <c r="A52" s="17"/>
      <c r="B52" s="17"/>
      <c r="C52" s="17"/>
      <c r="D52" s="17"/>
      <c r="E52" s="17" t="s">
        <v>86</v>
      </c>
      <c r="F52" s="55" t="n">
        <f aca="false">F53</f>
        <v>50200</v>
      </c>
      <c r="G52" s="55" t="n">
        <f aca="false">G53</f>
        <v>50200</v>
      </c>
      <c r="H52" s="55"/>
      <c r="I52" s="55"/>
    </row>
    <row r="53" s="27" customFormat="true" ht="51" hidden="false" customHeight="true" outlineLevel="0" collapsed="false">
      <c r="A53" s="22" t="s">
        <v>87</v>
      </c>
      <c r="B53" s="22"/>
      <c r="C53" s="23"/>
      <c r="D53" s="24" t="s">
        <v>88</v>
      </c>
      <c r="E53" s="25"/>
      <c r="F53" s="51" t="n">
        <f aca="false">F54</f>
        <v>50200</v>
      </c>
      <c r="G53" s="51" t="n">
        <f aca="false">G54</f>
        <v>50200</v>
      </c>
      <c r="H53" s="51"/>
      <c r="I53" s="51"/>
    </row>
    <row r="54" s="27" customFormat="true" ht="51" hidden="false" customHeight="true" outlineLevel="0" collapsed="false">
      <c r="A54" s="22" t="s">
        <v>89</v>
      </c>
      <c r="B54" s="22"/>
      <c r="C54" s="23"/>
      <c r="D54" s="24" t="s">
        <v>90</v>
      </c>
      <c r="E54" s="25"/>
      <c r="F54" s="51" t="n">
        <f aca="false">G54+H54</f>
        <v>50200</v>
      </c>
      <c r="G54" s="51" t="n">
        <f aca="false">SUM(G55:G56)</f>
        <v>50200</v>
      </c>
      <c r="H54" s="51"/>
      <c r="I54" s="51"/>
    </row>
    <row r="55" s="27" customFormat="true" ht="88.5" hidden="false" customHeight="true" outlineLevel="0" collapsed="false">
      <c r="A55" s="41" t="s">
        <v>91</v>
      </c>
      <c r="B55" s="41" t="s">
        <v>51</v>
      </c>
      <c r="C55" s="41" t="s">
        <v>52</v>
      </c>
      <c r="D55" s="38" t="s">
        <v>92</v>
      </c>
      <c r="E55" s="33"/>
      <c r="F55" s="33" t="n">
        <f aca="false">G55+H55</f>
        <v>30000</v>
      </c>
      <c r="G55" s="33" t="n">
        <v>30000</v>
      </c>
      <c r="H55" s="39"/>
      <c r="I55" s="48"/>
    </row>
    <row r="56" s="27" customFormat="true" ht="50.25" hidden="false" customHeight="true" outlineLevel="0" collapsed="false">
      <c r="A56" s="41" t="s">
        <v>91</v>
      </c>
      <c r="B56" s="41" t="s">
        <v>51</v>
      </c>
      <c r="C56" s="41" t="s">
        <v>52</v>
      </c>
      <c r="D56" s="38" t="s">
        <v>93</v>
      </c>
      <c r="E56" s="33"/>
      <c r="F56" s="33" t="n">
        <f aca="false">G56+H56</f>
        <v>20200</v>
      </c>
      <c r="G56" s="33" t="n">
        <f aca="false">35000-14800</f>
        <v>20200</v>
      </c>
      <c r="H56" s="39"/>
      <c r="I56" s="48"/>
    </row>
    <row r="57" s="27" customFormat="true" ht="94.5" hidden="false" customHeight="true" outlineLevel="0" collapsed="false">
      <c r="A57" s="17"/>
      <c r="B57" s="17"/>
      <c r="C57" s="17"/>
      <c r="D57" s="17"/>
      <c r="E57" s="17" t="s">
        <v>94</v>
      </c>
      <c r="F57" s="55" t="n">
        <f aca="false">F58</f>
        <v>1843900</v>
      </c>
      <c r="G57" s="55" t="n">
        <f aca="false">G58</f>
        <v>1570898</v>
      </c>
      <c r="H57" s="55" t="n">
        <f aca="false">H58</f>
        <v>273002</v>
      </c>
      <c r="I57" s="55" t="n">
        <f aca="false">I58</f>
        <v>273002</v>
      </c>
    </row>
    <row r="58" s="27" customFormat="true" ht="38.25" hidden="false" customHeight="true" outlineLevel="0" collapsed="false">
      <c r="A58" s="21" t="n">
        <v>3700000</v>
      </c>
      <c r="B58" s="22"/>
      <c r="C58" s="22"/>
      <c r="D58" s="24" t="s">
        <v>56</v>
      </c>
      <c r="E58" s="25"/>
      <c r="F58" s="25" t="n">
        <f aca="false">F59</f>
        <v>1843900</v>
      </c>
      <c r="G58" s="25" t="n">
        <f aca="false">G59</f>
        <v>1570898</v>
      </c>
      <c r="H58" s="25" t="n">
        <f aca="false">H59</f>
        <v>273002</v>
      </c>
      <c r="I58" s="25" t="n">
        <f aca="false">I59</f>
        <v>273002</v>
      </c>
    </row>
    <row r="59" s="27" customFormat="true" ht="33.75" hidden="false" customHeight="true" outlineLevel="0" collapsed="false">
      <c r="A59" s="21" t="s">
        <v>57</v>
      </c>
      <c r="B59" s="22"/>
      <c r="C59" s="22"/>
      <c r="D59" s="24" t="s">
        <v>58</v>
      </c>
      <c r="E59" s="25"/>
      <c r="F59" s="25" t="n">
        <f aca="false">SUM(F60:F69)</f>
        <v>1843900</v>
      </c>
      <c r="G59" s="25" t="n">
        <f aca="false">SUM(G60:G69)</f>
        <v>1570898</v>
      </c>
      <c r="H59" s="25" t="n">
        <f aca="false">SUM(H60:H69)</f>
        <v>273002</v>
      </c>
      <c r="I59" s="25" t="n">
        <f aca="false">SUM(I60:I69)</f>
        <v>273002</v>
      </c>
    </row>
    <row r="60" s="27" customFormat="true" ht="43.5" hidden="false" customHeight="true" outlineLevel="0" collapsed="false">
      <c r="A60" s="29" t="n">
        <v>3719770</v>
      </c>
      <c r="B60" s="29" t="s">
        <v>59</v>
      </c>
      <c r="C60" s="47" t="s">
        <v>60</v>
      </c>
      <c r="D60" s="43" t="s">
        <v>95</v>
      </c>
      <c r="E60" s="33"/>
      <c r="F60" s="33" t="n">
        <f aca="false">G60+H60</f>
        <v>190000</v>
      </c>
      <c r="G60" s="33" t="n">
        <v>190000</v>
      </c>
      <c r="H60" s="39"/>
      <c r="I60" s="48"/>
    </row>
    <row r="61" s="27" customFormat="true" ht="60.75" hidden="false" customHeight="true" outlineLevel="0" collapsed="false">
      <c r="A61" s="29" t="n">
        <v>3719770</v>
      </c>
      <c r="B61" s="29" t="s">
        <v>59</v>
      </c>
      <c r="C61" s="47" t="s">
        <v>60</v>
      </c>
      <c r="D61" s="43" t="s">
        <v>96</v>
      </c>
      <c r="E61" s="33"/>
      <c r="F61" s="33" t="n">
        <f aca="false">G61+H61</f>
        <v>98000</v>
      </c>
      <c r="G61" s="33"/>
      <c r="H61" s="39" t="n">
        <v>98000</v>
      </c>
      <c r="I61" s="39" t="n">
        <v>98000</v>
      </c>
    </row>
    <row r="62" s="27" customFormat="true" ht="51" hidden="false" customHeight="true" outlineLevel="0" collapsed="false">
      <c r="A62" s="29" t="n">
        <v>3719770</v>
      </c>
      <c r="B62" s="29" t="s">
        <v>59</v>
      </c>
      <c r="C62" s="47" t="s">
        <v>60</v>
      </c>
      <c r="D62" s="43" t="s">
        <v>97</v>
      </c>
      <c r="E62" s="33"/>
      <c r="F62" s="33" t="n">
        <f aca="false">G62+H62</f>
        <v>161000</v>
      </c>
      <c r="G62" s="33" t="n">
        <v>161000</v>
      </c>
      <c r="H62" s="39"/>
      <c r="I62" s="48"/>
    </row>
    <row r="63" s="27" customFormat="true" ht="41.25" hidden="false" customHeight="true" outlineLevel="0" collapsed="false">
      <c r="A63" s="29" t="n">
        <v>3719770</v>
      </c>
      <c r="B63" s="29" t="s">
        <v>59</v>
      </c>
      <c r="C63" s="47" t="s">
        <v>60</v>
      </c>
      <c r="D63" s="43" t="s">
        <v>98</v>
      </c>
      <c r="E63" s="33"/>
      <c r="F63" s="33" t="n">
        <f aca="false">G63+H63</f>
        <v>200000</v>
      </c>
      <c r="G63" s="33" t="n">
        <v>200000</v>
      </c>
      <c r="H63" s="39"/>
      <c r="I63" s="48"/>
    </row>
    <row r="64" s="27" customFormat="true" ht="44.25" hidden="false" customHeight="true" outlineLevel="0" collapsed="false">
      <c r="A64" s="29" t="n">
        <v>3719770</v>
      </c>
      <c r="B64" s="29" t="s">
        <v>59</v>
      </c>
      <c r="C64" s="47" t="s">
        <v>60</v>
      </c>
      <c r="D64" s="43" t="s">
        <v>99</v>
      </c>
      <c r="E64" s="33"/>
      <c r="F64" s="33" t="n">
        <f aca="false">G64+H64</f>
        <v>190000</v>
      </c>
      <c r="G64" s="33" t="n">
        <v>190000</v>
      </c>
      <c r="H64" s="39"/>
      <c r="I64" s="48"/>
    </row>
    <row r="65" s="27" customFormat="true" ht="81" hidden="false" customHeight="true" outlineLevel="0" collapsed="false">
      <c r="A65" s="29" t="n">
        <v>3719770</v>
      </c>
      <c r="B65" s="29" t="s">
        <v>59</v>
      </c>
      <c r="C65" s="47" t="s">
        <v>60</v>
      </c>
      <c r="D65" s="43" t="s">
        <v>100</v>
      </c>
      <c r="E65" s="33"/>
      <c r="F65" s="33" t="n">
        <f aca="false">G65+H65</f>
        <v>30000</v>
      </c>
      <c r="G65" s="33" t="n">
        <v>30000</v>
      </c>
      <c r="H65" s="59"/>
      <c r="I65" s="48"/>
    </row>
    <row r="66" s="27" customFormat="true" ht="98.25" hidden="false" customHeight="true" outlineLevel="0" collapsed="false">
      <c r="A66" s="29" t="n">
        <v>3719770</v>
      </c>
      <c r="B66" s="29" t="s">
        <v>59</v>
      </c>
      <c r="C66" s="47" t="s">
        <v>60</v>
      </c>
      <c r="D66" s="43" t="s">
        <v>101</v>
      </c>
      <c r="E66" s="33"/>
      <c r="F66" s="33" t="n">
        <f aca="false">G66+H66</f>
        <v>375000</v>
      </c>
      <c r="G66" s="33" t="n">
        <v>199998</v>
      </c>
      <c r="H66" s="39" t="n">
        <v>175002</v>
      </c>
      <c r="I66" s="39" t="n">
        <v>175002</v>
      </c>
    </row>
    <row r="67" s="27" customFormat="true" ht="44.25" hidden="false" customHeight="true" outlineLevel="0" collapsed="false">
      <c r="A67" s="29" t="n">
        <v>3719770</v>
      </c>
      <c r="B67" s="29" t="s">
        <v>59</v>
      </c>
      <c r="C67" s="47" t="s">
        <v>60</v>
      </c>
      <c r="D67" s="43" t="s">
        <v>102</v>
      </c>
      <c r="E67" s="33"/>
      <c r="F67" s="33" t="n">
        <f aca="false">G67+H67</f>
        <v>240000</v>
      </c>
      <c r="G67" s="33" t="n">
        <v>240000</v>
      </c>
      <c r="H67" s="39"/>
      <c r="I67" s="48"/>
    </row>
    <row r="68" s="27" customFormat="true" ht="44.25" hidden="false" customHeight="true" outlineLevel="0" collapsed="false">
      <c r="A68" s="29" t="n">
        <v>3719770</v>
      </c>
      <c r="B68" s="29" t="s">
        <v>59</v>
      </c>
      <c r="C68" s="47" t="s">
        <v>60</v>
      </c>
      <c r="D68" s="43" t="s">
        <v>103</v>
      </c>
      <c r="E68" s="33"/>
      <c r="F68" s="33" t="n">
        <f aca="false">G68+H68</f>
        <v>199900</v>
      </c>
      <c r="G68" s="33" t="n">
        <v>199900</v>
      </c>
      <c r="H68" s="48"/>
      <c r="I68" s="48"/>
    </row>
    <row r="69" s="27" customFormat="true" ht="66.75" hidden="false" customHeight="true" outlineLevel="0" collapsed="false">
      <c r="A69" s="29" t="n">
        <v>3719770</v>
      </c>
      <c r="B69" s="29" t="s">
        <v>59</v>
      </c>
      <c r="C69" s="47" t="s">
        <v>60</v>
      </c>
      <c r="D69" s="43" t="s">
        <v>104</v>
      </c>
      <c r="E69" s="33"/>
      <c r="F69" s="33" t="n">
        <f aca="false">G69+H69</f>
        <v>160000</v>
      </c>
      <c r="G69" s="33" t="n">
        <v>160000</v>
      </c>
      <c r="H69" s="48"/>
      <c r="I69" s="48"/>
    </row>
    <row r="70" s="27" customFormat="true" ht="113.25" hidden="false" customHeight="true" outlineLevel="0" collapsed="false">
      <c r="A70" s="17"/>
      <c r="B70" s="17"/>
      <c r="C70" s="17"/>
      <c r="D70" s="17"/>
      <c r="E70" s="17" t="s">
        <v>105</v>
      </c>
      <c r="F70" s="55" t="n">
        <f aca="false">F71</f>
        <v>75000</v>
      </c>
      <c r="G70" s="55" t="n">
        <f aca="false">G71</f>
        <v>75000</v>
      </c>
      <c r="H70" s="55"/>
      <c r="I70" s="55"/>
    </row>
    <row r="71" s="27" customFormat="true" ht="35.25" hidden="false" customHeight="true" outlineLevel="0" collapsed="false">
      <c r="A71" s="22" t="s">
        <v>55</v>
      </c>
      <c r="B71" s="22"/>
      <c r="C71" s="22"/>
      <c r="D71" s="24" t="s">
        <v>56</v>
      </c>
      <c r="E71" s="25"/>
      <c r="F71" s="25" t="n">
        <f aca="false">F72</f>
        <v>75000</v>
      </c>
      <c r="G71" s="25" t="n">
        <f aca="false">G72</f>
        <v>75000</v>
      </c>
      <c r="H71" s="25"/>
      <c r="I71" s="25"/>
    </row>
    <row r="72" s="27" customFormat="true" ht="38.25" hidden="false" customHeight="true" outlineLevel="0" collapsed="false">
      <c r="A72" s="22" t="s">
        <v>57</v>
      </c>
      <c r="B72" s="22"/>
      <c r="C72" s="22"/>
      <c r="D72" s="24" t="s">
        <v>58</v>
      </c>
      <c r="E72" s="25"/>
      <c r="F72" s="25" t="n">
        <f aca="false">F73</f>
        <v>75000</v>
      </c>
      <c r="G72" s="25" t="n">
        <f aca="false">G73</f>
        <v>75000</v>
      </c>
      <c r="H72" s="25"/>
      <c r="I72" s="25"/>
    </row>
    <row r="73" s="27" customFormat="true" ht="96" hidden="false" customHeight="true" outlineLevel="0" collapsed="false">
      <c r="A73" s="29" t="n">
        <v>3719800</v>
      </c>
      <c r="B73" s="29" t="n">
        <v>9800</v>
      </c>
      <c r="C73" s="47" t="s">
        <v>60</v>
      </c>
      <c r="D73" s="43" t="s">
        <v>106</v>
      </c>
      <c r="E73" s="57"/>
      <c r="F73" s="33" t="n">
        <f aca="false">G73+H73</f>
        <v>75000</v>
      </c>
      <c r="G73" s="33" t="n">
        <f aca="false">60000+15000</f>
        <v>75000</v>
      </c>
      <c r="H73" s="48"/>
      <c r="I73" s="48"/>
    </row>
    <row r="74" s="27" customFormat="true" ht="70.5" hidden="false" customHeight="true" outlineLevel="0" collapsed="false">
      <c r="A74" s="17"/>
      <c r="B74" s="17"/>
      <c r="C74" s="17"/>
      <c r="D74" s="17"/>
      <c r="E74" s="17" t="s">
        <v>107</v>
      </c>
      <c r="F74" s="55" t="n">
        <f aca="false">F75</f>
        <v>40000</v>
      </c>
      <c r="G74" s="55" t="n">
        <f aca="false">G75</f>
        <v>40000</v>
      </c>
      <c r="H74" s="55"/>
      <c r="I74" s="55"/>
    </row>
    <row r="75" s="27" customFormat="true" ht="38.25" hidden="false" customHeight="true" outlineLevel="0" collapsed="false">
      <c r="A75" s="21" t="s">
        <v>73</v>
      </c>
      <c r="B75" s="22"/>
      <c r="C75" s="22"/>
      <c r="D75" s="24" t="s">
        <v>74</v>
      </c>
      <c r="E75" s="25"/>
      <c r="F75" s="51" t="n">
        <f aca="false">F77</f>
        <v>40000</v>
      </c>
      <c r="G75" s="51" t="n">
        <f aca="false">G77</f>
        <v>40000</v>
      </c>
      <c r="H75" s="51"/>
      <c r="I75" s="51"/>
    </row>
    <row r="76" s="27" customFormat="true" ht="38.25" hidden="false" customHeight="true" outlineLevel="0" collapsed="false">
      <c r="A76" s="21" t="s">
        <v>75</v>
      </c>
      <c r="B76" s="22"/>
      <c r="C76" s="22"/>
      <c r="D76" s="24" t="s">
        <v>76</v>
      </c>
      <c r="E76" s="25"/>
      <c r="F76" s="51" t="n">
        <f aca="false">F77</f>
        <v>40000</v>
      </c>
      <c r="G76" s="51" t="n">
        <f aca="false">G77</f>
        <v>40000</v>
      </c>
      <c r="H76" s="51"/>
      <c r="I76" s="51"/>
    </row>
    <row r="77" s="27" customFormat="true" ht="40.5" hidden="false" customHeight="true" outlineLevel="0" collapsed="false">
      <c r="A77" s="47" t="s">
        <v>108</v>
      </c>
      <c r="B77" s="29" t="n">
        <v>8110</v>
      </c>
      <c r="C77" s="60" t="s">
        <v>109</v>
      </c>
      <c r="D77" s="43" t="s">
        <v>110</v>
      </c>
      <c r="E77" s="57"/>
      <c r="F77" s="39" t="n">
        <f aca="false">G77+H77</f>
        <v>40000</v>
      </c>
      <c r="G77" s="39" t="n">
        <v>40000</v>
      </c>
      <c r="H77" s="39"/>
      <c r="I77" s="48"/>
    </row>
    <row r="78" s="26" customFormat="true" ht="37.15" hidden="false" customHeight="true" outlineLevel="0" collapsed="false">
      <c r="A78" s="61"/>
      <c r="B78" s="62"/>
      <c r="C78" s="62"/>
      <c r="D78" s="63" t="s">
        <v>111</v>
      </c>
      <c r="E78" s="64"/>
      <c r="F78" s="65" t="n">
        <f aca="false">F9+F33+F40+F44+F52+F57+F70+F74</f>
        <v>6655561</v>
      </c>
      <c r="G78" s="65" t="n">
        <f aca="false">G9+G33+G40+G44+G52+G57+G70+G74</f>
        <v>4516559</v>
      </c>
      <c r="H78" s="65" t="n">
        <f aca="false">H9+H33+H40+H44+H52+H57+H70+H74</f>
        <v>2139002</v>
      </c>
      <c r="I78" s="65" t="n">
        <f aca="false">I9+I33+I40+I44+I52+I57+I70+I74</f>
        <v>2139002</v>
      </c>
    </row>
    <row r="80" s="66" customFormat="true" ht="71.25" hidden="false" customHeight="true" outlineLevel="0" collapsed="false">
      <c r="B80" s="67" t="s">
        <v>112</v>
      </c>
      <c r="C80" s="67"/>
      <c r="D80" s="67"/>
      <c r="E80" s="68"/>
      <c r="F80" s="69" t="s">
        <v>113</v>
      </c>
      <c r="H80" s="70"/>
      <c r="J80" s="71"/>
    </row>
    <row r="81" s="72" customFormat="true" ht="22.5" hidden="false" customHeight="true" outlineLevel="0" collapsed="false">
      <c r="B81" s="73"/>
      <c r="D81" s="73"/>
      <c r="E81" s="73"/>
      <c r="F81" s="73"/>
    </row>
    <row r="82" s="72" customFormat="true" ht="20.25" hidden="false" customHeight="true" outlineLevel="0" collapsed="false">
      <c r="B82" s="74" t="s">
        <v>114</v>
      </c>
      <c r="D82" s="74"/>
      <c r="E82" s="74"/>
      <c r="G82" s="75"/>
      <c r="H82" s="75"/>
      <c r="I82" s="75"/>
      <c r="J82" s="75"/>
    </row>
    <row r="92" customFormat="false" ht="15.75" hidden="false" customHeight="false" outlineLevel="0" collapsed="false">
      <c r="F92" s="1" t="s">
        <v>115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80:D80"/>
    <mergeCell ref="G82:J82"/>
  </mergeCells>
  <printOptions headings="false" gridLines="false" gridLinesSet="true" horizontalCentered="true" verticalCentered="false"/>
  <pageMargins left="0.229861111111111" right="0.275694444444444" top="0.275694444444444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19-11-29T09:12:47Z</cp:lastPrinted>
  <dcterms:modified xsi:type="dcterms:W3CDTF">2019-12-20T12:24:11Z</dcterms:modified>
  <cp:revision>0</cp:revision>
  <dc:subject/>
  <dc:title/>
</cp:coreProperties>
</file>