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8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3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2">
  <si>
    <t xml:space="preserve">Додаток 2</t>
  </si>
  <si>
    <t xml:space="preserve">до рішення районної ради     </t>
  </si>
  <si>
    <t xml:space="preserve"> від 29.11. 2019 року № 730 - VIІ   </t>
  </si>
  <si>
    <t xml:space="preserve">(L 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 21153</t>
  </si>
  <si>
    <t xml:space="preserve">Додаток 3</t>
  </si>
  <si>
    <t xml:space="preserve">до рішення районної ради</t>
  </si>
  <si>
    <t xml:space="preserve">від 29.11.2019 року №730-VІІ</t>
  </si>
  <si>
    <t xml:space="preserve">(L сесія VII скликання)</t>
  </si>
  <si>
    <t xml:space="preserve">РОЗПОДІЛ</t>
  </si>
  <si>
    <t xml:space="preserve">видатків районного бюджету на 2019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Оксана Тітаренко 21153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6861117</v>
      </c>
      <c r="F15" s="39" t="n">
        <f aca="false">F16+F17+F18+F19</f>
        <v>56861117</v>
      </c>
      <c r="G15" s="39" t="n">
        <f aca="false">G16+G17+G18+G19</f>
        <v>36459991</v>
      </c>
      <c r="H15" s="39" t="n">
        <f aca="false">H16+H17+H18+H19</f>
        <v>5925708</v>
      </c>
      <c r="I15" s="39"/>
      <c r="J15" s="39" t="n">
        <f aca="false">J16+J17+J18+J19</f>
        <v>3751491</v>
      </c>
      <c r="K15" s="39" t="n">
        <f aca="false">K16+K17+K18+K19</f>
        <v>3218763</v>
      </c>
      <c r="L15" s="39" t="n">
        <f aca="false">L16+L17+L18+L19</f>
        <v>532728</v>
      </c>
      <c r="M15" s="39"/>
      <c r="N15" s="39"/>
      <c r="O15" s="39" t="n">
        <f aca="false">O16+O17+O18+O19</f>
        <v>3218763</v>
      </c>
      <c r="P15" s="47" t="n">
        <f aca="false">E15+J15</f>
        <v>60612608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3044665</v>
      </c>
      <c r="F16" s="44" t="n">
        <f aca="false">'дод 3'!F36</f>
        <v>53044665</v>
      </c>
      <c r="G16" s="44" t="n">
        <f aca="false">'дод 3'!G36</f>
        <v>33685268</v>
      </c>
      <c r="H16" s="44" t="n">
        <f aca="false">'дод 3'!H36</f>
        <v>5788565</v>
      </c>
      <c r="I16" s="44"/>
      <c r="J16" s="44" t="n">
        <f aca="false">'дод 3'!J36</f>
        <v>1901491</v>
      </c>
      <c r="K16" s="44" t="n">
        <f aca="false">'дод 3'!K36</f>
        <v>1368763</v>
      </c>
      <c r="L16" s="44" t="n">
        <f aca="false">'дод 3'!L36</f>
        <v>532728</v>
      </c>
      <c r="M16" s="44"/>
      <c r="N16" s="44"/>
      <c r="O16" s="44" t="n">
        <f aca="false">'дод 3'!O36</f>
        <v>1368763</v>
      </c>
      <c r="P16" s="48" t="n">
        <f aca="false">E16+J16</f>
        <v>54946156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465200</v>
      </c>
      <c r="F17" s="44" t="n">
        <f aca="false">'дод 3'!F48</f>
        <v>465200</v>
      </c>
      <c r="G17" s="44" t="n">
        <f aca="false">'дод 3'!G48</f>
        <v>37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465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73600</v>
      </c>
      <c r="F18" s="44" t="n">
        <f aca="false">'дод 3'!F49</f>
        <v>773600</v>
      </c>
      <c r="G18" s="44" t="n">
        <f aca="false">'дод 3'!G49</f>
        <v>56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73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577652</v>
      </c>
      <c r="F19" s="52" t="n">
        <f aca="false">SUM(F20:F21)</f>
        <v>2577652</v>
      </c>
      <c r="G19" s="52" t="n">
        <f aca="false">SUM(G20:G21)</f>
        <v>183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27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574032</v>
      </c>
      <c r="F20" s="44" t="n">
        <f aca="false">'дод 3'!F51</f>
        <v>2574032</v>
      </c>
      <c r="G20" s="44" t="n">
        <f aca="false">'дод 3'!G51</f>
        <v>183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574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1+E52+E53+E54+E56+E57+E58+E55</f>
        <v>75674604</v>
      </c>
      <c r="F23" s="39" t="n">
        <f aca="false">F24+F27+F30+F35+F43+F51+F52+F53+F54+F56+F57+F58+F55</f>
        <v>75674604</v>
      </c>
      <c r="G23" s="39" t="n">
        <f aca="false">G24+G27+G30+G35+G43+G51+G52+G53+G54+G56+G57+G58+G55</f>
        <v>8771862</v>
      </c>
      <c r="H23" s="39" t="n">
        <f aca="false">H24+H27+H30+H35+H43+H51+H52+H53+H54+H56+H57+H58+H55</f>
        <v>298262</v>
      </c>
      <c r="I23" s="39"/>
      <c r="J23" s="39" t="n">
        <f aca="false">J24+J27+J30+J35+J43+J51+J52+J53+J54+J56+J57+J58+J55</f>
        <v>135707</v>
      </c>
      <c r="K23" s="39"/>
      <c r="L23" s="39" t="n">
        <f aca="false">L24+L27+L30+L35+L43+L51+L52+L53+L54+L56+L57+L58+L55</f>
        <v>135707</v>
      </c>
      <c r="M23" s="39" t="n">
        <f aca="false">M24+M27+M30+M35+M43+M51+M52+M53+M54+M56+M57+M58+M55</f>
        <v>71112</v>
      </c>
      <c r="N23" s="39"/>
      <c r="O23" s="39"/>
      <c r="P23" s="39" t="n">
        <f aca="false">E23+J23</f>
        <v>75810311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5819862</v>
      </c>
      <c r="F24" s="52" t="n">
        <f aca="false">SUM(F25:F26)</f>
        <v>15819862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5819862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1737496.13</v>
      </c>
      <c r="F25" s="44" t="n">
        <f aca="false">'дод 3'!F67</f>
        <v>1737496.13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1737496.13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082365.87</v>
      </c>
      <c r="F26" s="44" t="n">
        <f aca="false">'дод 3'!F68</f>
        <v>14082365.87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082365.87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3224065</v>
      </c>
      <c r="F29" s="44" t="n">
        <f aca="false">'дод 3'!F71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940627</v>
      </c>
      <c r="F30" s="52" t="n">
        <f aca="false">SUM(F31:F34)</f>
        <v>940627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940627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2000</v>
      </c>
      <c r="F31" s="44" t="n">
        <f aca="false">'дод 3'!F73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15575</v>
      </c>
      <c r="F32" s="44" t="n">
        <f aca="false">'дод 3'!F74</f>
        <v>15575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15575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841952</v>
      </c>
      <c r="F33" s="44" t="n">
        <f aca="false">'дод 3'!F75</f>
        <v>841952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841952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81100</v>
      </c>
      <c r="F34" s="44" t="n">
        <f aca="false">'дод 3'!F76</f>
        <v>81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81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8376780</v>
      </c>
      <c r="F35" s="52" t="n">
        <f aca="false">SUM(F36:F42)</f>
        <v>283767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83767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206400</v>
      </c>
      <c r="F36" s="44" t="n">
        <f aca="false">'дод 3'!F78</f>
        <v>206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206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157700</v>
      </c>
      <c r="F37" s="44" t="n">
        <f aca="false">'дод 3'!F79</f>
        <v>1577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1577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9538400</v>
      </c>
      <c r="F38" s="44" t="n">
        <f aca="false">'дод 3'!F80</f>
        <v>95384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5384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888550</v>
      </c>
      <c r="F39" s="44" t="n">
        <f aca="false">'дод 3'!F81</f>
        <v>18885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8885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7277500</v>
      </c>
      <c r="F40" s="44" t="n">
        <f aca="false">'дод 3'!F82</f>
        <v>7277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7277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73450</v>
      </c>
      <c r="F41" s="44" t="n">
        <f aca="false">'дод 3'!F83</f>
        <v>173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73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9134780</v>
      </c>
      <c r="F42" s="44" t="n">
        <f aca="false">'дод 3'!F84</f>
        <v>9134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9134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50)</f>
        <v>12718893</v>
      </c>
      <c r="F43" s="52" t="n">
        <f aca="false">SUM(F44:F50)</f>
        <v>12718893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12718893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7779200</v>
      </c>
      <c r="F44" s="44" t="n">
        <f aca="false">'дод 3'!F86</f>
        <v>77792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77792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618100</v>
      </c>
      <c r="F45" s="44" t="n">
        <f aca="false">'дод 3'!F87</f>
        <v>16181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6181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655000</v>
      </c>
      <c r="F46" s="44" t="n">
        <f aca="false">'дод 3'!F88</f>
        <v>6550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6550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288700</v>
      </c>
      <c r="F47" s="44" t="n">
        <f aca="false">'дод 3'!F89</f>
        <v>2887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2887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36293</v>
      </c>
      <c r="F48" s="44" t="n">
        <f aca="false">'дод 3'!F90</f>
        <v>36293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36293</v>
      </c>
    </row>
    <row r="49" s="58" customFormat="true" ht="100.5" hidden="false" customHeight="true" outlineLevel="0" collapsed="false">
      <c r="A49" s="56" t="n">
        <v>813086</v>
      </c>
      <c r="B49" s="56" t="n">
        <v>3086</v>
      </c>
      <c r="C49" s="59" t="n">
        <v>1040</v>
      </c>
      <c r="D49" s="60" t="s">
        <v>128</v>
      </c>
      <c r="E49" s="44" t="n">
        <f aca="false">'дод 3'!E91</f>
        <v>40800</v>
      </c>
      <c r="F49" s="44" t="n">
        <f aca="false">'дод 3'!F91</f>
        <v>4080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58" customFormat="true" ht="66.75" hidden="false" customHeight="true" outlineLevel="0" collapsed="false">
      <c r="A50" s="56" t="n">
        <v>813087</v>
      </c>
      <c r="B50" s="56" t="n">
        <v>3087</v>
      </c>
      <c r="C50" s="59" t="n">
        <v>1040</v>
      </c>
      <c r="D50" s="60" t="s">
        <v>129</v>
      </c>
      <c r="E50" s="44" t="n">
        <f aca="false">'дод 3'!E92</f>
        <v>2300800</v>
      </c>
      <c r="F50" s="44" t="n">
        <f aca="false">'дод 3'!F92</f>
        <v>2300800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E50+J50</f>
        <v>2300800</v>
      </c>
    </row>
    <row r="51" s="45" customFormat="true" ht="72" hidden="false" customHeight="true" outlineLevel="0" collapsed="false">
      <c r="A51" s="41" t="s">
        <v>130</v>
      </c>
      <c r="B51" s="41" t="s">
        <v>131</v>
      </c>
      <c r="C51" s="42" t="s">
        <v>29</v>
      </c>
      <c r="D51" s="43" t="s">
        <v>132</v>
      </c>
      <c r="E51" s="44" t="n">
        <f aca="false">'дод 3'!E94</f>
        <v>11061829</v>
      </c>
      <c r="F51" s="44" t="n">
        <f aca="false">'дод 3'!F94</f>
        <v>11061829</v>
      </c>
      <c r="G51" s="44" t="n">
        <f aca="false">'дод 3'!G94</f>
        <v>8503572</v>
      </c>
      <c r="H51" s="44" t="n">
        <f aca="false">'дод 3'!H94</f>
        <v>298262</v>
      </c>
      <c r="I51" s="44"/>
      <c r="J51" s="44" t="n">
        <f aca="false">'дод 3'!J94</f>
        <v>135707</v>
      </c>
      <c r="K51" s="44"/>
      <c r="L51" s="44" t="n">
        <f aca="false">'дод 3'!L94</f>
        <v>135707</v>
      </c>
      <c r="M51" s="44" t="n">
        <f aca="false">'дод 3'!M94</f>
        <v>71112</v>
      </c>
      <c r="N51" s="44"/>
      <c r="O51" s="44"/>
      <c r="P51" s="48" t="n">
        <f aca="false">E51+J51</f>
        <v>11197536</v>
      </c>
    </row>
    <row r="52" s="45" customFormat="true" ht="37.9" hidden="false" customHeight="true" outlineLevel="0" collapsed="false">
      <c r="A52" s="41" t="s">
        <v>133</v>
      </c>
      <c r="B52" s="41" t="s">
        <v>134</v>
      </c>
      <c r="C52" s="42" t="s">
        <v>92</v>
      </c>
      <c r="D52" s="43" t="s">
        <v>135</v>
      </c>
      <c r="E52" s="44" t="n">
        <f aca="false">'дод 3'!E25</f>
        <v>425900</v>
      </c>
      <c r="F52" s="44" t="n">
        <f aca="false">'дод 3'!F25</f>
        <v>425900</v>
      </c>
      <c r="G52" s="44" t="n">
        <f aca="false">'дод 3'!G25</f>
        <v>268290</v>
      </c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425900</v>
      </c>
    </row>
    <row r="53" s="3" customFormat="true" ht="67.5" hidden="false" customHeight="true" outlineLevel="0" collapsed="false">
      <c r="A53" s="56" t="n">
        <v>1013131</v>
      </c>
      <c r="B53" s="56" t="n">
        <v>3131</v>
      </c>
      <c r="C53" s="46" t="s">
        <v>92</v>
      </c>
      <c r="D53" s="60" t="s">
        <v>136</v>
      </c>
      <c r="E53" s="44" t="n">
        <f aca="false">'дод 3'!E117</f>
        <v>50000</v>
      </c>
      <c r="F53" s="44" t="n">
        <f aca="false">'дод 3'!F117</f>
        <v>50000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f aca="false">E53+J53</f>
        <v>50000</v>
      </c>
    </row>
    <row r="54" s="45" customFormat="true" ht="82.5" hidden="false" customHeight="true" outlineLevel="0" collapsed="false">
      <c r="A54" s="41" t="s">
        <v>137</v>
      </c>
      <c r="B54" s="41" t="s">
        <v>138</v>
      </c>
      <c r="C54" s="42" t="s">
        <v>117</v>
      </c>
      <c r="D54" s="43" t="s">
        <v>139</v>
      </c>
      <c r="E54" s="44" t="n">
        <f aca="false">'дод 3'!E96</f>
        <v>94164</v>
      </c>
      <c r="F54" s="44" t="n">
        <f aca="false">'дод 3'!F96</f>
        <v>94164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94164</v>
      </c>
    </row>
    <row r="55" s="45" customFormat="true" ht="186" hidden="true" customHeight="true" outlineLevel="0" collapsed="false">
      <c r="A55" s="56" t="s">
        <v>140</v>
      </c>
      <c r="B55" s="56" t="n">
        <v>3221</v>
      </c>
      <c r="C55" s="57" t="s">
        <v>60</v>
      </c>
      <c r="D55" s="61" t="s">
        <v>1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0</v>
      </c>
    </row>
    <row r="56" s="45" customFormat="true" ht="162.75" hidden="false" customHeight="true" outlineLevel="0" collapsed="false">
      <c r="A56" s="41" t="s">
        <v>142</v>
      </c>
      <c r="B56" s="41" t="s">
        <v>143</v>
      </c>
      <c r="C56" s="42" t="s">
        <v>92</v>
      </c>
      <c r="D56" s="43" t="s">
        <v>144</v>
      </c>
      <c r="E56" s="44" t="n">
        <f aca="false">'дод 3'!E99</f>
        <v>1065000</v>
      </c>
      <c r="F56" s="44" t="n">
        <f aca="false">'дод 3'!F99</f>
        <v>10650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1065000</v>
      </c>
    </row>
    <row r="57" s="45" customFormat="true" ht="40.5" hidden="false" customHeight="true" outlineLevel="0" collapsed="false">
      <c r="A57" s="41" t="s">
        <v>145</v>
      </c>
      <c r="B57" s="41" t="s">
        <v>146</v>
      </c>
      <c r="C57" s="42" t="s">
        <v>33</v>
      </c>
      <c r="D57" s="43" t="s">
        <v>147</v>
      </c>
      <c r="E57" s="44" t="n">
        <f aca="false">'дод 3'!E27</f>
        <v>514400</v>
      </c>
      <c r="F57" s="44" t="n">
        <f aca="false">'дод 3'!F27</f>
        <v>51440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514400</v>
      </c>
    </row>
    <row r="58" s="45" customFormat="true" ht="35.25" hidden="false" customHeight="true" outlineLevel="0" collapsed="false">
      <c r="A58" s="41" t="s">
        <v>148</v>
      </c>
      <c r="B58" s="41" t="s">
        <v>146</v>
      </c>
      <c r="C58" s="42" t="s">
        <v>33</v>
      </c>
      <c r="D58" s="43" t="s">
        <v>147</v>
      </c>
      <c r="E58" s="44" t="n">
        <f aca="false">'дод 3'!E100</f>
        <v>667709</v>
      </c>
      <c r="F58" s="44" t="n">
        <f aca="false">'дод 3'!F100</f>
        <v>667709</v>
      </c>
      <c r="G58" s="44"/>
      <c r="H58" s="44"/>
      <c r="I58" s="44"/>
      <c r="J58" s="44"/>
      <c r="K58" s="44"/>
      <c r="L58" s="44"/>
      <c r="M58" s="44"/>
      <c r="N58" s="44"/>
      <c r="O58" s="44"/>
      <c r="P58" s="48" t="n">
        <f aca="false">E58+J58</f>
        <v>667709</v>
      </c>
    </row>
    <row r="59" s="8" customFormat="true" ht="30.6" hidden="false" customHeight="true" outlineLevel="0" collapsed="false">
      <c r="A59" s="46"/>
      <c r="B59" s="36" t="s">
        <v>149</v>
      </c>
      <c r="C59" s="36"/>
      <c r="D59" s="36" t="s">
        <v>150</v>
      </c>
      <c r="E59" s="39" t="n">
        <f aca="false">SUM(E60:E62)</f>
        <v>1689192</v>
      </c>
      <c r="F59" s="39" t="n">
        <f aca="false">SUM(F60:F62)</f>
        <v>1689192</v>
      </c>
      <c r="G59" s="39" t="n">
        <f aca="false">SUM(G60:G62)</f>
        <v>1188675</v>
      </c>
      <c r="H59" s="39" t="n">
        <f aca="false">SUM(H60:H62)</f>
        <v>115200</v>
      </c>
      <c r="I59" s="39"/>
      <c r="J59" s="39" t="n">
        <f aca="false">SUM(J60:J62)</f>
        <v>8000</v>
      </c>
      <c r="K59" s="39"/>
      <c r="L59" s="39" t="n">
        <f aca="false">SUM(L60:L62)</f>
        <v>8000</v>
      </c>
      <c r="M59" s="39"/>
      <c r="N59" s="39"/>
      <c r="O59" s="39"/>
      <c r="P59" s="39" t="n">
        <f aca="false">E59+J59</f>
        <v>1697192</v>
      </c>
      <c r="Q59" s="40"/>
    </row>
    <row r="60" s="45" customFormat="true" ht="30.75" hidden="false" customHeight="true" outlineLevel="0" collapsed="false">
      <c r="A60" s="41" t="s">
        <v>151</v>
      </c>
      <c r="B60" s="41" t="s">
        <v>152</v>
      </c>
      <c r="C60" s="42" t="s">
        <v>153</v>
      </c>
      <c r="D60" s="43" t="s">
        <v>154</v>
      </c>
      <c r="E60" s="44" t="n">
        <f aca="false">'дод 3'!E118</f>
        <v>663300</v>
      </c>
      <c r="F60" s="44" t="n">
        <f aca="false">'дод 3'!F118</f>
        <v>663300</v>
      </c>
      <c r="G60" s="44" t="n">
        <f aca="false">'дод 3'!G118</f>
        <v>463536</v>
      </c>
      <c r="H60" s="44" t="n">
        <f aca="false">'дод 3'!H118</f>
        <v>80052</v>
      </c>
      <c r="I60" s="44"/>
      <c r="J60" s="44"/>
      <c r="K60" s="44"/>
      <c r="L60" s="44"/>
      <c r="M60" s="44"/>
      <c r="N60" s="44"/>
      <c r="O60" s="44"/>
      <c r="P60" s="48" t="n">
        <f aca="false">E60+J60</f>
        <v>663300</v>
      </c>
    </row>
    <row r="61" s="45" customFormat="true" ht="36.6" hidden="false" customHeight="true" outlineLevel="0" collapsed="false">
      <c r="A61" s="41" t="s">
        <v>155</v>
      </c>
      <c r="B61" s="41" t="s">
        <v>156</v>
      </c>
      <c r="C61" s="42" t="s">
        <v>157</v>
      </c>
      <c r="D61" s="43" t="s">
        <v>158</v>
      </c>
      <c r="E61" s="44" t="n">
        <f aca="false">'дод 3'!E119</f>
        <v>864892</v>
      </c>
      <c r="F61" s="44" t="n">
        <f aca="false">'дод 3'!F119</f>
        <v>864892</v>
      </c>
      <c r="G61" s="44" t="n">
        <f aca="false">'дод 3'!G119</f>
        <v>596238</v>
      </c>
      <c r="H61" s="44" t="n">
        <f aca="false">'дод 3'!H119</f>
        <v>33403</v>
      </c>
      <c r="I61" s="44"/>
      <c r="J61" s="44" t="n">
        <f aca="false">'дод 3'!J119</f>
        <v>8000</v>
      </c>
      <c r="K61" s="44"/>
      <c r="L61" s="44" t="n">
        <f aca="false">'дод 3'!L119</f>
        <v>8000</v>
      </c>
      <c r="M61" s="44"/>
      <c r="N61" s="44"/>
      <c r="O61" s="44"/>
      <c r="P61" s="48" t="n">
        <f aca="false">E61+J61</f>
        <v>872892</v>
      </c>
    </row>
    <row r="62" s="45" customFormat="true" ht="36.6" hidden="false" customHeight="true" outlineLevel="0" collapsed="false">
      <c r="A62" s="41" t="s">
        <v>159</v>
      </c>
      <c r="B62" s="41" t="s">
        <v>160</v>
      </c>
      <c r="C62" s="42" t="s">
        <v>161</v>
      </c>
      <c r="D62" s="43" t="s">
        <v>162</v>
      </c>
      <c r="E62" s="44" t="n">
        <f aca="false">'дод 3'!E120</f>
        <v>161000</v>
      </c>
      <c r="F62" s="44" t="n">
        <f aca="false">'дод 3'!F120</f>
        <v>161000</v>
      </c>
      <c r="G62" s="44" t="n">
        <f aca="false">'дод 3'!G120</f>
        <v>128901</v>
      </c>
      <c r="H62" s="44" t="n">
        <f aca="false">'дод 3'!H120</f>
        <v>1745</v>
      </c>
      <c r="I62" s="44"/>
      <c r="J62" s="44"/>
      <c r="K62" s="44"/>
      <c r="L62" s="44"/>
      <c r="M62" s="44"/>
      <c r="N62" s="44"/>
      <c r="O62" s="44"/>
      <c r="P62" s="48" t="n">
        <f aca="false">E62+J62</f>
        <v>161000</v>
      </c>
    </row>
    <row r="63" s="8" customFormat="true" ht="30.6" hidden="false" customHeight="true" outlineLevel="0" collapsed="false">
      <c r="A63" s="46"/>
      <c r="B63" s="36" t="n">
        <v>5000</v>
      </c>
      <c r="C63" s="36"/>
      <c r="D63" s="36" t="s">
        <v>163</v>
      </c>
      <c r="E63" s="39" t="n">
        <f aca="false">E64+E67</f>
        <v>220459</v>
      </c>
      <c r="F63" s="39" t="n">
        <f aca="false">F64+F67</f>
        <v>220459</v>
      </c>
      <c r="G63" s="39" t="n">
        <f aca="false">G64+G67</f>
        <v>59392</v>
      </c>
      <c r="H63" s="39"/>
      <c r="I63" s="39"/>
      <c r="J63" s="39"/>
      <c r="K63" s="39"/>
      <c r="L63" s="39"/>
      <c r="M63" s="39"/>
      <c r="N63" s="39"/>
      <c r="O63" s="39"/>
      <c r="P63" s="39" t="n">
        <f aca="false">E63+J63</f>
        <v>220459</v>
      </c>
      <c r="Q63" s="40"/>
    </row>
    <row r="64" s="53" customFormat="true" ht="37.9" hidden="false" customHeight="true" outlineLevel="0" collapsed="false">
      <c r="A64" s="49" t="s">
        <v>164</v>
      </c>
      <c r="B64" s="49" t="s">
        <v>165</v>
      </c>
      <c r="C64" s="50"/>
      <c r="D64" s="51" t="s">
        <v>166</v>
      </c>
      <c r="E64" s="52" t="n">
        <f aca="false">E65+E66</f>
        <v>148000</v>
      </c>
      <c r="F64" s="52" t="n">
        <f aca="false">F65+F66</f>
        <v>148000</v>
      </c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E64+J64</f>
        <v>148000</v>
      </c>
    </row>
    <row r="65" s="45" customFormat="true" ht="36.6" hidden="false" customHeight="true" outlineLevel="0" collapsed="false">
      <c r="A65" s="41" t="s">
        <v>167</v>
      </c>
      <c r="B65" s="41" t="s">
        <v>168</v>
      </c>
      <c r="C65" s="42" t="s">
        <v>169</v>
      </c>
      <c r="D65" s="43" t="s">
        <v>170</v>
      </c>
      <c r="E65" s="44" t="n">
        <f aca="false">'дод 3'!E123</f>
        <v>80100</v>
      </c>
      <c r="F65" s="44" t="n">
        <f aca="false">'дод 3'!F123</f>
        <v>801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80100</v>
      </c>
    </row>
    <row r="66" s="45" customFormat="true" ht="36.6" hidden="false" customHeight="true" outlineLevel="0" collapsed="false">
      <c r="A66" s="41" t="s">
        <v>171</v>
      </c>
      <c r="B66" s="41" t="s">
        <v>172</v>
      </c>
      <c r="C66" s="42" t="s">
        <v>169</v>
      </c>
      <c r="D66" s="43" t="s">
        <v>173</v>
      </c>
      <c r="E66" s="44" t="n">
        <f aca="false">'дод 3'!E125</f>
        <v>67900</v>
      </c>
      <c r="F66" s="44" t="n">
        <f aca="false">'дод 3'!F125</f>
        <v>67900</v>
      </c>
      <c r="G66" s="44"/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67900</v>
      </c>
    </row>
    <row r="67" s="45" customFormat="true" ht="36.6" hidden="false" customHeight="true" outlineLevel="0" collapsed="false">
      <c r="A67" s="41" t="s">
        <v>174</v>
      </c>
      <c r="B67" s="41" t="s">
        <v>175</v>
      </c>
      <c r="C67" s="42" t="s">
        <v>169</v>
      </c>
      <c r="D67" s="43" t="s">
        <v>176</v>
      </c>
      <c r="E67" s="44" t="n">
        <f aca="false">'дод 3'!E54</f>
        <v>72459</v>
      </c>
      <c r="F67" s="44" t="n">
        <f aca="false">'дод 3'!F54</f>
        <v>72459</v>
      </c>
      <c r="G67" s="44" t="n">
        <f aca="false">'дод 3'!G54</f>
        <v>59392</v>
      </c>
      <c r="H67" s="44"/>
      <c r="I67" s="44"/>
      <c r="J67" s="44"/>
      <c r="K67" s="44"/>
      <c r="L67" s="44"/>
      <c r="M67" s="44"/>
      <c r="N67" s="44"/>
      <c r="O67" s="44"/>
      <c r="P67" s="48" t="n">
        <f aca="false">E67+J67</f>
        <v>72459</v>
      </c>
    </row>
    <row r="68" s="45" customFormat="true" ht="36.6" hidden="false" customHeight="true" outlineLevel="0" collapsed="false">
      <c r="A68" s="46"/>
      <c r="B68" s="36" t="n">
        <v>6000</v>
      </c>
      <c r="C68" s="36"/>
      <c r="D68" s="36" t="s">
        <v>177</v>
      </c>
      <c r="E68" s="39"/>
      <c r="F68" s="39"/>
      <c r="G68" s="39"/>
      <c r="H68" s="39"/>
      <c r="I68" s="39"/>
      <c r="J68" s="39" t="n">
        <f aca="false">J69+J72</f>
        <v>772148</v>
      </c>
      <c r="K68" s="39" t="n">
        <f aca="false">K69+K72</f>
        <v>772148</v>
      </c>
      <c r="L68" s="39"/>
      <c r="M68" s="39"/>
      <c r="N68" s="39"/>
      <c r="O68" s="39" t="n">
        <f aca="false">O69+O72</f>
        <v>772148</v>
      </c>
      <c r="P68" s="39" t="n">
        <f aca="false">P69+P72</f>
        <v>772148</v>
      </c>
    </row>
    <row r="69" s="45" customFormat="true" ht="90.75" hidden="false" customHeight="true" outlineLevel="0" collapsed="false">
      <c r="A69" s="56" t="s">
        <v>178</v>
      </c>
      <c r="B69" s="41" t="s">
        <v>179</v>
      </c>
      <c r="C69" s="57" t="s">
        <v>180</v>
      </c>
      <c r="D69" s="43" t="s">
        <v>181</v>
      </c>
      <c r="E69" s="44"/>
      <c r="F69" s="44"/>
      <c r="G69" s="44"/>
      <c r="H69" s="44"/>
      <c r="I69" s="44"/>
      <c r="J69" s="44" t="n">
        <f aca="false">'дод 3'!J110</f>
        <v>772148</v>
      </c>
      <c r="K69" s="44" t="n">
        <f aca="false">'дод 3'!K110</f>
        <v>772148</v>
      </c>
      <c r="L69" s="44"/>
      <c r="M69" s="44"/>
      <c r="N69" s="44"/>
      <c r="O69" s="44" t="n">
        <f aca="false">'дод 3'!O110</f>
        <v>772148</v>
      </c>
      <c r="P69" s="44" t="n">
        <f aca="false">'дод 3'!P110</f>
        <v>772148</v>
      </c>
    </row>
    <row r="70" s="64" customFormat="true" ht="40.15" hidden="false" customHeight="true" outlineLevel="0" collapsed="false">
      <c r="A70" s="62" t="s">
        <v>182</v>
      </c>
      <c r="B70" s="36" t="s">
        <v>183</v>
      </c>
      <c r="C70" s="36"/>
      <c r="D70" s="36" t="s">
        <v>184</v>
      </c>
      <c r="E70" s="39" t="n">
        <f aca="false">SUM(E71:E81)</f>
        <v>157000</v>
      </c>
      <c r="F70" s="39" t="n">
        <f aca="false">SUM(F71:F81)</f>
        <v>157000</v>
      </c>
      <c r="G70" s="39"/>
      <c r="H70" s="39"/>
      <c r="I70" s="39"/>
      <c r="J70" s="39" t="n">
        <f aca="false">SUM(J71:J81)</f>
        <v>3215439</v>
      </c>
      <c r="K70" s="39" t="n">
        <f aca="false">SUM(K71:K81)</f>
        <v>3215439</v>
      </c>
      <c r="L70" s="39"/>
      <c r="M70" s="39"/>
      <c r="N70" s="39"/>
      <c r="O70" s="39" t="n">
        <f aca="false">SUM(O71:O81)</f>
        <v>3215439</v>
      </c>
      <c r="P70" s="39" t="n">
        <f aca="false">SUM(P71:P81)</f>
        <v>3372439</v>
      </c>
      <c r="Q70" s="63"/>
    </row>
    <row r="71" s="64" customFormat="true" ht="40.15" hidden="true" customHeight="true" outlineLevel="0" collapsed="false">
      <c r="A71" s="56" t="s">
        <v>185</v>
      </c>
      <c r="B71" s="56" t="n">
        <v>7110</v>
      </c>
      <c r="C71" s="57" t="s">
        <v>186</v>
      </c>
      <c r="D71" s="60" t="s">
        <v>187</v>
      </c>
      <c r="E71" s="44" t="n">
        <f aca="false">'дод 3'!E133</f>
        <v>0</v>
      </c>
      <c r="F71" s="44" t="n">
        <f aca="false">'дод 3'!F133</f>
        <v>0</v>
      </c>
      <c r="G71" s="44" t="n">
        <f aca="false">'дод 3'!G133</f>
        <v>0</v>
      </c>
      <c r="H71" s="44" t="n">
        <f aca="false">'дод 3'!H133</f>
        <v>0</v>
      </c>
      <c r="I71" s="44" t="n">
        <f aca="false">'дод 3'!I133</f>
        <v>0</v>
      </c>
      <c r="J71" s="44" t="n">
        <f aca="false">'дод 3'!J133</f>
        <v>0</v>
      </c>
      <c r="K71" s="44" t="n">
        <f aca="false">'дод 3'!K133</f>
        <v>0</v>
      </c>
      <c r="L71" s="44" t="n">
        <f aca="false">'дод 3'!L133</f>
        <v>0</v>
      </c>
      <c r="M71" s="44" t="n">
        <f aca="false">'дод 3'!M133</f>
        <v>0</v>
      </c>
      <c r="N71" s="44" t="n">
        <f aca="false">'дод 3'!N133</f>
        <v>0</v>
      </c>
      <c r="O71" s="44" t="n">
        <f aca="false">'дод 3'!O133</f>
        <v>0</v>
      </c>
      <c r="P71" s="44" t="n">
        <f aca="false">'дод 3'!P133</f>
        <v>0</v>
      </c>
      <c r="Q71" s="63"/>
    </row>
    <row r="72" s="3" customFormat="true" ht="48.6" hidden="true" customHeight="true" outlineLevel="0" collapsed="false">
      <c r="A72" s="56" t="s">
        <v>188</v>
      </c>
      <c r="B72" s="56" t="n">
        <v>7321</v>
      </c>
      <c r="C72" s="57" t="s">
        <v>189</v>
      </c>
      <c r="D72" s="60" t="s">
        <v>19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 t="n">
        <f aca="false">E72+J72</f>
        <v>0</v>
      </c>
    </row>
    <row r="73" s="3" customFormat="true" ht="48.6" hidden="false" customHeight="true" outlineLevel="0" collapsed="false">
      <c r="A73" s="56" t="s">
        <v>191</v>
      </c>
      <c r="B73" s="56" t="n">
        <v>7363</v>
      </c>
      <c r="C73" s="57" t="s">
        <v>189</v>
      </c>
      <c r="D73" s="60" t="s">
        <v>192</v>
      </c>
      <c r="E73" s="44"/>
      <c r="F73" s="44"/>
      <c r="G73" s="44"/>
      <c r="H73" s="44"/>
      <c r="I73" s="44"/>
      <c r="J73" s="44" t="n">
        <f aca="false">'дод 3'!J59</f>
        <v>1196714</v>
      </c>
      <c r="K73" s="44" t="n">
        <f aca="false">'дод 3'!K59</f>
        <v>1196714</v>
      </c>
      <c r="L73" s="44"/>
      <c r="M73" s="44"/>
      <c r="N73" s="44"/>
      <c r="O73" s="44" t="n">
        <f aca="false">'дод 3'!O59</f>
        <v>1196714</v>
      </c>
      <c r="P73" s="44" t="n">
        <f aca="false">E73+J73</f>
        <v>1196714</v>
      </c>
      <c r="Q73" s="3" t="n">
        <f aca="false">N73-O73</f>
        <v>-1196714</v>
      </c>
    </row>
    <row r="74" s="3" customFormat="true" ht="48.6" hidden="false" customHeight="true" outlineLevel="0" collapsed="false">
      <c r="A74" s="56" t="n">
        <v>617368</v>
      </c>
      <c r="B74" s="56" t="n">
        <v>7368</v>
      </c>
      <c r="C74" s="57" t="s">
        <v>189</v>
      </c>
      <c r="D74" s="60" t="s">
        <v>193</v>
      </c>
      <c r="E74" s="44"/>
      <c r="F74" s="44"/>
      <c r="G74" s="44"/>
      <c r="H74" s="44"/>
      <c r="I74" s="44"/>
      <c r="J74" s="44" t="n">
        <f aca="false">'дод 3'!J60</f>
        <v>2002725</v>
      </c>
      <c r="K74" s="44" t="n">
        <f aca="false">'дод 3'!K60</f>
        <v>2002725</v>
      </c>
      <c r="L74" s="44"/>
      <c r="M74" s="44"/>
      <c r="N74" s="44"/>
      <c r="O74" s="44" t="n">
        <f aca="false">'дод 3'!O60</f>
        <v>2002725</v>
      </c>
      <c r="P74" s="44" t="n">
        <f aca="false">'дод 3'!P60</f>
        <v>2002725</v>
      </c>
    </row>
    <row r="75" s="45" customFormat="true" ht="67.5" hidden="false" customHeight="true" outlineLevel="0" collapsed="false">
      <c r="A75" s="41" t="s">
        <v>194</v>
      </c>
      <c r="B75" s="41" t="s">
        <v>195</v>
      </c>
      <c r="C75" s="42" t="s">
        <v>189</v>
      </c>
      <c r="D75" s="43" t="s">
        <v>196</v>
      </c>
      <c r="E75" s="44" t="n">
        <f aca="false">'дод 3'!E19</f>
        <v>65000</v>
      </c>
      <c r="F75" s="44" t="n">
        <f aca="false">'дод 3'!F19</f>
        <v>65000</v>
      </c>
      <c r="G75" s="44"/>
      <c r="H75" s="44"/>
      <c r="I75" s="44"/>
      <c r="J75" s="44"/>
      <c r="K75" s="44"/>
      <c r="L75" s="44"/>
      <c r="M75" s="44"/>
      <c r="N75" s="44"/>
      <c r="O75" s="44"/>
      <c r="P75" s="44" t="n">
        <f aca="false">E75+J75</f>
        <v>65000</v>
      </c>
    </row>
    <row r="76" s="45" customFormat="true" ht="36.6" hidden="true" customHeight="true" outlineLevel="0" collapsed="false">
      <c r="A76" s="41" t="s">
        <v>197</v>
      </c>
      <c r="B76" s="41" t="s">
        <v>195</v>
      </c>
      <c r="C76" s="42" t="s">
        <v>189</v>
      </c>
      <c r="D76" s="43" t="s">
        <v>198</v>
      </c>
      <c r="E76" s="44" t="n">
        <f aca="false">'дод 3'!E30</f>
        <v>0</v>
      </c>
      <c r="F76" s="44" t="n">
        <f aca="false">'дод 3'!F30</f>
        <v>0</v>
      </c>
      <c r="G76" s="44"/>
      <c r="H76" s="44"/>
      <c r="I76" s="44"/>
      <c r="J76" s="44" t="n">
        <f aca="false">'дод 3'!J30</f>
        <v>0</v>
      </c>
      <c r="K76" s="44" t="n">
        <f aca="false">'дод 3'!K30</f>
        <v>0</v>
      </c>
      <c r="L76" s="44" t="n">
        <f aca="false">'дод 3'!L30</f>
        <v>0</v>
      </c>
      <c r="M76" s="44" t="n">
        <f aca="false">'дод 3'!M30</f>
        <v>0</v>
      </c>
      <c r="N76" s="44" t="n">
        <f aca="false">'дод 3'!N30</f>
        <v>0</v>
      </c>
      <c r="O76" s="44" t="n">
        <f aca="false">'дод 3'!O30</f>
        <v>0</v>
      </c>
      <c r="P76" s="48" t="n">
        <f aca="false">E76+J76</f>
        <v>0</v>
      </c>
    </row>
    <row r="77" s="45" customFormat="true" ht="36.6" hidden="true" customHeight="true" outlineLevel="0" collapsed="false">
      <c r="A77" s="41" t="s">
        <v>199</v>
      </c>
      <c r="B77" s="41" t="s">
        <v>195</v>
      </c>
      <c r="C77" s="42" t="s">
        <v>189</v>
      </c>
      <c r="D77" s="43" t="s">
        <v>200</v>
      </c>
      <c r="E77" s="44" t="n">
        <f aca="false">'дод 3'!E61</f>
        <v>0</v>
      </c>
      <c r="F77" s="44" t="n">
        <f aca="false">'дод 3'!F61</f>
        <v>0</v>
      </c>
      <c r="G77" s="44"/>
      <c r="H77" s="44"/>
      <c r="I77" s="44"/>
      <c r="J77" s="44" t="n">
        <f aca="false">'дод 3'!J61</f>
        <v>0</v>
      </c>
      <c r="K77" s="44" t="n">
        <f aca="false">'дод 3'!K61</f>
        <v>0</v>
      </c>
      <c r="L77" s="44" t="n">
        <f aca="false">'дод 3'!L61</f>
        <v>0</v>
      </c>
      <c r="M77" s="44" t="n">
        <f aca="false">'дод 3'!M61</f>
        <v>0</v>
      </c>
      <c r="N77" s="44" t="n">
        <f aca="false">'дод 3'!N61</f>
        <v>0</v>
      </c>
      <c r="O77" s="44" t="n">
        <f aca="false">'дод 3'!O61</f>
        <v>0</v>
      </c>
      <c r="P77" s="48" t="n">
        <f aca="false">E77+J77</f>
        <v>0</v>
      </c>
    </row>
    <row r="78" s="45" customFormat="true" ht="36.6" hidden="false" customHeight="true" outlineLevel="0" collapsed="false">
      <c r="A78" s="41" t="s">
        <v>201</v>
      </c>
      <c r="B78" s="41" t="s">
        <v>195</v>
      </c>
      <c r="C78" s="42" t="s">
        <v>189</v>
      </c>
      <c r="D78" s="43" t="s">
        <v>198</v>
      </c>
      <c r="E78" s="44" t="n">
        <f aca="false">'дод 3'!E111</f>
        <v>22000</v>
      </c>
      <c r="F78" s="44" t="n">
        <f aca="false">'дод 3'!F111</f>
        <v>22000</v>
      </c>
      <c r="G78" s="44"/>
      <c r="H78" s="44"/>
      <c r="I78" s="44"/>
      <c r="J78" s="44" t="n">
        <f aca="false">'дод 3'!J111</f>
        <v>16000</v>
      </c>
      <c r="K78" s="44" t="n">
        <f aca="false">'дод 3'!K111</f>
        <v>16000</v>
      </c>
      <c r="L78" s="44"/>
      <c r="M78" s="44"/>
      <c r="N78" s="44"/>
      <c r="O78" s="44" t="n">
        <f aca="false">'дод 3'!O111</f>
        <v>16000</v>
      </c>
      <c r="P78" s="48" t="n">
        <f aca="false">E78+J78</f>
        <v>38000</v>
      </c>
    </row>
    <row r="79" s="45" customFormat="true" ht="36.6" hidden="false" customHeight="true" outlineLevel="0" collapsed="false">
      <c r="A79" s="41" t="s">
        <v>202</v>
      </c>
      <c r="B79" s="41" t="s">
        <v>195</v>
      </c>
      <c r="C79" s="42" t="s">
        <v>189</v>
      </c>
      <c r="D79" s="43" t="s">
        <v>198</v>
      </c>
      <c r="E79" s="44" t="n">
        <f aca="false">'дод 3'!E126</f>
        <v>70000</v>
      </c>
      <c r="F79" s="44" t="n">
        <f aca="false">'дод 3'!F126</f>
        <v>7000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70000</v>
      </c>
    </row>
    <row r="80" s="45" customFormat="true" ht="36.6" hidden="true" customHeight="true" outlineLevel="0" collapsed="false">
      <c r="A80" s="41" t="s">
        <v>203</v>
      </c>
      <c r="B80" s="41" t="n">
        <v>7370</v>
      </c>
      <c r="C80" s="42" t="s">
        <v>189</v>
      </c>
      <c r="D80" s="43" t="s">
        <v>200</v>
      </c>
      <c r="E80" s="44" t="n">
        <f aca="false">'дод 3'!E135</f>
        <v>0</v>
      </c>
      <c r="F80" s="44" t="n">
        <f aca="false">'дод 3'!F135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8" t="n">
        <f aca="false">E80+J80</f>
        <v>0</v>
      </c>
    </row>
    <row r="81" s="45" customFormat="true" ht="36.6" hidden="true" customHeight="true" outlineLevel="0" collapsed="false">
      <c r="A81" s="41" t="s">
        <v>204</v>
      </c>
      <c r="B81" s="41" t="n">
        <v>7370</v>
      </c>
      <c r="C81" s="42" t="s">
        <v>189</v>
      </c>
      <c r="D81" s="43" t="s">
        <v>200</v>
      </c>
      <c r="E81" s="44" t="n">
        <f aca="false">'дод 3'!E139</f>
        <v>0</v>
      </c>
      <c r="F81" s="44" t="n">
        <f aca="false">'дод 3'!F139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0</v>
      </c>
    </row>
    <row r="82" s="67" customFormat="true" ht="30.6" hidden="false" customHeight="true" outlineLevel="0" collapsed="false">
      <c r="A82" s="35"/>
      <c r="B82" s="65" t="n">
        <v>8000</v>
      </c>
      <c r="C82" s="65"/>
      <c r="D82" s="37" t="s">
        <v>205</v>
      </c>
      <c r="E82" s="39" t="n">
        <f aca="false">E83+E85+E84</f>
        <v>127500</v>
      </c>
      <c r="F82" s="39" t="n">
        <f aca="false">F83+F85+F84</f>
        <v>40000</v>
      </c>
      <c r="G82" s="39"/>
      <c r="H82" s="39"/>
      <c r="I82" s="39"/>
      <c r="J82" s="39"/>
      <c r="K82" s="39"/>
      <c r="L82" s="39"/>
      <c r="M82" s="39"/>
      <c r="N82" s="39"/>
      <c r="O82" s="39"/>
      <c r="P82" s="39" t="n">
        <f aca="false">E82+J82</f>
        <v>127500</v>
      </c>
      <c r="Q82" s="66"/>
    </row>
    <row r="83" s="45" customFormat="true" ht="39" hidden="false" customHeight="true" outlineLevel="0" collapsed="false">
      <c r="A83" s="41" t="s">
        <v>206</v>
      </c>
      <c r="B83" s="41" t="n">
        <v>8110</v>
      </c>
      <c r="C83" s="42" t="s">
        <v>207</v>
      </c>
      <c r="D83" s="43" t="s">
        <v>208</v>
      </c>
      <c r="E83" s="44" t="n">
        <f aca="false">'дод 3'!E63</f>
        <v>40000</v>
      </c>
      <c r="F83" s="44" t="n">
        <f aca="false">'дод 3'!F63</f>
        <v>40000</v>
      </c>
      <c r="G83" s="44"/>
      <c r="H83" s="44"/>
      <c r="I83" s="44"/>
      <c r="J83" s="44"/>
      <c r="K83" s="44"/>
      <c r="L83" s="44"/>
      <c r="M83" s="44"/>
      <c r="N83" s="44"/>
      <c r="O83" s="44"/>
      <c r="P83" s="44" t="n">
        <f aca="false">'дод 3'!P63</f>
        <v>40000</v>
      </c>
    </row>
    <row r="84" s="45" customFormat="true" ht="39" hidden="true" customHeight="true" outlineLevel="0" collapsed="false">
      <c r="A84" s="41" t="n">
        <v>1018220</v>
      </c>
      <c r="B84" s="41" t="n">
        <v>8220</v>
      </c>
      <c r="C84" s="42" t="s">
        <v>209</v>
      </c>
      <c r="D84" s="43" t="s">
        <v>210</v>
      </c>
      <c r="E84" s="44" t="n">
        <f aca="false">'дод 3'!E129</f>
        <v>0</v>
      </c>
      <c r="F84" s="44" t="n">
        <f aca="false">'дод 3'!F129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0</v>
      </c>
    </row>
    <row r="85" s="45" customFormat="true" ht="39" hidden="false" customHeight="true" outlineLevel="0" collapsed="false">
      <c r="A85" s="41" t="s">
        <v>211</v>
      </c>
      <c r="B85" s="41" t="s">
        <v>212</v>
      </c>
      <c r="C85" s="42" t="s">
        <v>213</v>
      </c>
      <c r="D85" s="43" t="s">
        <v>214</v>
      </c>
      <c r="E85" s="44" t="n">
        <f aca="false">'дод 3'!E141</f>
        <v>87500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8" t="n">
        <f aca="false">E85+J85</f>
        <v>87500</v>
      </c>
    </row>
    <row r="86" s="45" customFormat="true" ht="39" hidden="false" customHeight="true" outlineLevel="0" collapsed="false">
      <c r="A86" s="41"/>
      <c r="B86" s="65" t="n">
        <v>9000</v>
      </c>
      <c r="C86" s="65"/>
      <c r="D86" s="37" t="s">
        <v>215</v>
      </c>
      <c r="E86" s="39" t="n">
        <f aca="false">SUM(E87:E94)</f>
        <v>10695628</v>
      </c>
      <c r="F86" s="39" t="n">
        <f aca="false">SUM(F87:F94)</f>
        <v>10063348</v>
      </c>
      <c r="G86" s="39"/>
      <c r="H86" s="39"/>
      <c r="I86" s="39" t="n">
        <f aca="false">SUM(I87:I94)</f>
        <v>632280</v>
      </c>
      <c r="J86" s="39" t="n">
        <f aca="false">SUM(J87:J94)</f>
        <v>5853577</v>
      </c>
      <c r="K86" s="39" t="n">
        <f aca="false">SUM(K87:K94)</f>
        <v>5853577</v>
      </c>
      <c r="L86" s="39"/>
      <c r="M86" s="39"/>
      <c r="N86" s="39"/>
      <c r="O86" s="39" t="n">
        <f aca="false">SUM(O87:O94)</f>
        <v>5853577</v>
      </c>
      <c r="P86" s="48" t="n">
        <f aca="false">E86+J86</f>
        <v>16549205</v>
      </c>
    </row>
    <row r="87" s="45" customFormat="true" ht="60.75" hidden="false" customHeight="true" outlineLevel="0" collapsed="false">
      <c r="A87" s="41" t="n">
        <v>3719410</v>
      </c>
      <c r="B87" s="41" t="n">
        <v>9410</v>
      </c>
      <c r="C87" s="42" t="s">
        <v>216</v>
      </c>
      <c r="D87" s="43" t="s">
        <v>217</v>
      </c>
      <c r="E87" s="44" t="n">
        <f aca="false">'дод 3'!E142</f>
        <v>7523700</v>
      </c>
      <c r="F87" s="44" t="n">
        <f aca="false">'дод 3'!F142</f>
        <v>7523700</v>
      </c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7523700</v>
      </c>
    </row>
    <row r="88" s="45" customFormat="true" ht="65.25" hidden="true" customHeight="true" outlineLevel="0" collapsed="false">
      <c r="A88" s="41" t="s">
        <v>218</v>
      </c>
      <c r="B88" s="41" t="s">
        <v>219</v>
      </c>
      <c r="C88" s="42" t="s">
        <v>216</v>
      </c>
      <c r="D88" s="43" t="s">
        <v>220</v>
      </c>
      <c r="E88" s="44" t="n">
        <f aca="false">'дод 3'!E143</f>
        <v>0</v>
      </c>
      <c r="F88" s="44" t="n">
        <f aca="false">'дод 3'!F143</f>
        <v>0</v>
      </c>
      <c r="G88" s="44"/>
      <c r="H88" s="44"/>
      <c r="I88" s="44" t="n">
        <f aca="false">'дод 3'!I143</f>
        <v>0</v>
      </c>
      <c r="J88" s="44" t="n">
        <f aca="false">'дод 3'!J143</f>
        <v>0</v>
      </c>
      <c r="K88" s="44" t="n">
        <f aca="false">'дод 3'!K143</f>
        <v>0</v>
      </c>
      <c r="L88" s="44" t="n">
        <f aca="false">'дод 3'!L143</f>
        <v>0</v>
      </c>
      <c r="M88" s="44" t="n">
        <f aca="false">'дод 3'!M143</f>
        <v>0</v>
      </c>
      <c r="N88" s="44" t="n">
        <f aca="false">'дод 3'!N143</f>
        <v>0</v>
      </c>
      <c r="O88" s="44" t="n">
        <f aca="false">'дод 3'!O143</f>
        <v>0</v>
      </c>
      <c r="P88" s="48" t="n">
        <f aca="false">E88+J88</f>
        <v>0</v>
      </c>
    </row>
    <row r="89" s="45" customFormat="true" ht="65.25" hidden="true" customHeight="true" outlineLevel="0" collapsed="false">
      <c r="A89" s="41" t="s">
        <v>221</v>
      </c>
      <c r="B89" s="41" t="s">
        <v>222</v>
      </c>
      <c r="C89" s="42" t="s">
        <v>216</v>
      </c>
      <c r="D89" s="43" t="s">
        <v>223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0</v>
      </c>
      <c r="Q89" s="45" t="n">
        <f aca="false">N89-O89</f>
        <v>0</v>
      </c>
    </row>
    <row r="90" s="45" customFormat="true" ht="90" hidden="false" customHeight="true" outlineLevel="0" collapsed="false">
      <c r="A90" s="41" t="s">
        <v>224</v>
      </c>
      <c r="B90" s="41" t="s">
        <v>225</v>
      </c>
      <c r="C90" s="42" t="s">
        <v>216</v>
      </c>
      <c r="D90" s="43" t="s">
        <v>226</v>
      </c>
      <c r="E90" s="44" t="n">
        <f aca="false">'дод 3'!E145</f>
        <v>632280</v>
      </c>
      <c r="F90" s="44"/>
      <c r="G90" s="44"/>
      <c r="H90" s="44"/>
      <c r="I90" s="44" t="n">
        <f aca="false">'дод 3'!I145</f>
        <v>632280</v>
      </c>
      <c r="J90" s="44"/>
      <c r="K90" s="44"/>
      <c r="L90" s="44"/>
      <c r="M90" s="44"/>
      <c r="N90" s="44"/>
      <c r="O90" s="44"/>
      <c r="P90" s="48" t="n">
        <f aca="false">E90+J90</f>
        <v>632280</v>
      </c>
    </row>
    <row r="91" s="45" customFormat="true" ht="39" hidden="false" customHeight="true" outlineLevel="0" collapsed="false">
      <c r="A91" s="41" t="s">
        <v>227</v>
      </c>
      <c r="B91" s="41" t="s">
        <v>228</v>
      </c>
      <c r="C91" s="42" t="s">
        <v>216</v>
      </c>
      <c r="D91" s="43" t="s">
        <v>229</v>
      </c>
      <c r="E91" s="44"/>
      <c r="F91" s="44"/>
      <c r="G91" s="44"/>
      <c r="H91" s="44"/>
      <c r="I91" s="44"/>
      <c r="J91" s="44" t="n">
        <f aca="false">'дод 3'!J146</f>
        <v>4300000</v>
      </c>
      <c r="K91" s="44" t="n">
        <f aca="false">'дод 3'!K146</f>
        <v>4300000</v>
      </c>
      <c r="L91" s="44"/>
      <c r="M91" s="44"/>
      <c r="N91" s="44"/>
      <c r="O91" s="44" t="n">
        <f aca="false">'дод 3'!O146</f>
        <v>4300000</v>
      </c>
      <c r="P91" s="48" t="n">
        <f aca="false">E91+J91</f>
        <v>4300000</v>
      </c>
    </row>
    <row r="92" s="45" customFormat="true" ht="39" hidden="true" customHeight="true" outlineLevel="0" collapsed="false">
      <c r="A92" s="41" t="s">
        <v>230</v>
      </c>
      <c r="B92" s="41" t="s">
        <v>231</v>
      </c>
      <c r="C92" s="42" t="s">
        <v>216</v>
      </c>
      <c r="D92" s="43" t="s">
        <v>232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8" t="n">
        <f aca="false">E92+J92</f>
        <v>0</v>
      </c>
      <c r="Q92" s="45" t="n">
        <f aca="false">N92-O92</f>
        <v>0</v>
      </c>
    </row>
    <row r="93" s="45" customFormat="true" ht="39" hidden="false" customHeight="true" outlineLevel="0" collapsed="false">
      <c r="A93" s="41" t="s">
        <v>233</v>
      </c>
      <c r="B93" s="41" t="s">
        <v>234</v>
      </c>
      <c r="C93" s="42" t="s">
        <v>216</v>
      </c>
      <c r="D93" s="43" t="s">
        <v>235</v>
      </c>
      <c r="E93" s="44" t="n">
        <f aca="false">'дод 3'!E148</f>
        <v>2464648</v>
      </c>
      <c r="F93" s="44" t="n">
        <f aca="false">'дод 3'!F148</f>
        <v>2464648</v>
      </c>
      <c r="G93" s="44"/>
      <c r="H93" s="44"/>
      <c r="I93" s="44"/>
      <c r="J93" s="44" t="n">
        <f aca="false">'дод 3'!J148</f>
        <v>1553577</v>
      </c>
      <c r="K93" s="44" t="n">
        <f aca="false">'дод 3'!K148</f>
        <v>1553577</v>
      </c>
      <c r="L93" s="44"/>
      <c r="M93" s="44"/>
      <c r="N93" s="44"/>
      <c r="O93" s="44" t="n">
        <f aca="false">'дод 3'!O148</f>
        <v>1553577</v>
      </c>
      <c r="P93" s="48" t="n">
        <f aca="false">E93+J93</f>
        <v>4018225</v>
      </c>
    </row>
    <row r="94" s="45" customFormat="true" ht="54" hidden="false" customHeight="true" outlineLevel="0" collapsed="false">
      <c r="A94" s="41" t="s">
        <v>236</v>
      </c>
      <c r="B94" s="41" t="s">
        <v>237</v>
      </c>
      <c r="C94" s="42" t="s">
        <v>216</v>
      </c>
      <c r="D94" s="43" t="s">
        <v>238</v>
      </c>
      <c r="E94" s="44" t="n">
        <f aca="false">'дод 3'!E149</f>
        <v>75000</v>
      </c>
      <c r="F94" s="44" t="n">
        <f aca="false">'дод 3'!F149</f>
        <v>75000</v>
      </c>
      <c r="G94" s="44"/>
      <c r="H94" s="44"/>
      <c r="I94" s="44"/>
      <c r="J94" s="44"/>
      <c r="K94" s="44"/>
      <c r="L94" s="44"/>
      <c r="M94" s="44"/>
      <c r="N94" s="44"/>
      <c r="O94" s="44"/>
      <c r="P94" s="48" t="n">
        <f aca="false">E94+J94</f>
        <v>75000</v>
      </c>
    </row>
    <row r="95" s="70" customFormat="true" ht="30.6" hidden="false" customHeight="true" outlineLevel="0" collapsed="false">
      <c r="A95" s="56"/>
      <c r="B95" s="56"/>
      <c r="C95" s="68"/>
      <c r="D95" s="69" t="s">
        <v>239</v>
      </c>
      <c r="E95" s="39" t="n">
        <f aca="false">E13+E15+E23+E59+E63+E70+E82+E86+E68</f>
        <v>147944995</v>
      </c>
      <c r="F95" s="39" t="n">
        <f aca="false">F13+F15+F23+F59+F63+F70+F82+F86+F68</f>
        <v>147225215</v>
      </c>
      <c r="G95" s="39" t="n">
        <f aca="false">G13+G15+G23+G59+G63+G70+G82+G86+G68</f>
        <v>48065920</v>
      </c>
      <c r="H95" s="39" t="n">
        <f aca="false">H13+H15+H23+H59+H63+H70+H82+H86+H68</f>
        <v>6611770</v>
      </c>
      <c r="I95" s="39" t="n">
        <f aca="false">I13+I15+I23+I59+I63+I70+I82+I86+I68</f>
        <v>632280</v>
      </c>
      <c r="J95" s="39" t="n">
        <f aca="false">J13+J15+J23+J59+J63+J70+J82+J86+J68</f>
        <v>13736362</v>
      </c>
      <c r="K95" s="39" t="n">
        <f aca="false">K13+K15+K23+K59+K63+K70+K82+K86+K68</f>
        <v>13059927</v>
      </c>
      <c r="L95" s="39" t="n">
        <f aca="false">L13+L15+L23+L59+L63+L70+L82+L86+L68</f>
        <v>676435</v>
      </c>
      <c r="M95" s="39" t="n">
        <f aca="false">M13+M15+M23+M59+M63+M70+M82+M86+M68</f>
        <v>71112</v>
      </c>
      <c r="N95" s="39"/>
      <c r="O95" s="39" t="n">
        <f aca="false">O13+O15+O23+O59+O63+O70+O82+O86+O68</f>
        <v>13059927</v>
      </c>
      <c r="P95" s="39" t="n">
        <f aca="false">P13+P15+P23+P59+P63+P70+P82+P86+P68</f>
        <v>161681357</v>
      </c>
    </row>
    <row r="96" customFormat="false" ht="24.75" hidden="false" customHeight="true" outlineLevel="0" collapsed="false"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</row>
    <row r="97" s="72" customFormat="true" ht="47.25" hidden="false" customHeight="true" outlineLevel="0" collapsed="false">
      <c r="B97" s="73" t="s">
        <v>240</v>
      </c>
      <c r="C97" s="73"/>
      <c r="D97" s="73"/>
      <c r="E97" s="73"/>
      <c r="F97" s="74"/>
      <c r="G97" s="74"/>
      <c r="H97" s="74"/>
      <c r="I97" s="74" t="s">
        <v>241</v>
      </c>
      <c r="J97" s="75"/>
      <c r="K97" s="76"/>
      <c r="L97" s="76"/>
      <c r="M97" s="76"/>
      <c r="N97" s="76"/>
      <c r="O97" s="76"/>
      <c r="P97" s="76"/>
    </row>
    <row r="98" s="72" customFormat="true" ht="41.25" hidden="false" customHeight="true" outlineLevel="0" collapsed="false">
      <c r="B98" s="77" t="s">
        <v>242</v>
      </c>
      <c r="C98" s="78"/>
      <c r="D98" s="78"/>
      <c r="E98" s="74"/>
      <c r="F98" s="74"/>
      <c r="G98" s="74"/>
      <c r="H98" s="74"/>
      <c r="I98" s="79"/>
      <c r="J98" s="80"/>
      <c r="K98" s="76"/>
      <c r="L98" s="76"/>
      <c r="M98" s="76"/>
      <c r="N98" s="76"/>
      <c r="O98" s="76"/>
      <c r="P98" s="76"/>
    </row>
    <row r="99" customFormat="false" ht="21" hidden="false" customHeight="false" outlineLevel="0" collapsed="false">
      <c r="B99" s="77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15" hidden="false" customHeight="false" outlineLevel="0" collapsed="false">
      <c r="E100" s="82" t="n">
        <f aca="false">E95-'дод 3'!E150</f>
        <v>0</v>
      </c>
      <c r="F100" s="82" t="n">
        <f aca="false">F95-'дод 3'!F150</f>
        <v>0</v>
      </c>
      <c r="G100" s="82" t="n">
        <f aca="false">G95-'дод 3'!G150</f>
        <v>0</v>
      </c>
      <c r="H100" s="82" t="n">
        <f aca="false">H95-'дод 3'!H150</f>
        <v>0</v>
      </c>
      <c r="I100" s="82" t="n">
        <f aca="false">I95-'дод 3'!I150</f>
        <v>0</v>
      </c>
      <c r="J100" s="82" t="n">
        <f aca="false">J95-'дод 3'!J150</f>
        <v>0</v>
      </c>
      <c r="K100" s="82" t="n">
        <f aca="false">K95-'дод 3'!K150</f>
        <v>0</v>
      </c>
      <c r="L100" s="82" t="n">
        <f aca="false">L95-'дод 3'!L150</f>
        <v>0</v>
      </c>
      <c r="M100" s="82" t="n">
        <f aca="false">M95-'дод 3'!M150</f>
        <v>0</v>
      </c>
      <c r="N100" s="82" t="n">
        <f aca="false">N95-'дод 3'!N150</f>
        <v>0</v>
      </c>
      <c r="O100" s="82" t="n">
        <f aca="false">O95-'дод 3'!O150</f>
        <v>0</v>
      </c>
      <c r="P100" s="82" t="n">
        <f aca="false">P95-'дод 3'!P150</f>
        <v>0</v>
      </c>
    </row>
    <row r="102" customFormat="false" ht="15" hidden="false" customHeight="false" outlineLevel="0" collapsed="false"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7:E97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true" showOutlineSymbols="true" defaultGridColor="true" view="pageBreakPreview" topLeftCell="B145" colorId="64" zoomScale="70" zoomScaleNormal="50" zoomScalePageLayoutView="70" workbookViewId="0">
      <selection pane="topLeft" activeCell="I152" activeCellId="0" sqref="I15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43</v>
      </c>
      <c r="N1" s="7"/>
      <c r="O1" s="7"/>
      <c r="P1" s="7"/>
    </row>
    <row r="2" customFormat="false" ht="24" hidden="false" customHeight="true" outlineLevel="0" collapsed="false">
      <c r="M2" s="7" t="s">
        <v>244</v>
      </c>
      <c r="N2" s="7"/>
      <c r="O2" s="7"/>
      <c r="P2" s="7"/>
    </row>
    <row r="3" customFormat="false" ht="24" hidden="false" customHeight="true" outlineLevel="0" collapsed="false">
      <c r="M3" s="7" t="s">
        <v>245</v>
      </c>
      <c r="N3" s="7"/>
      <c r="O3" s="7"/>
      <c r="P3" s="7"/>
    </row>
    <row r="4" customFormat="false" ht="24" hidden="false" customHeight="true" outlineLevel="0" collapsed="false">
      <c r="M4" s="84" t="s">
        <v>246</v>
      </c>
      <c r="N4" s="84"/>
      <c r="O4" s="84"/>
      <c r="P4" s="84"/>
    </row>
    <row r="6" s="86" customFormat="true" ht="26.25" hidden="false" customHeight="true" outlineLevel="0" collapsed="false">
      <c r="A6" s="85" t="s">
        <v>24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6" customFormat="true" ht="26.25" hidden="false" customHeight="false" outlineLevel="0" collapsed="false">
      <c r="A7" s="85" t="s">
        <v>24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5" hidden="false" customHeight="false" outlineLevel="0" collapsed="false">
      <c r="P8" s="25" t="s">
        <v>5</v>
      </c>
    </row>
    <row r="9" s="87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7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7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7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7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8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8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4" customFormat="true" ht="37.9" hidden="false" customHeight="true" outlineLevel="0" collapsed="false">
      <c r="A14" s="89" t="s">
        <v>249</v>
      </c>
      <c r="B14" s="89"/>
      <c r="C14" s="90"/>
      <c r="D14" s="91" t="s">
        <v>250</v>
      </c>
      <c r="E14" s="92" t="n">
        <f aca="false">F14+I14</f>
        <v>2584495</v>
      </c>
      <c r="F14" s="93" t="n">
        <f aca="false">F15</f>
        <v>2584495</v>
      </c>
      <c r="G14" s="93" t="n">
        <f aca="false">G15</f>
        <v>1586000</v>
      </c>
      <c r="H14" s="93" t="n">
        <f aca="false">H15</f>
        <v>272600</v>
      </c>
      <c r="I14" s="93"/>
      <c r="J14" s="92"/>
      <c r="K14" s="93"/>
      <c r="L14" s="93"/>
      <c r="M14" s="93"/>
      <c r="N14" s="93"/>
      <c r="O14" s="93"/>
      <c r="P14" s="93" t="n">
        <f aca="false">E14+J14</f>
        <v>2584495</v>
      </c>
    </row>
    <row r="15" s="94" customFormat="true" ht="37.9" hidden="false" customHeight="true" outlineLevel="0" collapsed="false">
      <c r="A15" s="89" t="s">
        <v>251</v>
      </c>
      <c r="B15" s="89"/>
      <c r="C15" s="90"/>
      <c r="D15" s="91" t="s">
        <v>252</v>
      </c>
      <c r="E15" s="92" t="n">
        <f aca="false">F15+I15</f>
        <v>2584495</v>
      </c>
      <c r="F15" s="93" t="n">
        <f aca="false">F16+F19</f>
        <v>2584495</v>
      </c>
      <c r="G15" s="93" t="n">
        <f aca="false">G16+G19</f>
        <v>1586000</v>
      </c>
      <c r="H15" s="93" t="n">
        <f aca="false">H16+H19</f>
        <v>272600</v>
      </c>
      <c r="I15" s="93"/>
      <c r="J15" s="92"/>
      <c r="K15" s="93"/>
      <c r="L15" s="93"/>
      <c r="M15" s="93"/>
      <c r="N15" s="93"/>
      <c r="O15" s="93"/>
      <c r="P15" s="93" t="n">
        <f aca="false">P16+P19</f>
        <v>2584495</v>
      </c>
    </row>
    <row r="16" s="58" customFormat="true" ht="90" hidden="false" customHeight="true" outlineLevel="0" collapsed="false">
      <c r="A16" s="95" t="s">
        <v>22</v>
      </c>
      <c r="B16" s="95" t="s">
        <v>23</v>
      </c>
      <c r="C16" s="96" t="s">
        <v>24</v>
      </c>
      <c r="D16" s="97" t="s">
        <v>253</v>
      </c>
      <c r="E16" s="92" t="n">
        <f aca="false">F16+I16</f>
        <v>2519495</v>
      </c>
      <c r="F16" s="98" t="n">
        <f aca="false">2376200+95548+47747</f>
        <v>2519495</v>
      </c>
      <c r="G16" s="98" t="n">
        <v>1586000</v>
      </c>
      <c r="H16" s="98" t="n">
        <v>272600</v>
      </c>
      <c r="I16" s="98"/>
      <c r="J16" s="92"/>
      <c r="K16" s="98"/>
      <c r="L16" s="98"/>
      <c r="M16" s="98"/>
      <c r="N16" s="98"/>
      <c r="O16" s="98"/>
      <c r="P16" s="98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54</v>
      </c>
      <c r="E17" s="92" t="n">
        <f aca="false">F17+I17</f>
        <v>0</v>
      </c>
      <c r="F17" s="52"/>
      <c r="G17" s="52"/>
      <c r="H17" s="52"/>
      <c r="I17" s="52"/>
      <c r="J17" s="92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55</v>
      </c>
      <c r="E18" s="92" t="n">
        <f aca="false">F18+I18</f>
        <v>0</v>
      </c>
      <c r="F18" s="52"/>
      <c r="G18" s="52"/>
      <c r="H18" s="52"/>
      <c r="I18" s="52"/>
      <c r="J18" s="92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99" t="s">
        <v>194</v>
      </c>
      <c r="B19" s="99" t="s">
        <v>195</v>
      </c>
      <c r="C19" s="100" t="s">
        <v>189</v>
      </c>
      <c r="D19" s="97" t="s">
        <v>256</v>
      </c>
      <c r="E19" s="92" t="n">
        <f aca="false">F19+I19</f>
        <v>65000</v>
      </c>
      <c r="F19" s="101" t="n">
        <f aca="false">F20+F21</f>
        <v>65000</v>
      </c>
      <c r="G19" s="101"/>
      <c r="H19" s="101"/>
      <c r="I19" s="101"/>
      <c r="J19" s="92"/>
      <c r="K19" s="101"/>
      <c r="L19" s="101"/>
      <c r="M19" s="101"/>
      <c r="N19" s="101"/>
      <c r="O19" s="101"/>
      <c r="P19" s="98" t="n">
        <f aca="false">E19+J19</f>
        <v>65000</v>
      </c>
    </row>
    <row r="20" s="106" customFormat="true" ht="82.9" hidden="true" customHeight="true" outlineLevel="0" collapsed="false">
      <c r="A20" s="102"/>
      <c r="B20" s="102"/>
      <c r="C20" s="103"/>
      <c r="D20" s="104" t="s">
        <v>257</v>
      </c>
      <c r="E20" s="92" t="n">
        <f aca="false">F20+I20</f>
        <v>0</v>
      </c>
      <c r="F20" s="105"/>
      <c r="G20" s="105"/>
      <c r="H20" s="105"/>
      <c r="I20" s="105"/>
      <c r="J20" s="92" t="n">
        <f aca="false">L20+O20</f>
        <v>0</v>
      </c>
      <c r="K20" s="105"/>
      <c r="L20" s="105"/>
      <c r="M20" s="105"/>
      <c r="N20" s="105"/>
      <c r="O20" s="105"/>
      <c r="P20" s="52" t="n">
        <f aca="false">E20+J20</f>
        <v>0</v>
      </c>
    </row>
    <row r="21" s="106" customFormat="true" ht="57" hidden="false" customHeight="true" outlineLevel="0" collapsed="false">
      <c r="A21" s="102"/>
      <c r="B21" s="102"/>
      <c r="C21" s="103"/>
      <c r="D21" s="107" t="s">
        <v>258</v>
      </c>
      <c r="E21" s="92" t="n">
        <f aca="false">F21+I21</f>
        <v>65000</v>
      </c>
      <c r="F21" s="105" t="n">
        <f aca="false">30000+35000</f>
        <v>65000</v>
      </c>
      <c r="G21" s="105"/>
      <c r="H21" s="105"/>
      <c r="I21" s="105"/>
      <c r="J21" s="92"/>
      <c r="K21" s="105"/>
      <c r="L21" s="105"/>
      <c r="M21" s="105"/>
      <c r="N21" s="105"/>
      <c r="O21" s="105"/>
      <c r="P21" s="52" t="n">
        <f aca="false">E21+J21</f>
        <v>65000</v>
      </c>
    </row>
    <row r="22" s="94" customFormat="true" ht="37.9" hidden="false" customHeight="true" outlineLevel="0" collapsed="false">
      <c r="A22" s="89" t="s">
        <v>259</v>
      </c>
      <c r="B22" s="89"/>
      <c r="C22" s="90"/>
      <c r="D22" s="91" t="s">
        <v>260</v>
      </c>
      <c r="E22" s="92" t="n">
        <f aca="false">F22+I22</f>
        <v>940300</v>
      </c>
      <c r="F22" s="93" t="n">
        <f aca="false">F23</f>
        <v>940300</v>
      </c>
      <c r="G22" s="93" t="n">
        <f aca="false">G23</f>
        <v>268290</v>
      </c>
      <c r="H22" s="93"/>
      <c r="I22" s="93"/>
      <c r="J22" s="92"/>
      <c r="K22" s="93"/>
      <c r="L22" s="93"/>
      <c r="M22" s="93"/>
      <c r="N22" s="93"/>
      <c r="O22" s="93"/>
      <c r="P22" s="93" t="n">
        <f aca="false">E22+J22</f>
        <v>940300</v>
      </c>
    </row>
    <row r="23" s="94" customFormat="true" ht="37.9" hidden="false" customHeight="true" outlineLevel="0" collapsed="false">
      <c r="A23" s="89" t="s">
        <v>261</v>
      </c>
      <c r="B23" s="89"/>
      <c r="C23" s="90"/>
      <c r="D23" s="91" t="s">
        <v>262</v>
      </c>
      <c r="E23" s="92" t="n">
        <f aca="false">F23+I23</f>
        <v>940300</v>
      </c>
      <c r="F23" s="93" t="n">
        <f aca="false">F24+F27+F30+F33</f>
        <v>940300</v>
      </c>
      <c r="G23" s="93" t="n">
        <f aca="false">G24+G27+G30+G33</f>
        <v>268290</v>
      </c>
      <c r="H23" s="93"/>
      <c r="I23" s="93"/>
      <c r="J23" s="92"/>
      <c r="K23" s="93"/>
      <c r="L23" s="93"/>
      <c r="M23" s="93"/>
      <c r="N23" s="93"/>
      <c r="O23" s="93"/>
      <c r="P23" s="93" t="n">
        <f aca="false">E23+J23</f>
        <v>940300</v>
      </c>
    </row>
    <row r="24" s="58" customFormat="true" ht="37.9" hidden="false" customHeight="true" outlineLevel="0" collapsed="false">
      <c r="A24" s="95" t="s">
        <v>263</v>
      </c>
      <c r="B24" s="95" t="s">
        <v>264</v>
      </c>
      <c r="C24" s="96"/>
      <c r="D24" s="97" t="s">
        <v>265</v>
      </c>
      <c r="E24" s="92" t="n">
        <f aca="false">F24+I24</f>
        <v>425900</v>
      </c>
      <c r="F24" s="98" t="n">
        <f aca="false">F25</f>
        <v>425900</v>
      </c>
      <c r="G24" s="98" t="n">
        <f aca="false">G25</f>
        <v>268290</v>
      </c>
      <c r="H24" s="98"/>
      <c r="I24" s="98"/>
      <c r="J24" s="92"/>
      <c r="K24" s="98"/>
      <c r="L24" s="98"/>
      <c r="M24" s="98"/>
      <c r="N24" s="98"/>
      <c r="O24" s="98"/>
      <c r="P24" s="98" t="n">
        <f aca="false">E24+J24</f>
        <v>425900</v>
      </c>
    </row>
    <row r="25" customFormat="false" ht="48.75" hidden="false" customHeight="true" outlineLevel="0" collapsed="false">
      <c r="A25" s="56" t="s">
        <v>133</v>
      </c>
      <c r="B25" s="56" t="s">
        <v>134</v>
      </c>
      <c r="C25" s="57" t="s">
        <v>92</v>
      </c>
      <c r="D25" s="60" t="s">
        <v>266</v>
      </c>
      <c r="E25" s="92" t="n">
        <f aca="false">F25+I25</f>
        <v>425900</v>
      </c>
      <c r="F25" s="44" t="n">
        <f aca="false">412900+13000</f>
        <v>425900</v>
      </c>
      <c r="G25" s="44" t="n">
        <f aca="false">269590-1300</f>
        <v>268290</v>
      </c>
      <c r="H25" s="44"/>
      <c r="I25" s="44"/>
      <c r="J25" s="92"/>
      <c r="K25" s="44"/>
      <c r="L25" s="44"/>
      <c r="M25" s="44"/>
      <c r="N25" s="44"/>
      <c r="O25" s="44"/>
      <c r="P25" s="44" t="n">
        <f aca="false">E25+J25</f>
        <v>425900</v>
      </c>
    </row>
    <row r="26" s="53" customFormat="true" ht="37.9" hidden="true" customHeight="true" outlineLevel="0" collapsed="false">
      <c r="A26" s="49"/>
      <c r="B26" s="49"/>
      <c r="C26" s="50"/>
      <c r="D26" s="51" t="s">
        <v>254</v>
      </c>
      <c r="E26" s="92" t="n">
        <f aca="false">F26+I26</f>
        <v>0</v>
      </c>
      <c r="F26" s="52"/>
      <c r="G26" s="52"/>
      <c r="H26" s="52"/>
      <c r="I26" s="52"/>
      <c r="J26" s="92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5" t="s">
        <v>267</v>
      </c>
      <c r="B27" s="95" t="s">
        <v>268</v>
      </c>
      <c r="C27" s="96"/>
      <c r="D27" s="97" t="s">
        <v>269</v>
      </c>
      <c r="E27" s="92" t="n">
        <f aca="false">F27+I27</f>
        <v>514400</v>
      </c>
      <c r="F27" s="98" t="n">
        <f aca="false">F29</f>
        <v>514400</v>
      </c>
      <c r="G27" s="98"/>
      <c r="H27" s="98"/>
      <c r="I27" s="98"/>
      <c r="J27" s="92"/>
      <c r="K27" s="98"/>
      <c r="L27" s="98"/>
      <c r="M27" s="98"/>
      <c r="N27" s="98"/>
      <c r="O27" s="98"/>
      <c r="P27" s="98" t="n">
        <f aca="false">E27+J27</f>
        <v>514400</v>
      </c>
    </row>
    <row r="28" s="58" customFormat="true" ht="37.9" hidden="false" customHeight="true" outlineLevel="0" collapsed="false">
      <c r="A28" s="56" t="s">
        <v>145</v>
      </c>
      <c r="B28" s="56" t="n">
        <v>3242</v>
      </c>
      <c r="C28" s="108" t="n">
        <v>1090</v>
      </c>
      <c r="D28" s="60" t="s">
        <v>270</v>
      </c>
      <c r="E28" s="92" t="n">
        <f aca="false">F28+I28</f>
        <v>514400</v>
      </c>
      <c r="F28" s="44" t="n">
        <v>514400</v>
      </c>
      <c r="G28" s="109"/>
      <c r="H28" s="109"/>
      <c r="I28" s="109"/>
      <c r="J28" s="92"/>
      <c r="K28" s="109"/>
      <c r="L28" s="109"/>
      <c r="M28" s="109"/>
      <c r="N28" s="109"/>
      <c r="O28" s="109"/>
      <c r="P28" s="110" t="n">
        <f aca="false">E28+J28</f>
        <v>514400</v>
      </c>
    </row>
    <row r="29" s="53" customFormat="true" ht="41.25" hidden="false" customHeight="true" outlineLevel="0" collapsed="false">
      <c r="A29" s="111"/>
      <c r="B29" s="111"/>
      <c r="C29" s="112"/>
      <c r="D29" s="51" t="s">
        <v>271</v>
      </c>
      <c r="E29" s="92" t="n">
        <f aca="false">F29+I29</f>
        <v>514400</v>
      </c>
      <c r="F29" s="52" t="n">
        <f aca="false">100000+162700+150000+10000+40000+51700</f>
        <v>514400</v>
      </c>
      <c r="G29" s="113"/>
      <c r="H29" s="113"/>
      <c r="I29" s="113"/>
      <c r="J29" s="92"/>
      <c r="K29" s="113"/>
      <c r="L29" s="113"/>
      <c r="M29" s="113"/>
      <c r="N29" s="113"/>
      <c r="O29" s="113"/>
      <c r="P29" s="52" t="n">
        <f aca="false">E29+J29</f>
        <v>514400</v>
      </c>
    </row>
    <row r="30" s="58" customFormat="true" ht="46.5" hidden="true" customHeight="true" outlineLevel="0" collapsed="false">
      <c r="A30" s="95" t="s">
        <v>197</v>
      </c>
      <c r="B30" s="95" t="s">
        <v>195</v>
      </c>
      <c r="C30" s="96" t="s">
        <v>189</v>
      </c>
      <c r="D30" s="97" t="s">
        <v>200</v>
      </c>
      <c r="E30" s="92" t="n">
        <f aca="false">F30+I30</f>
        <v>0</v>
      </c>
      <c r="F30" s="98" t="n">
        <f aca="false">F31+F32</f>
        <v>0</v>
      </c>
      <c r="G30" s="98"/>
      <c r="H30" s="98"/>
      <c r="I30" s="98"/>
      <c r="J30" s="92" t="n">
        <f aca="false">L30+O30</f>
        <v>0</v>
      </c>
      <c r="K30" s="98"/>
      <c r="L30" s="98"/>
      <c r="M30" s="98"/>
      <c r="N30" s="98" t="n">
        <f aca="false">N31+N32</f>
        <v>0</v>
      </c>
      <c r="O30" s="98" t="n">
        <f aca="false">O31+O32</f>
        <v>0</v>
      </c>
      <c r="P30" s="98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54</v>
      </c>
      <c r="E31" s="92" t="n">
        <f aca="false">F31+I31</f>
        <v>0</v>
      </c>
      <c r="F31" s="52"/>
      <c r="G31" s="52"/>
      <c r="H31" s="52"/>
      <c r="I31" s="52"/>
      <c r="J31" s="92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72</v>
      </c>
      <c r="E32" s="92" t="n">
        <f aca="false">F32+I32</f>
        <v>0</v>
      </c>
      <c r="F32" s="52"/>
      <c r="G32" s="52"/>
      <c r="H32" s="52"/>
      <c r="I32" s="52"/>
      <c r="J32" s="92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5" t="s">
        <v>273</v>
      </c>
      <c r="B33" s="95" t="n">
        <v>8110</v>
      </c>
      <c r="C33" s="96" t="s">
        <v>207</v>
      </c>
      <c r="D33" s="97" t="s">
        <v>208</v>
      </c>
      <c r="E33" s="92" t="n">
        <f aca="false">F33+I33</f>
        <v>0</v>
      </c>
      <c r="F33" s="98"/>
      <c r="G33" s="98"/>
      <c r="H33" s="98"/>
      <c r="I33" s="98"/>
      <c r="J33" s="92" t="n">
        <f aca="false">L33+O33</f>
        <v>0</v>
      </c>
      <c r="K33" s="98"/>
      <c r="L33" s="98"/>
      <c r="M33" s="98"/>
      <c r="N33" s="98"/>
      <c r="O33" s="98"/>
      <c r="P33" s="98" t="n">
        <f aca="false">E33+J33</f>
        <v>0</v>
      </c>
    </row>
    <row r="34" s="94" customFormat="true" ht="37.9" hidden="false" customHeight="true" outlineLevel="0" collapsed="false">
      <c r="A34" s="89" t="s">
        <v>274</v>
      </c>
      <c r="B34" s="89"/>
      <c r="C34" s="90"/>
      <c r="D34" s="91" t="s">
        <v>275</v>
      </c>
      <c r="E34" s="92" t="n">
        <f aca="false">F34+I34</f>
        <v>56973576</v>
      </c>
      <c r="F34" s="93" t="n">
        <f aca="false">F35</f>
        <v>56973576</v>
      </c>
      <c r="G34" s="93" t="n">
        <f aca="false">G35</f>
        <v>36519383</v>
      </c>
      <c r="H34" s="93" t="n">
        <f aca="false">H35</f>
        <v>5925708</v>
      </c>
      <c r="I34" s="93"/>
      <c r="J34" s="92" t="n">
        <f aca="false">J35</f>
        <v>6950930</v>
      </c>
      <c r="K34" s="93" t="n">
        <f aca="false">K35</f>
        <v>6418202</v>
      </c>
      <c r="L34" s="93" t="n">
        <f aca="false">L35</f>
        <v>532728</v>
      </c>
      <c r="M34" s="93"/>
      <c r="N34" s="93"/>
      <c r="O34" s="93" t="n">
        <f aca="false">O35</f>
        <v>6418202</v>
      </c>
      <c r="P34" s="93" t="n">
        <f aca="false">E34+J34</f>
        <v>63924506</v>
      </c>
      <c r="Q34" s="114"/>
    </row>
    <row r="35" s="94" customFormat="true" ht="37.9" hidden="false" customHeight="true" outlineLevel="0" collapsed="false">
      <c r="A35" s="89" t="s">
        <v>276</v>
      </c>
      <c r="B35" s="89"/>
      <c r="C35" s="90"/>
      <c r="D35" s="91" t="s">
        <v>277</v>
      </c>
      <c r="E35" s="92" t="n">
        <f aca="false">F35+I35</f>
        <v>56973576</v>
      </c>
      <c r="F35" s="93" t="n">
        <f aca="false">F36+F48+F49+F50+F54+F56+F58+F61+F63</f>
        <v>56973576</v>
      </c>
      <c r="G35" s="93" t="n">
        <f aca="false">G36+G48+G49+G50+G54+G56+G58+G61+G63</f>
        <v>36519383</v>
      </c>
      <c r="H35" s="93" t="n">
        <f aca="false">H36+H48+H49+H50+H54+H56+H58+H61+H63</f>
        <v>5925708</v>
      </c>
      <c r="I35" s="93"/>
      <c r="J35" s="92" t="n">
        <f aca="false">J36+J48+J49+J50+J54+J56+J58+J61+J63</f>
        <v>6950930</v>
      </c>
      <c r="K35" s="93" t="n">
        <f aca="false">K36+K48+K49+K50+K54+K56+K58+K61+K63</f>
        <v>6418202</v>
      </c>
      <c r="L35" s="93" t="n">
        <f aca="false">L36+L48+L49+L50+L54+L56+L58+L61+L63</f>
        <v>532728</v>
      </c>
      <c r="M35" s="93"/>
      <c r="N35" s="93"/>
      <c r="O35" s="93" t="n">
        <f aca="false">O36+O48+O49+O50+O54+O56+O58+O61+O63</f>
        <v>6418202</v>
      </c>
      <c r="P35" s="93" t="n">
        <f aca="false">P36+P48+P49+P50+P54+P56+P58+P61+P63</f>
        <v>63924506</v>
      </c>
      <c r="Q35" s="114"/>
    </row>
    <row r="36" s="120" customFormat="true" ht="99.6" hidden="false" customHeight="true" outlineLevel="0" collapsed="false">
      <c r="A36" s="115" t="s">
        <v>28</v>
      </c>
      <c r="B36" s="115" t="s">
        <v>29</v>
      </c>
      <c r="C36" s="116" t="s">
        <v>30</v>
      </c>
      <c r="D36" s="117" t="s">
        <v>278</v>
      </c>
      <c r="E36" s="92" t="n">
        <f aca="false">F36+I36</f>
        <v>53044665</v>
      </c>
      <c r="F36" s="118" t="n">
        <f aca="false">49533550+211500+112974+125527+475750+283313+430150+368279+40000+70510+3455+36828-17725+775290+23000+2000+843384-251800+7300-280000+10000+215380-2500-947035+787245+185790+2500</f>
        <v>53044665</v>
      </c>
      <c r="G36" s="118" t="n">
        <f aca="false">31820223+150000+327800+600000+787245</f>
        <v>33685268</v>
      </c>
      <c r="H36" s="118" t="n">
        <f aca="false">7415600-400000-280000-947035</f>
        <v>5788565</v>
      </c>
      <c r="I36" s="118"/>
      <c r="J36" s="92" t="n">
        <f aca="false">L36+O36</f>
        <v>1901491</v>
      </c>
      <c r="K36" s="118" t="n">
        <f aca="false">299077+73315+332308+200000+167289-3455+16729-2000+244500+41000</f>
        <v>1368763</v>
      </c>
      <c r="L36" s="118" t="n">
        <v>532728</v>
      </c>
      <c r="M36" s="119"/>
      <c r="N36" s="118"/>
      <c r="O36" s="118" t="n">
        <f aca="false">299077+73315+332308+200000+167289+16729-3455-2000+244500+41000</f>
        <v>1368763</v>
      </c>
      <c r="P36" s="118" t="n">
        <f aca="false">E36+J36</f>
        <v>54946156</v>
      </c>
      <c r="Q36" s="114"/>
    </row>
    <row r="37" customFormat="false" ht="98.25" hidden="false" customHeight="true" outlineLevel="0" collapsed="false">
      <c r="A37" s="56"/>
      <c r="B37" s="56"/>
      <c r="C37" s="57"/>
      <c r="D37" s="121" t="s">
        <v>279</v>
      </c>
      <c r="E37" s="92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2"/>
      <c r="K37" s="44"/>
      <c r="L37" s="44"/>
      <c r="M37" s="44"/>
      <c r="N37" s="44"/>
      <c r="O37" s="44"/>
      <c r="P37" s="44" t="n">
        <f aca="false">E37+J37</f>
        <v>7417600</v>
      </c>
      <c r="Q37" s="114"/>
    </row>
    <row r="38" customFormat="false" ht="37.9" hidden="false" customHeight="true" outlineLevel="0" collapsed="false">
      <c r="A38" s="56"/>
      <c r="B38" s="56"/>
      <c r="C38" s="57"/>
      <c r="D38" s="121" t="s">
        <v>280</v>
      </c>
      <c r="E38" s="92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2"/>
      <c r="K38" s="44"/>
      <c r="L38" s="44"/>
      <c r="M38" s="44"/>
      <c r="N38" s="44"/>
      <c r="O38" s="44"/>
      <c r="P38" s="44" t="n">
        <f aca="false">E38+J38</f>
        <v>28607400</v>
      </c>
      <c r="Q38" s="114"/>
    </row>
    <row r="39" customFormat="false" ht="54.75" hidden="true" customHeight="true" outlineLevel="0" collapsed="false">
      <c r="A39" s="56"/>
      <c r="B39" s="56"/>
      <c r="C39" s="57"/>
      <c r="D39" s="121" t="s">
        <v>281</v>
      </c>
      <c r="E39" s="92" t="n">
        <f aca="false">F39+I39</f>
        <v>0</v>
      </c>
      <c r="F39" s="44"/>
      <c r="G39" s="44"/>
      <c r="H39" s="44"/>
      <c r="I39" s="44"/>
      <c r="J39" s="92"/>
      <c r="K39" s="44"/>
      <c r="L39" s="44"/>
      <c r="M39" s="44"/>
      <c r="N39" s="44"/>
      <c r="O39" s="44"/>
      <c r="P39" s="44" t="n">
        <f aca="false">E39+J39</f>
        <v>0</v>
      </c>
      <c r="Q39" s="114"/>
    </row>
    <row r="40" customFormat="false" ht="63" hidden="true" customHeight="true" outlineLevel="0" collapsed="false">
      <c r="A40" s="56"/>
      <c r="B40" s="56"/>
      <c r="C40" s="57"/>
      <c r="D40" s="121" t="s">
        <v>282</v>
      </c>
      <c r="E40" s="92" t="n">
        <f aca="false">F40+I40</f>
        <v>0</v>
      </c>
      <c r="F40" s="44"/>
      <c r="G40" s="44"/>
      <c r="H40" s="44"/>
      <c r="I40" s="44"/>
      <c r="J40" s="92"/>
      <c r="K40" s="44"/>
      <c r="L40" s="44"/>
      <c r="M40" s="44"/>
      <c r="N40" s="44"/>
      <c r="O40" s="44"/>
      <c r="P40" s="44" t="n">
        <f aca="false">E40+J40</f>
        <v>0</v>
      </c>
      <c r="Q40" s="114"/>
    </row>
    <row r="41" customFormat="false" ht="48" hidden="true" customHeight="true" outlineLevel="0" collapsed="false">
      <c r="A41" s="56"/>
      <c r="B41" s="56"/>
      <c r="C41" s="57"/>
      <c r="D41" s="121" t="s">
        <v>283</v>
      </c>
      <c r="E41" s="92" t="n">
        <f aca="false">F41+I41</f>
        <v>0</v>
      </c>
      <c r="F41" s="44"/>
      <c r="G41" s="44"/>
      <c r="H41" s="44"/>
      <c r="I41" s="44"/>
      <c r="J41" s="92"/>
      <c r="K41" s="44"/>
      <c r="L41" s="44"/>
      <c r="M41" s="44"/>
      <c r="N41" s="44"/>
      <c r="O41" s="44"/>
      <c r="P41" s="44" t="n">
        <f aca="false">E41+J41</f>
        <v>0</v>
      </c>
      <c r="Q41" s="114"/>
    </row>
    <row r="42" customFormat="false" ht="89.25" hidden="true" customHeight="true" outlineLevel="0" collapsed="false">
      <c r="A42" s="56"/>
      <c r="B42" s="56"/>
      <c r="C42" s="57"/>
      <c r="D42" s="121" t="s">
        <v>284</v>
      </c>
      <c r="E42" s="92" t="n">
        <f aca="false">F42+I42</f>
        <v>0</v>
      </c>
      <c r="F42" s="44"/>
      <c r="G42" s="44"/>
      <c r="H42" s="44"/>
      <c r="I42" s="44"/>
      <c r="J42" s="92"/>
      <c r="K42" s="44"/>
      <c r="L42" s="44"/>
      <c r="M42" s="44"/>
      <c r="N42" s="44"/>
      <c r="O42" s="44"/>
      <c r="P42" s="44" t="n">
        <f aca="false">E42+J42</f>
        <v>0</v>
      </c>
      <c r="Q42" s="114"/>
    </row>
    <row r="43" customFormat="false" ht="55.9" hidden="true" customHeight="true" outlineLevel="0" collapsed="false">
      <c r="A43" s="56"/>
      <c r="B43" s="56"/>
      <c r="C43" s="57"/>
      <c r="D43" s="60" t="s">
        <v>285</v>
      </c>
      <c r="E43" s="92" t="n">
        <f aca="false">F43+I43</f>
        <v>0</v>
      </c>
      <c r="F43" s="44"/>
      <c r="G43" s="44"/>
      <c r="H43" s="44"/>
      <c r="I43" s="44"/>
      <c r="J43" s="92"/>
      <c r="K43" s="44"/>
      <c r="L43" s="44"/>
      <c r="M43" s="44"/>
      <c r="N43" s="44"/>
      <c r="O43" s="44"/>
      <c r="P43" s="44" t="n">
        <f aca="false">P44+P45+P46+P47</f>
        <v>0</v>
      </c>
      <c r="Q43" s="114"/>
    </row>
    <row r="44" s="53" customFormat="true" ht="125.25" hidden="true" customHeight="true" outlineLevel="0" collapsed="false">
      <c r="A44" s="49"/>
      <c r="B44" s="49"/>
      <c r="C44" s="50"/>
      <c r="D44" s="122" t="s">
        <v>286</v>
      </c>
      <c r="E44" s="92" t="n">
        <f aca="false">F44+I44</f>
        <v>0</v>
      </c>
      <c r="F44" s="52"/>
      <c r="G44" s="52"/>
      <c r="H44" s="52"/>
      <c r="I44" s="52"/>
      <c r="J44" s="92"/>
      <c r="K44" s="52"/>
      <c r="L44" s="52"/>
      <c r="M44" s="52"/>
      <c r="N44" s="52"/>
      <c r="O44" s="52"/>
      <c r="P44" s="52" t="n">
        <f aca="false">E44+J44</f>
        <v>0</v>
      </c>
      <c r="Q44" s="114"/>
    </row>
    <row r="45" s="53" customFormat="true" ht="74.25" hidden="true" customHeight="true" outlineLevel="0" collapsed="false">
      <c r="A45" s="49"/>
      <c r="B45" s="49"/>
      <c r="C45" s="50"/>
      <c r="D45" s="122" t="s">
        <v>287</v>
      </c>
      <c r="E45" s="92" t="n">
        <f aca="false">F45+I45</f>
        <v>0</v>
      </c>
      <c r="F45" s="52"/>
      <c r="G45" s="52"/>
      <c r="H45" s="52"/>
      <c r="I45" s="52"/>
      <c r="J45" s="92"/>
      <c r="K45" s="52"/>
      <c r="L45" s="52"/>
      <c r="M45" s="52"/>
      <c r="N45" s="52"/>
      <c r="O45" s="52"/>
      <c r="P45" s="52" t="n">
        <f aca="false">E45+J45</f>
        <v>0</v>
      </c>
      <c r="Q45" s="114"/>
    </row>
    <row r="46" s="53" customFormat="true" ht="51" hidden="true" customHeight="true" outlineLevel="0" collapsed="false">
      <c r="A46" s="49"/>
      <c r="B46" s="49"/>
      <c r="C46" s="50"/>
      <c r="D46" s="122" t="s">
        <v>288</v>
      </c>
      <c r="E46" s="92" t="n">
        <f aca="false">F46+I46</f>
        <v>0</v>
      </c>
      <c r="F46" s="52"/>
      <c r="G46" s="52"/>
      <c r="H46" s="52"/>
      <c r="I46" s="52"/>
      <c r="J46" s="92"/>
      <c r="K46" s="52"/>
      <c r="L46" s="52"/>
      <c r="M46" s="52"/>
      <c r="N46" s="52"/>
      <c r="O46" s="52"/>
      <c r="P46" s="52" t="n">
        <f aca="false">E46+J46</f>
        <v>0</v>
      </c>
      <c r="Q46" s="114"/>
    </row>
    <row r="47" s="53" customFormat="true" ht="82.5" hidden="true" customHeight="true" outlineLevel="0" collapsed="false">
      <c r="A47" s="49"/>
      <c r="B47" s="49"/>
      <c r="C47" s="50"/>
      <c r="D47" s="122" t="s">
        <v>289</v>
      </c>
      <c r="E47" s="92" t="n">
        <f aca="false">F47+I47</f>
        <v>0</v>
      </c>
      <c r="F47" s="52"/>
      <c r="G47" s="52"/>
      <c r="H47" s="52"/>
      <c r="I47" s="52"/>
      <c r="J47" s="92"/>
      <c r="K47" s="52"/>
      <c r="L47" s="52"/>
      <c r="M47" s="52"/>
      <c r="N47" s="52"/>
      <c r="O47" s="52"/>
      <c r="P47" s="52" t="n">
        <f aca="false">E47+J47</f>
        <v>0</v>
      </c>
      <c r="Q47" s="114"/>
    </row>
    <row r="48" s="58" customFormat="true" ht="48.6" hidden="false" customHeight="true" outlineLevel="0" collapsed="false">
      <c r="A48" s="95" t="s">
        <v>32</v>
      </c>
      <c r="B48" s="95" t="s">
        <v>33</v>
      </c>
      <c r="C48" s="96" t="s">
        <v>34</v>
      </c>
      <c r="D48" s="97" t="s">
        <v>35</v>
      </c>
      <c r="E48" s="92" t="n">
        <f aca="false">F48+I48</f>
        <v>465200</v>
      </c>
      <c r="F48" s="98" t="n">
        <f aca="false">858200-367000-26000</f>
        <v>465200</v>
      </c>
      <c r="G48" s="98" t="n">
        <f aca="false">697709-300000-20000</f>
        <v>377709</v>
      </c>
      <c r="H48" s="98"/>
      <c r="I48" s="98"/>
      <c r="J48" s="92"/>
      <c r="K48" s="98"/>
      <c r="L48" s="98"/>
      <c r="M48" s="98"/>
      <c r="N48" s="98"/>
      <c r="O48" s="98"/>
      <c r="P48" s="98" t="n">
        <f aca="false">E48+J48</f>
        <v>465200</v>
      </c>
      <c r="Q48" s="114"/>
    </row>
    <row r="49" s="58" customFormat="true" ht="48.6" hidden="false" customHeight="true" outlineLevel="0" collapsed="false">
      <c r="A49" s="95" t="s">
        <v>36</v>
      </c>
      <c r="B49" s="95" t="s">
        <v>37</v>
      </c>
      <c r="C49" s="96" t="s">
        <v>38</v>
      </c>
      <c r="D49" s="97" t="s">
        <v>39</v>
      </c>
      <c r="E49" s="92" t="n">
        <f aca="false">F49+I49</f>
        <v>773600</v>
      </c>
      <c r="F49" s="98" t="n">
        <f aca="false">694600+18000+61000</f>
        <v>773600</v>
      </c>
      <c r="G49" s="98" t="n">
        <f aca="false">498676+17000+50000</f>
        <v>565676</v>
      </c>
      <c r="H49" s="98" t="n">
        <v>60435</v>
      </c>
      <c r="I49" s="98"/>
      <c r="J49" s="92"/>
      <c r="K49" s="98"/>
      <c r="L49" s="98"/>
      <c r="M49" s="98"/>
      <c r="N49" s="98"/>
      <c r="O49" s="98"/>
      <c r="P49" s="98" t="n">
        <f aca="false">E49+J49</f>
        <v>773600</v>
      </c>
      <c r="Q49" s="114"/>
    </row>
    <row r="50" s="58" customFormat="true" ht="37.9" hidden="false" customHeight="true" outlineLevel="0" collapsed="false">
      <c r="A50" s="95" t="s">
        <v>40</v>
      </c>
      <c r="B50" s="95" t="s">
        <v>41</v>
      </c>
      <c r="C50" s="96"/>
      <c r="D50" s="97" t="s">
        <v>42</v>
      </c>
      <c r="E50" s="92" t="n">
        <f aca="false">F50+I50</f>
        <v>2577652</v>
      </c>
      <c r="F50" s="98" t="n">
        <f aca="false">F51+F52</f>
        <v>2577652</v>
      </c>
      <c r="G50" s="98" t="n">
        <f aca="false">G51+G52</f>
        <v>1831338</v>
      </c>
      <c r="H50" s="98" t="n">
        <f aca="false">H51+H52</f>
        <v>76708</v>
      </c>
      <c r="I50" s="98"/>
      <c r="J50" s="92" t="n">
        <f aca="false">J51+J52</f>
        <v>1850000</v>
      </c>
      <c r="K50" s="98" t="n">
        <f aca="false">K51+K52</f>
        <v>1850000</v>
      </c>
      <c r="L50" s="98"/>
      <c r="M50" s="98"/>
      <c r="N50" s="98"/>
      <c r="O50" s="98" t="n">
        <f aca="false">O51+O52</f>
        <v>1850000</v>
      </c>
      <c r="P50" s="98" t="n">
        <f aca="false">E50+J50</f>
        <v>4427652</v>
      </c>
      <c r="Q50" s="114"/>
    </row>
    <row r="51" s="125" customFormat="true" ht="37.9" hidden="false" customHeight="true" outlineLevel="0" collapsed="false">
      <c r="A51" s="123" t="s">
        <v>43</v>
      </c>
      <c r="B51" s="123" t="s">
        <v>44</v>
      </c>
      <c r="C51" s="124" t="s">
        <v>38</v>
      </c>
      <c r="D51" s="54" t="s">
        <v>45</v>
      </c>
      <c r="E51" s="92" t="n">
        <f aca="false">F51+I51</f>
        <v>2574032</v>
      </c>
      <c r="F51" s="110" t="n">
        <f aca="false">1835000+800032-61000</f>
        <v>2574032</v>
      </c>
      <c r="G51" s="110" t="n">
        <f aca="false">1225574+655764-50000</f>
        <v>1831338</v>
      </c>
      <c r="H51" s="110" t="n">
        <f aca="false">75229+1479</f>
        <v>76708</v>
      </c>
      <c r="I51" s="110"/>
      <c r="J51" s="92"/>
      <c r="K51" s="110"/>
      <c r="L51" s="110"/>
      <c r="M51" s="110"/>
      <c r="N51" s="110"/>
      <c r="O51" s="110"/>
      <c r="P51" s="110" t="n">
        <f aca="false">E51+J51</f>
        <v>2574032</v>
      </c>
      <c r="Q51" s="114"/>
    </row>
    <row r="52" s="125" customFormat="true" ht="37.9" hidden="false" customHeight="true" outlineLevel="0" collapsed="false">
      <c r="A52" s="123" t="s">
        <v>46</v>
      </c>
      <c r="B52" s="123" t="s">
        <v>47</v>
      </c>
      <c r="C52" s="124" t="s">
        <v>38</v>
      </c>
      <c r="D52" s="54" t="s">
        <v>290</v>
      </c>
      <c r="E52" s="92" t="n">
        <f aca="false">F52+I52</f>
        <v>3620</v>
      </c>
      <c r="F52" s="110" t="n">
        <v>3620</v>
      </c>
      <c r="G52" s="110"/>
      <c r="H52" s="110"/>
      <c r="I52" s="110"/>
      <c r="J52" s="92" t="n">
        <f aca="false">L52+O52</f>
        <v>1850000</v>
      </c>
      <c r="K52" s="110" t="n">
        <f aca="false">1500000+350000</f>
        <v>1850000</v>
      </c>
      <c r="L52" s="110"/>
      <c r="M52" s="110"/>
      <c r="N52" s="110"/>
      <c r="O52" s="110" t="n">
        <f aca="false">1500000+350000</f>
        <v>1850000</v>
      </c>
      <c r="P52" s="110" t="n">
        <f aca="false">E52+J52</f>
        <v>1853620</v>
      </c>
      <c r="Q52" s="114"/>
    </row>
    <row r="53" customFormat="false" ht="37.9" hidden="true" customHeight="true" outlineLevel="0" collapsed="false">
      <c r="A53" s="56"/>
      <c r="B53" s="56"/>
      <c r="C53" s="57"/>
      <c r="D53" s="121" t="s">
        <v>291</v>
      </c>
      <c r="E53" s="92" t="n">
        <f aca="false">F53+I53</f>
        <v>0</v>
      </c>
      <c r="F53" s="44"/>
      <c r="G53" s="44"/>
      <c r="H53" s="44"/>
      <c r="I53" s="44"/>
      <c r="J53" s="92"/>
      <c r="K53" s="44"/>
      <c r="L53" s="44"/>
      <c r="M53" s="44"/>
      <c r="N53" s="44"/>
      <c r="O53" s="44"/>
      <c r="P53" s="44" t="n">
        <f aca="false">E53+J53</f>
        <v>0</v>
      </c>
      <c r="Q53" s="114"/>
    </row>
    <row r="54" s="58" customFormat="true" ht="37.9" hidden="false" customHeight="true" outlineLevel="0" collapsed="false">
      <c r="A54" s="95" t="s">
        <v>292</v>
      </c>
      <c r="B54" s="95" t="s">
        <v>293</v>
      </c>
      <c r="C54" s="96"/>
      <c r="D54" s="97" t="s">
        <v>294</v>
      </c>
      <c r="E54" s="92" t="n">
        <f aca="false">F54+I54</f>
        <v>72459</v>
      </c>
      <c r="F54" s="98" t="n">
        <f aca="false">F55</f>
        <v>72459</v>
      </c>
      <c r="G54" s="98" t="n">
        <f aca="false">G55</f>
        <v>59392</v>
      </c>
      <c r="H54" s="98"/>
      <c r="I54" s="98"/>
      <c r="J54" s="92"/>
      <c r="K54" s="98"/>
      <c r="L54" s="98"/>
      <c r="M54" s="98"/>
      <c r="N54" s="98"/>
      <c r="O54" s="98"/>
      <c r="P54" s="98" t="n">
        <f aca="false">E54+J54</f>
        <v>72459</v>
      </c>
      <c r="Q54" s="114"/>
    </row>
    <row r="55" customFormat="false" ht="48.6" hidden="false" customHeight="true" outlineLevel="0" collapsed="false">
      <c r="A55" s="56" t="s">
        <v>174</v>
      </c>
      <c r="B55" s="56" t="s">
        <v>175</v>
      </c>
      <c r="C55" s="57" t="s">
        <v>169</v>
      </c>
      <c r="D55" s="60" t="s">
        <v>176</v>
      </c>
      <c r="E55" s="92" t="n">
        <f aca="false">F55+I55</f>
        <v>72459</v>
      </c>
      <c r="F55" s="44" t="n">
        <f aca="false">340400-18000-53557-196384</f>
        <v>72459</v>
      </c>
      <c r="G55" s="44" t="n">
        <f aca="false">275738-17000-43899-155447</f>
        <v>59392</v>
      </c>
      <c r="H55" s="44"/>
      <c r="I55" s="44"/>
      <c r="J55" s="92"/>
      <c r="K55" s="44"/>
      <c r="L55" s="44"/>
      <c r="M55" s="44"/>
      <c r="N55" s="44"/>
      <c r="O55" s="44"/>
      <c r="P55" s="44" t="n">
        <f aca="false">E55+J55</f>
        <v>72459</v>
      </c>
      <c r="Q55" s="114"/>
    </row>
    <row r="56" s="58" customFormat="true" ht="57.75" hidden="true" customHeight="true" outlineLevel="0" collapsed="false">
      <c r="A56" s="95" t="s">
        <v>295</v>
      </c>
      <c r="B56" s="95" t="n">
        <v>7320</v>
      </c>
      <c r="C56" s="96"/>
      <c r="D56" s="97" t="s">
        <v>296</v>
      </c>
      <c r="E56" s="92" t="n">
        <f aca="false">F56+I56</f>
        <v>0</v>
      </c>
      <c r="F56" s="98"/>
      <c r="G56" s="98"/>
      <c r="H56" s="98"/>
      <c r="I56" s="98"/>
      <c r="J56" s="92" t="n">
        <f aca="false">L56+O56</f>
        <v>0</v>
      </c>
      <c r="K56" s="98"/>
      <c r="L56" s="98"/>
      <c r="M56" s="98"/>
      <c r="N56" s="98" t="n">
        <f aca="false">N57</f>
        <v>0</v>
      </c>
      <c r="O56" s="98" t="n">
        <f aca="false">O57</f>
        <v>0</v>
      </c>
      <c r="P56" s="98" t="n">
        <f aca="false">E56+J56</f>
        <v>0</v>
      </c>
      <c r="Q56" s="114"/>
    </row>
    <row r="57" s="131" customFormat="true" ht="48.6" hidden="true" customHeight="true" outlineLevel="0" collapsed="false">
      <c r="A57" s="126" t="s">
        <v>188</v>
      </c>
      <c r="B57" s="126" t="n">
        <v>7321</v>
      </c>
      <c r="C57" s="127" t="s">
        <v>297</v>
      </c>
      <c r="D57" s="128" t="s">
        <v>190</v>
      </c>
      <c r="E57" s="92" t="n">
        <f aca="false">F57+I57</f>
        <v>0</v>
      </c>
      <c r="F57" s="129"/>
      <c r="G57" s="129"/>
      <c r="H57" s="129"/>
      <c r="I57" s="129"/>
      <c r="J57" s="92" t="n">
        <f aca="false">L57+O57</f>
        <v>0</v>
      </c>
      <c r="K57" s="129"/>
      <c r="L57" s="129"/>
      <c r="M57" s="129"/>
      <c r="N57" s="129"/>
      <c r="O57" s="129"/>
      <c r="P57" s="129" t="n">
        <f aca="false">E57+J57</f>
        <v>0</v>
      </c>
      <c r="Q57" s="130"/>
    </row>
    <row r="58" s="58" customFormat="true" ht="37.9" hidden="false" customHeight="true" outlineLevel="0" collapsed="false">
      <c r="A58" s="95" t="s">
        <v>298</v>
      </c>
      <c r="B58" s="95" t="n">
        <v>7360</v>
      </c>
      <c r="C58" s="96"/>
      <c r="D58" s="97" t="s">
        <v>299</v>
      </c>
      <c r="E58" s="92"/>
      <c r="F58" s="98"/>
      <c r="G58" s="98"/>
      <c r="H58" s="98"/>
      <c r="I58" s="98"/>
      <c r="J58" s="92" t="n">
        <f aca="false">J59+J60</f>
        <v>3199439</v>
      </c>
      <c r="K58" s="98" t="n">
        <f aca="false">K59+K60</f>
        <v>3199439</v>
      </c>
      <c r="L58" s="98"/>
      <c r="M58" s="98"/>
      <c r="N58" s="98"/>
      <c r="O58" s="98" t="n">
        <f aca="false">O59+O60</f>
        <v>3199439</v>
      </c>
      <c r="P58" s="98" t="n">
        <f aca="false">P59+P60</f>
        <v>3199439</v>
      </c>
      <c r="Q58" s="114"/>
    </row>
    <row r="59" s="131" customFormat="true" ht="137.25" hidden="false" customHeight="true" outlineLevel="0" collapsed="false">
      <c r="A59" s="56" t="s">
        <v>191</v>
      </c>
      <c r="B59" s="56" t="n">
        <v>7363</v>
      </c>
      <c r="C59" s="57" t="s">
        <v>189</v>
      </c>
      <c r="D59" s="60" t="s">
        <v>300</v>
      </c>
      <c r="E59" s="92"/>
      <c r="F59" s="44"/>
      <c r="G59" s="44"/>
      <c r="H59" s="44"/>
      <c r="I59" s="44"/>
      <c r="J59" s="92" t="n">
        <f aca="false">L59+O59</f>
        <v>1196714</v>
      </c>
      <c r="K59" s="44" t="n">
        <f aca="false">1106714+75000+15000</f>
        <v>1196714</v>
      </c>
      <c r="L59" s="44"/>
      <c r="M59" s="44"/>
      <c r="N59" s="44"/>
      <c r="O59" s="44" t="n">
        <f aca="false">1106714+75000+15000</f>
        <v>1196714</v>
      </c>
      <c r="P59" s="44" t="n">
        <f aca="false">E59+J59</f>
        <v>1196714</v>
      </c>
      <c r="Q59" s="130"/>
    </row>
    <row r="60" s="131" customFormat="true" ht="52.5" hidden="false" customHeight="true" outlineLevel="0" collapsed="false">
      <c r="A60" s="56" t="n">
        <v>617368</v>
      </c>
      <c r="B60" s="56" t="n">
        <v>7368</v>
      </c>
      <c r="C60" s="57" t="s">
        <v>189</v>
      </c>
      <c r="D60" s="60" t="s">
        <v>193</v>
      </c>
      <c r="E60" s="92"/>
      <c r="F60" s="44"/>
      <c r="G60" s="44"/>
      <c r="H60" s="44"/>
      <c r="I60" s="44"/>
      <c r="J60" s="92" t="n">
        <f aca="false">L60+O60</f>
        <v>2002725</v>
      </c>
      <c r="K60" s="44" t="n">
        <f aca="false">2000000+2725</f>
        <v>2002725</v>
      </c>
      <c r="L60" s="44"/>
      <c r="M60" s="44"/>
      <c r="N60" s="44"/>
      <c r="O60" s="44" t="n">
        <f aca="false">2000000+2725</f>
        <v>2002725</v>
      </c>
      <c r="P60" s="44" t="n">
        <f aca="false">E60+J60</f>
        <v>2002725</v>
      </c>
      <c r="Q60" s="130"/>
    </row>
    <row r="61" s="58" customFormat="true" ht="45" hidden="true" customHeight="true" outlineLevel="0" collapsed="false">
      <c r="A61" s="95" t="s">
        <v>199</v>
      </c>
      <c r="B61" s="95" t="s">
        <v>195</v>
      </c>
      <c r="C61" s="96" t="s">
        <v>189</v>
      </c>
      <c r="D61" s="97" t="s">
        <v>200</v>
      </c>
      <c r="E61" s="92" t="n">
        <f aca="false">F61+I61</f>
        <v>0</v>
      </c>
      <c r="F61" s="98" t="n">
        <f aca="false">F62</f>
        <v>0</v>
      </c>
      <c r="G61" s="98"/>
      <c r="H61" s="98"/>
      <c r="I61" s="98"/>
      <c r="J61" s="92" t="n">
        <f aca="false">L61+O61</f>
        <v>0</v>
      </c>
      <c r="K61" s="98"/>
      <c r="L61" s="98"/>
      <c r="M61" s="98"/>
      <c r="N61" s="98" t="n">
        <f aca="false">N62</f>
        <v>0</v>
      </c>
      <c r="O61" s="98" t="n">
        <f aca="false">O62</f>
        <v>0</v>
      </c>
      <c r="P61" s="98" t="n">
        <f aca="false">E61+J61</f>
        <v>0</v>
      </c>
      <c r="Q61" s="114"/>
    </row>
    <row r="62" s="53" customFormat="true" ht="37.9" hidden="true" customHeight="true" outlineLevel="0" collapsed="false">
      <c r="A62" s="49"/>
      <c r="B62" s="49"/>
      <c r="C62" s="50"/>
      <c r="D62" s="51" t="s">
        <v>254</v>
      </c>
      <c r="E62" s="92" t="n">
        <f aca="false">F62+I62</f>
        <v>0</v>
      </c>
      <c r="F62" s="52"/>
      <c r="G62" s="52"/>
      <c r="H62" s="52"/>
      <c r="I62" s="52"/>
      <c r="J62" s="92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4"/>
    </row>
    <row r="63" s="53" customFormat="true" ht="54" hidden="false" customHeight="true" outlineLevel="0" collapsed="false">
      <c r="A63" s="95" t="s">
        <v>206</v>
      </c>
      <c r="B63" s="95" t="n">
        <v>8110</v>
      </c>
      <c r="C63" s="96" t="s">
        <v>207</v>
      </c>
      <c r="D63" s="97" t="s">
        <v>208</v>
      </c>
      <c r="E63" s="92" t="n">
        <f aca="false">F63+I63</f>
        <v>40000</v>
      </c>
      <c r="F63" s="98" t="n">
        <v>40000</v>
      </c>
      <c r="G63" s="98"/>
      <c r="H63" s="98"/>
      <c r="I63" s="98"/>
      <c r="J63" s="92"/>
      <c r="K63" s="98"/>
      <c r="L63" s="98"/>
      <c r="M63" s="98"/>
      <c r="N63" s="98"/>
      <c r="O63" s="98"/>
      <c r="P63" s="98" t="n">
        <f aca="false">E63+J63</f>
        <v>40000</v>
      </c>
      <c r="Q63" s="114"/>
    </row>
    <row r="64" s="94" customFormat="true" ht="37.9" hidden="false" customHeight="true" outlineLevel="0" collapsed="false">
      <c r="A64" s="89" t="s">
        <v>301</v>
      </c>
      <c r="B64" s="89"/>
      <c r="C64" s="90"/>
      <c r="D64" s="91" t="s">
        <v>302</v>
      </c>
      <c r="E64" s="92" t="n">
        <f aca="false">F64+I64</f>
        <v>74706304</v>
      </c>
      <c r="F64" s="93" t="n">
        <f aca="false">F65</f>
        <v>74706304</v>
      </c>
      <c r="G64" s="93" t="n">
        <f aca="false">G65</f>
        <v>8503572</v>
      </c>
      <c r="H64" s="93" t="n">
        <f aca="false">H65</f>
        <v>298262</v>
      </c>
      <c r="I64" s="93"/>
      <c r="J64" s="92" t="n">
        <f aca="false">L64+O64</f>
        <v>923855</v>
      </c>
      <c r="K64" s="93" t="n">
        <f aca="false">K65</f>
        <v>788148</v>
      </c>
      <c r="L64" s="93" t="n">
        <f aca="false">L65</f>
        <v>135707</v>
      </c>
      <c r="M64" s="93" t="n">
        <f aca="false">M65</f>
        <v>71112</v>
      </c>
      <c r="N64" s="93"/>
      <c r="O64" s="93" t="n">
        <f aca="false">O65</f>
        <v>788148</v>
      </c>
      <c r="P64" s="93" t="n">
        <f aca="false">E64+J64</f>
        <v>75630159</v>
      </c>
      <c r="Q64" s="114"/>
    </row>
    <row r="65" s="94" customFormat="true" ht="37.9" hidden="false" customHeight="true" outlineLevel="0" collapsed="false">
      <c r="A65" s="89" t="s">
        <v>303</v>
      </c>
      <c r="B65" s="89"/>
      <c r="C65" s="90"/>
      <c r="D65" s="91" t="s">
        <v>304</v>
      </c>
      <c r="E65" s="92" t="n">
        <f aca="false">F65+I65</f>
        <v>74706304</v>
      </c>
      <c r="F65" s="93" t="n">
        <f aca="false">F99+F69+F66+F72+F77+F85++F93+F95+F100+F111+F97</f>
        <v>74706304</v>
      </c>
      <c r="G65" s="93" t="n">
        <f aca="false">G99+G69+G66+G72+G77+G85++G93+G95+G100+G111</f>
        <v>8503572</v>
      </c>
      <c r="H65" s="93" t="n">
        <f aca="false">H99+H69+H66+H72+H77+H85++H93+H95+H100+H111</f>
        <v>298262</v>
      </c>
      <c r="I65" s="93"/>
      <c r="J65" s="92" t="n">
        <f aca="false">L65+O65</f>
        <v>923855</v>
      </c>
      <c r="K65" s="93" t="n">
        <f aca="false">K99+K69+K66+K72+K77+K85+K93+K95+K97+K100+K111+K110</f>
        <v>788148</v>
      </c>
      <c r="L65" s="93" t="n">
        <f aca="false">L99+L69+L66+L72+L77+L85+L93+L95+L97+L100+L111+L110</f>
        <v>135707</v>
      </c>
      <c r="M65" s="93" t="n">
        <f aca="false">M99+M69+M66+M72+M77+M85+M93+M95+M97+M100+M111+M110</f>
        <v>71112</v>
      </c>
      <c r="N65" s="93"/>
      <c r="O65" s="93" t="n">
        <f aca="false">O99+O69+O66+O72+O77+O85+O93+O95+O97+O100+O111+O110</f>
        <v>788148</v>
      </c>
      <c r="P65" s="93" t="n">
        <f aca="false">P99+P69+P66+P72+P77+P85+P93+P95+P97+P100+P111+P110</f>
        <v>75630159</v>
      </c>
      <c r="Q65" s="114"/>
    </row>
    <row r="66" s="58" customFormat="true" ht="94.9" hidden="false" customHeight="true" outlineLevel="0" collapsed="false">
      <c r="A66" s="95" t="s">
        <v>51</v>
      </c>
      <c r="B66" s="95" t="s">
        <v>52</v>
      </c>
      <c r="C66" s="96"/>
      <c r="D66" s="97" t="s">
        <v>53</v>
      </c>
      <c r="E66" s="92" t="n">
        <f aca="false">F66+I66</f>
        <v>15819862</v>
      </c>
      <c r="F66" s="98" t="n">
        <f aca="false">SUM(F67:F68)</f>
        <v>15819862</v>
      </c>
      <c r="G66" s="98"/>
      <c r="H66" s="98"/>
      <c r="I66" s="98"/>
      <c r="J66" s="92"/>
      <c r="K66" s="98"/>
      <c r="L66" s="98"/>
      <c r="M66" s="98"/>
      <c r="N66" s="98"/>
      <c r="O66" s="98"/>
      <c r="P66" s="98" t="n">
        <f aca="false">E66+J66</f>
        <v>15819862</v>
      </c>
      <c r="Q66" s="114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2" t="s">
        <v>57</v>
      </c>
      <c r="E67" s="92" t="n">
        <f aca="false">F67+I67</f>
        <v>1737496.13</v>
      </c>
      <c r="F67" s="44" t="n">
        <v>1737496.13</v>
      </c>
      <c r="G67" s="44"/>
      <c r="H67" s="44"/>
      <c r="I67" s="44"/>
      <c r="J67" s="92"/>
      <c r="K67" s="44"/>
      <c r="L67" s="44"/>
      <c r="M67" s="44"/>
      <c r="N67" s="44"/>
      <c r="O67" s="44"/>
      <c r="P67" s="44" t="n">
        <f aca="false">E67+J67</f>
        <v>1737496.13</v>
      </c>
      <c r="Q67" s="114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2" t="s">
        <v>61</v>
      </c>
      <c r="E68" s="92" t="n">
        <f aca="false">F68+I68</f>
        <v>14082365.87</v>
      </c>
      <c r="F68" s="44" t="n">
        <v>14082365.87</v>
      </c>
      <c r="G68" s="44"/>
      <c r="H68" s="44"/>
      <c r="I68" s="44"/>
      <c r="J68" s="92"/>
      <c r="K68" s="44"/>
      <c r="L68" s="44"/>
      <c r="M68" s="44"/>
      <c r="N68" s="44"/>
      <c r="O68" s="44"/>
      <c r="P68" s="44" t="n">
        <f aca="false">E68+J68</f>
        <v>14082365.87</v>
      </c>
      <c r="Q68" s="114"/>
    </row>
    <row r="69" s="58" customFormat="true" ht="48.6" hidden="false" customHeight="true" outlineLevel="0" collapsed="false">
      <c r="A69" s="95" t="s">
        <v>62</v>
      </c>
      <c r="B69" s="95" t="s">
        <v>63</v>
      </c>
      <c r="C69" s="96"/>
      <c r="D69" s="97" t="s">
        <v>64</v>
      </c>
      <c r="E69" s="92" t="n">
        <f aca="false">F69+I69</f>
        <v>3939440</v>
      </c>
      <c r="F69" s="98" t="n">
        <f aca="false">SUM(F70:F71)</f>
        <v>3939440</v>
      </c>
      <c r="G69" s="98"/>
      <c r="H69" s="98"/>
      <c r="I69" s="98"/>
      <c r="J69" s="92"/>
      <c r="K69" s="98"/>
      <c r="L69" s="98"/>
      <c r="M69" s="98"/>
      <c r="N69" s="98"/>
      <c r="O69" s="98"/>
      <c r="P69" s="98" t="n">
        <f aca="false">E69+J69</f>
        <v>3939440</v>
      </c>
      <c r="Q69" s="114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2" t="s">
        <v>67</v>
      </c>
      <c r="E70" s="92" t="n">
        <f aca="false">F70+I70</f>
        <v>715375</v>
      </c>
      <c r="F70" s="44" t="n">
        <v>715375</v>
      </c>
      <c r="G70" s="44"/>
      <c r="H70" s="44"/>
      <c r="I70" s="44"/>
      <c r="J70" s="92"/>
      <c r="K70" s="44"/>
      <c r="L70" s="44"/>
      <c r="M70" s="44"/>
      <c r="N70" s="44"/>
      <c r="O70" s="44"/>
      <c r="P70" s="44" t="n">
        <f aca="false">E70+J70</f>
        <v>715375</v>
      </c>
      <c r="Q70" s="114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2" t="s">
        <v>70</v>
      </c>
      <c r="E71" s="92" t="n">
        <f aca="false">F71+I71</f>
        <v>3224065</v>
      </c>
      <c r="F71" s="44" t="n">
        <v>3224065</v>
      </c>
      <c r="G71" s="44"/>
      <c r="H71" s="44"/>
      <c r="I71" s="44"/>
      <c r="J71" s="92"/>
      <c r="K71" s="44"/>
      <c r="L71" s="44"/>
      <c r="M71" s="44"/>
      <c r="N71" s="44"/>
      <c r="O71" s="44"/>
      <c r="P71" s="44" t="n">
        <f aca="false">E71+J71</f>
        <v>3224065</v>
      </c>
      <c r="Q71" s="114"/>
    </row>
    <row r="72" s="58" customFormat="true" ht="81" hidden="false" customHeight="true" outlineLevel="0" collapsed="false">
      <c r="A72" s="95" t="s">
        <v>71</v>
      </c>
      <c r="B72" s="95" t="s">
        <v>72</v>
      </c>
      <c r="C72" s="96"/>
      <c r="D72" s="97" t="s">
        <v>73</v>
      </c>
      <c r="E72" s="92" t="n">
        <f aca="false">F72+I72</f>
        <v>940627</v>
      </c>
      <c r="F72" s="98" t="n">
        <f aca="false">SUM(F73:F76)</f>
        <v>940627</v>
      </c>
      <c r="G72" s="98"/>
      <c r="H72" s="98"/>
      <c r="I72" s="98"/>
      <c r="J72" s="92"/>
      <c r="K72" s="98"/>
      <c r="L72" s="98"/>
      <c r="M72" s="98"/>
      <c r="N72" s="98"/>
      <c r="O72" s="98"/>
      <c r="P72" s="98" t="n">
        <f aca="false">E72+J72</f>
        <v>940627</v>
      </c>
      <c r="Q72" s="114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305</v>
      </c>
      <c r="E73" s="92" t="n">
        <f aca="false">F73+I73</f>
        <v>2000</v>
      </c>
      <c r="F73" s="44" t="n">
        <v>2000</v>
      </c>
      <c r="G73" s="44"/>
      <c r="H73" s="44"/>
      <c r="I73" s="44"/>
      <c r="J73" s="92"/>
      <c r="K73" s="44"/>
      <c r="L73" s="44"/>
      <c r="M73" s="44"/>
      <c r="N73" s="44"/>
      <c r="O73" s="44"/>
      <c r="P73" s="44" t="n">
        <f aca="false">E73+J73</f>
        <v>2000</v>
      </c>
      <c r="Q73" s="114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6</v>
      </c>
      <c r="E74" s="92" t="n">
        <f aca="false">F74+I74</f>
        <v>15575</v>
      </c>
      <c r="F74" s="44" t="n">
        <f aca="false">7240+8335</f>
        <v>15575</v>
      </c>
      <c r="G74" s="44"/>
      <c r="H74" s="44"/>
      <c r="I74" s="44"/>
      <c r="J74" s="92"/>
      <c r="K74" s="44"/>
      <c r="L74" s="44"/>
      <c r="M74" s="44"/>
      <c r="N74" s="44"/>
      <c r="O74" s="44"/>
      <c r="P74" s="44" t="n">
        <f aca="false">E74+J74</f>
        <v>15575</v>
      </c>
      <c r="Q74" s="114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07</v>
      </c>
      <c r="E75" s="92" t="n">
        <f aca="false">F75+I75</f>
        <v>841952</v>
      </c>
      <c r="F75" s="44" t="n">
        <f aca="false">466800+264220+24000+42490+1742+10700+32000</f>
        <v>841952</v>
      </c>
      <c r="G75" s="44"/>
      <c r="H75" s="44"/>
      <c r="I75" s="44"/>
      <c r="J75" s="92"/>
      <c r="K75" s="44"/>
      <c r="L75" s="44"/>
      <c r="M75" s="44"/>
      <c r="N75" s="44"/>
      <c r="O75" s="44"/>
      <c r="P75" s="44" t="n">
        <f aca="false">E75+J75</f>
        <v>841952</v>
      </c>
      <c r="Q75" s="114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08</v>
      </c>
      <c r="E76" s="92" t="n">
        <f aca="false">F76+I76</f>
        <v>81100</v>
      </c>
      <c r="F76" s="44" t="n">
        <f aca="false">39100+42000</f>
        <v>81100</v>
      </c>
      <c r="G76" s="44"/>
      <c r="H76" s="44"/>
      <c r="I76" s="44"/>
      <c r="J76" s="92"/>
      <c r="K76" s="44"/>
      <c r="L76" s="44"/>
      <c r="M76" s="44"/>
      <c r="N76" s="44"/>
      <c r="O76" s="44"/>
      <c r="P76" s="44" t="n">
        <f aca="false">E76+J76</f>
        <v>81100</v>
      </c>
      <c r="Q76" s="114"/>
    </row>
    <row r="77" s="58" customFormat="true" ht="53.25" hidden="false" customHeight="true" outlineLevel="0" collapsed="false">
      <c r="A77" s="95" t="s">
        <v>87</v>
      </c>
      <c r="B77" s="95" t="s">
        <v>88</v>
      </c>
      <c r="C77" s="96"/>
      <c r="D77" s="97" t="s">
        <v>89</v>
      </c>
      <c r="E77" s="92" t="n">
        <f aca="false">F77+I77</f>
        <v>28376780</v>
      </c>
      <c r="F77" s="98" t="n">
        <f aca="false">SUM(F78:F84)</f>
        <v>28376780</v>
      </c>
      <c r="G77" s="98"/>
      <c r="H77" s="98"/>
      <c r="I77" s="98"/>
      <c r="J77" s="92"/>
      <c r="K77" s="98"/>
      <c r="L77" s="98"/>
      <c r="M77" s="98"/>
      <c r="N77" s="98"/>
      <c r="O77" s="98"/>
      <c r="P77" s="98" t="n">
        <f aca="false">E77+J77</f>
        <v>28376780</v>
      </c>
      <c r="Q77" s="114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2" t="n">
        <f aca="false">F78+I78</f>
        <v>206400</v>
      </c>
      <c r="F78" s="44" t="n">
        <v>206400</v>
      </c>
      <c r="G78" s="44"/>
      <c r="H78" s="44"/>
      <c r="I78" s="44"/>
      <c r="J78" s="92"/>
      <c r="K78" s="44"/>
      <c r="L78" s="44"/>
      <c r="M78" s="44"/>
      <c r="N78" s="44"/>
      <c r="O78" s="44"/>
      <c r="P78" s="44" t="n">
        <f aca="false">E78+J78</f>
        <v>206400</v>
      </c>
      <c r="Q78" s="114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2" t="n">
        <f aca="false">F79+I79</f>
        <v>157700</v>
      </c>
      <c r="F79" s="44" t="n">
        <v>157700</v>
      </c>
      <c r="G79" s="44"/>
      <c r="H79" s="44"/>
      <c r="I79" s="44"/>
      <c r="J79" s="92"/>
      <c r="K79" s="44"/>
      <c r="L79" s="44"/>
      <c r="M79" s="44"/>
      <c r="N79" s="44"/>
      <c r="O79" s="44"/>
      <c r="P79" s="44" t="n">
        <f aca="false">E79+J79</f>
        <v>157700</v>
      </c>
      <c r="Q79" s="114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2" t="n">
        <f aca="false">F80+I80</f>
        <v>9538400</v>
      </c>
      <c r="F80" s="44" t="n">
        <v>9538400</v>
      </c>
      <c r="G80" s="44"/>
      <c r="H80" s="44"/>
      <c r="I80" s="44"/>
      <c r="J80" s="92"/>
      <c r="K80" s="44"/>
      <c r="L80" s="44"/>
      <c r="M80" s="44"/>
      <c r="N80" s="44"/>
      <c r="O80" s="44"/>
      <c r="P80" s="44" t="n">
        <f aca="false">E80+J80</f>
        <v>9538400</v>
      </c>
      <c r="Q80" s="114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2" t="n">
        <f aca="false">F81+I81</f>
        <v>1888550</v>
      </c>
      <c r="F81" s="44" t="n">
        <v>1888550</v>
      </c>
      <c r="G81" s="44"/>
      <c r="H81" s="44"/>
      <c r="I81" s="44"/>
      <c r="J81" s="92"/>
      <c r="K81" s="44"/>
      <c r="L81" s="44"/>
      <c r="M81" s="44"/>
      <c r="N81" s="44"/>
      <c r="O81" s="44"/>
      <c r="P81" s="44" t="n">
        <f aca="false">E81+J81</f>
        <v>1888550</v>
      </c>
      <c r="Q81" s="114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2" t="n">
        <f aca="false">F82+I82</f>
        <v>7277500</v>
      </c>
      <c r="F82" s="44" t="n">
        <v>7277500</v>
      </c>
      <c r="G82" s="44"/>
      <c r="H82" s="44"/>
      <c r="I82" s="44"/>
      <c r="J82" s="92"/>
      <c r="K82" s="44"/>
      <c r="L82" s="44"/>
      <c r="M82" s="44"/>
      <c r="N82" s="44"/>
      <c r="O82" s="44"/>
      <c r="P82" s="44" t="n">
        <f aca="false">E82+J82</f>
        <v>7277500</v>
      </c>
      <c r="Q82" s="114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2" t="n">
        <f aca="false">F83+I83</f>
        <v>173450</v>
      </c>
      <c r="F83" s="44" t="n">
        <v>173450</v>
      </c>
      <c r="G83" s="44"/>
      <c r="H83" s="44"/>
      <c r="I83" s="44"/>
      <c r="J83" s="92"/>
      <c r="K83" s="44"/>
      <c r="L83" s="44"/>
      <c r="M83" s="44"/>
      <c r="N83" s="44"/>
      <c r="O83" s="44"/>
      <c r="P83" s="44" t="n">
        <f aca="false">E83+J83</f>
        <v>173450</v>
      </c>
      <c r="Q83" s="114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2" t="n">
        <f aca="false">F84+I84</f>
        <v>9134780</v>
      </c>
      <c r="F84" s="44" t="n">
        <v>9134780</v>
      </c>
      <c r="G84" s="44"/>
      <c r="H84" s="44"/>
      <c r="I84" s="44"/>
      <c r="J84" s="92"/>
      <c r="K84" s="44"/>
      <c r="L84" s="44"/>
      <c r="M84" s="44"/>
      <c r="N84" s="44"/>
      <c r="O84" s="44"/>
      <c r="P84" s="44" t="n">
        <f aca="false">E84+J84</f>
        <v>9134780</v>
      </c>
      <c r="Q84" s="114"/>
    </row>
    <row r="85" s="58" customFormat="true" ht="171.75" hidden="false" customHeight="true" outlineLevel="0" collapsed="false">
      <c r="A85" s="95" t="s">
        <v>112</v>
      </c>
      <c r="B85" s="95" t="s">
        <v>113</v>
      </c>
      <c r="C85" s="96"/>
      <c r="D85" s="133" t="s">
        <v>114</v>
      </c>
      <c r="E85" s="92" t="n">
        <f aca="false">F85+I85</f>
        <v>12718893</v>
      </c>
      <c r="F85" s="98" t="n">
        <f aca="false">SUM(F86:F92)</f>
        <v>12718893</v>
      </c>
      <c r="G85" s="98"/>
      <c r="H85" s="98"/>
      <c r="I85" s="98"/>
      <c r="J85" s="92"/>
      <c r="K85" s="98"/>
      <c r="L85" s="98"/>
      <c r="M85" s="98"/>
      <c r="N85" s="98"/>
      <c r="O85" s="98"/>
      <c r="P85" s="98" t="n">
        <f aca="false">E85+J85</f>
        <v>12718893</v>
      </c>
      <c r="Q85" s="114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2" t="n">
        <f aca="false">F86+I86</f>
        <v>7779200</v>
      </c>
      <c r="F86" s="44" t="n">
        <v>7779200</v>
      </c>
      <c r="G86" s="44"/>
      <c r="H86" s="44"/>
      <c r="I86" s="44"/>
      <c r="J86" s="92"/>
      <c r="K86" s="44"/>
      <c r="L86" s="44"/>
      <c r="M86" s="44"/>
      <c r="N86" s="44"/>
      <c r="O86" s="44"/>
      <c r="P86" s="44" t="n">
        <f aca="false">E86+J86</f>
        <v>7779200</v>
      </c>
      <c r="Q86" s="114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2" t="n">
        <f aca="false">F87+I87</f>
        <v>1618100</v>
      </c>
      <c r="F87" s="44" t="n">
        <v>1618100</v>
      </c>
      <c r="G87" s="44"/>
      <c r="H87" s="44"/>
      <c r="I87" s="44"/>
      <c r="J87" s="92"/>
      <c r="K87" s="44"/>
      <c r="L87" s="44"/>
      <c r="M87" s="44"/>
      <c r="N87" s="44"/>
      <c r="O87" s="44"/>
      <c r="P87" s="44" t="n">
        <f aca="false">E87+J87</f>
        <v>1618100</v>
      </c>
      <c r="Q87" s="114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2" t="n">
        <f aca="false">F88+I88</f>
        <v>655000</v>
      </c>
      <c r="F88" s="44" t="n">
        <v>655000</v>
      </c>
      <c r="G88" s="44"/>
      <c r="H88" s="44"/>
      <c r="I88" s="44"/>
      <c r="J88" s="92"/>
      <c r="K88" s="44"/>
      <c r="L88" s="44"/>
      <c r="M88" s="44"/>
      <c r="N88" s="44"/>
      <c r="O88" s="44"/>
      <c r="P88" s="44" t="n">
        <f aca="false">E88+J88</f>
        <v>655000</v>
      </c>
      <c r="Q88" s="114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2" t="n">
        <f aca="false">F89+I89</f>
        <v>288700</v>
      </c>
      <c r="F89" s="44" t="n">
        <v>288700</v>
      </c>
      <c r="G89" s="44"/>
      <c r="H89" s="44"/>
      <c r="I89" s="44"/>
      <c r="J89" s="92"/>
      <c r="K89" s="44"/>
      <c r="L89" s="44"/>
      <c r="M89" s="44"/>
      <c r="N89" s="44"/>
      <c r="O89" s="44"/>
      <c r="P89" s="44" t="n">
        <f aca="false">E89+J89</f>
        <v>288700</v>
      </c>
      <c r="Q89" s="114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2" t="n">
        <f aca="false">F90+I90</f>
        <v>36293</v>
      </c>
      <c r="F90" s="44" t="n">
        <v>36293</v>
      </c>
      <c r="G90" s="44"/>
      <c r="H90" s="44"/>
      <c r="I90" s="44"/>
      <c r="J90" s="92"/>
      <c r="K90" s="44"/>
      <c r="L90" s="44"/>
      <c r="M90" s="44"/>
      <c r="N90" s="44"/>
      <c r="O90" s="44"/>
      <c r="P90" s="44" t="n">
        <f aca="false">E90+J90</f>
        <v>36293</v>
      </c>
      <c r="Q90" s="114"/>
    </row>
    <row r="91" s="58" customFormat="true" ht="115.5" hidden="false" customHeight="true" outlineLevel="0" collapsed="false">
      <c r="A91" s="56" t="n">
        <v>813086</v>
      </c>
      <c r="B91" s="56" t="n">
        <v>3086</v>
      </c>
      <c r="C91" s="59" t="n">
        <v>1040</v>
      </c>
      <c r="D91" s="60" t="s">
        <v>128</v>
      </c>
      <c r="E91" s="92" t="n">
        <f aca="false">F91+I91</f>
        <v>40800</v>
      </c>
      <c r="F91" s="44" t="n">
        <v>40800</v>
      </c>
      <c r="G91" s="44"/>
      <c r="H91" s="44"/>
      <c r="I91" s="44"/>
      <c r="J91" s="92"/>
      <c r="K91" s="44"/>
      <c r="L91" s="44"/>
      <c r="M91" s="44"/>
      <c r="N91" s="44"/>
      <c r="O91" s="44"/>
      <c r="P91" s="44" t="n">
        <f aca="false">E91+J91</f>
        <v>40800</v>
      </c>
      <c r="Q91" s="114"/>
    </row>
    <row r="92" s="58" customFormat="true" ht="45.75" hidden="false" customHeight="true" outlineLevel="0" collapsed="false">
      <c r="A92" s="56" t="n">
        <v>813087</v>
      </c>
      <c r="B92" s="56" t="n">
        <v>3087</v>
      </c>
      <c r="C92" s="59" t="n">
        <v>1040</v>
      </c>
      <c r="D92" s="60" t="s">
        <v>129</v>
      </c>
      <c r="E92" s="92" t="n">
        <f aca="false">F92+I92</f>
        <v>2300800</v>
      </c>
      <c r="F92" s="44" t="n">
        <v>2300800</v>
      </c>
      <c r="G92" s="44"/>
      <c r="H92" s="44"/>
      <c r="I92" s="44"/>
      <c r="J92" s="92"/>
      <c r="K92" s="44"/>
      <c r="L92" s="44"/>
      <c r="M92" s="44"/>
      <c r="N92" s="44"/>
      <c r="O92" s="44"/>
      <c r="P92" s="44" t="n">
        <f aca="false">E92+J92</f>
        <v>2300800</v>
      </c>
      <c r="Q92" s="114"/>
    </row>
    <row r="93" s="58" customFormat="true" ht="76.5" hidden="false" customHeight="true" outlineLevel="0" collapsed="false">
      <c r="A93" s="95" t="s">
        <v>309</v>
      </c>
      <c r="B93" s="95" t="s">
        <v>310</v>
      </c>
      <c r="C93" s="134"/>
      <c r="D93" s="133" t="s">
        <v>311</v>
      </c>
      <c r="E93" s="92" t="n">
        <f aca="false">F93+I93</f>
        <v>11061829</v>
      </c>
      <c r="F93" s="98" t="n">
        <f aca="false">F94</f>
        <v>11061829</v>
      </c>
      <c r="G93" s="98" t="n">
        <f aca="false">G94</f>
        <v>8503572</v>
      </c>
      <c r="H93" s="98" t="n">
        <f aca="false">H94</f>
        <v>298262</v>
      </c>
      <c r="I93" s="98"/>
      <c r="J93" s="92" t="n">
        <f aca="false">L93+O93</f>
        <v>135707</v>
      </c>
      <c r="K93" s="98"/>
      <c r="L93" s="98" t="n">
        <f aca="false">L94</f>
        <v>135707</v>
      </c>
      <c r="M93" s="98" t="n">
        <f aca="false">M94</f>
        <v>71112</v>
      </c>
      <c r="N93" s="98"/>
      <c r="O93" s="98"/>
      <c r="P93" s="98" t="n">
        <f aca="false">E93+J93</f>
        <v>11197536</v>
      </c>
      <c r="Q93" s="114"/>
    </row>
    <row r="94" customFormat="false" ht="70.15" hidden="false" customHeight="true" outlineLevel="0" collapsed="false">
      <c r="A94" s="56" t="s">
        <v>130</v>
      </c>
      <c r="B94" s="56" t="s">
        <v>131</v>
      </c>
      <c r="C94" s="57" t="s">
        <v>29</v>
      </c>
      <c r="D94" s="61" t="s">
        <v>132</v>
      </c>
      <c r="E94" s="92" t="n">
        <f aca="false">F94+I94</f>
        <v>11061829</v>
      </c>
      <c r="F94" s="44" t="n">
        <f aca="false">10353200+456344+252285</f>
        <v>11061829</v>
      </c>
      <c r="G94" s="44" t="n">
        <f aca="false">7969200+275033+206789+52550</f>
        <v>8503572</v>
      </c>
      <c r="H94" s="44" t="n">
        <f aca="false">322400-2000-15138-7000</f>
        <v>298262</v>
      </c>
      <c r="I94" s="44"/>
      <c r="J94" s="92" t="n">
        <f aca="false">L94+O94</f>
        <v>135707</v>
      </c>
      <c r="K94" s="44"/>
      <c r="L94" s="44" t="n">
        <v>135707</v>
      </c>
      <c r="M94" s="44" t="n">
        <v>71112</v>
      </c>
      <c r="N94" s="44"/>
      <c r="O94" s="44"/>
      <c r="P94" s="44" t="n">
        <f aca="false">E94+J94</f>
        <v>11197536</v>
      </c>
      <c r="Q94" s="114"/>
    </row>
    <row r="95" s="58" customFormat="true" ht="114.75" hidden="false" customHeight="true" outlineLevel="0" collapsed="false">
      <c r="A95" s="95" t="s">
        <v>137</v>
      </c>
      <c r="B95" s="95" t="s">
        <v>138</v>
      </c>
      <c r="C95" s="95" t="s">
        <v>117</v>
      </c>
      <c r="D95" s="133" t="s">
        <v>139</v>
      </c>
      <c r="E95" s="92" t="n">
        <f aca="false">F95+I95</f>
        <v>94164</v>
      </c>
      <c r="F95" s="98" t="n">
        <f aca="false">F96</f>
        <v>94164</v>
      </c>
      <c r="G95" s="98"/>
      <c r="H95" s="98"/>
      <c r="I95" s="98"/>
      <c r="J95" s="92"/>
      <c r="K95" s="98"/>
      <c r="L95" s="98"/>
      <c r="M95" s="98"/>
      <c r="N95" s="98"/>
      <c r="O95" s="98"/>
      <c r="P95" s="98" t="n">
        <f aca="false">E95+J95</f>
        <v>94164</v>
      </c>
      <c r="Q95" s="114"/>
    </row>
    <row r="96" s="53" customFormat="true" ht="39" hidden="false" customHeight="true" outlineLevel="0" collapsed="false">
      <c r="A96" s="49"/>
      <c r="B96" s="49"/>
      <c r="C96" s="50"/>
      <c r="D96" s="51" t="s">
        <v>271</v>
      </c>
      <c r="E96" s="135" t="n">
        <f aca="false">F96+I96</f>
        <v>94164</v>
      </c>
      <c r="F96" s="52" t="n">
        <f aca="false">55000+12000+16690+10474</f>
        <v>94164</v>
      </c>
      <c r="G96" s="52"/>
      <c r="H96" s="52"/>
      <c r="I96" s="52"/>
      <c r="J96" s="135"/>
      <c r="K96" s="52"/>
      <c r="L96" s="52"/>
      <c r="M96" s="52"/>
      <c r="N96" s="52"/>
      <c r="O96" s="52"/>
      <c r="P96" s="52" t="n">
        <f aca="false">E96+J96</f>
        <v>94164</v>
      </c>
      <c r="Q96" s="136"/>
    </row>
    <row r="97" customFormat="false" ht="65.25" hidden="true" customHeight="true" outlineLevel="0" collapsed="false">
      <c r="A97" s="95" t="s">
        <v>312</v>
      </c>
      <c r="B97" s="95" t="n">
        <v>3220</v>
      </c>
      <c r="C97" s="95" t="n">
        <v>1060</v>
      </c>
      <c r="D97" s="133" t="s">
        <v>313</v>
      </c>
      <c r="E97" s="92" t="n">
        <f aca="false">F97+I97</f>
        <v>0</v>
      </c>
      <c r="F97" s="98"/>
      <c r="G97" s="98"/>
      <c r="H97" s="98"/>
      <c r="I97" s="98"/>
      <c r="J97" s="92"/>
      <c r="K97" s="98"/>
      <c r="L97" s="98"/>
      <c r="M97" s="98"/>
      <c r="N97" s="98" t="n">
        <f aca="false">N98</f>
        <v>0</v>
      </c>
      <c r="O97" s="98" t="n">
        <f aca="false">O98</f>
        <v>0</v>
      </c>
      <c r="P97" s="98" t="n">
        <f aca="false">E97+J97</f>
        <v>0</v>
      </c>
      <c r="Q97" s="114"/>
    </row>
    <row r="98" customFormat="false" ht="247.5" hidden="true" customHeight="true" outlineLevel="0" collapsed="false">
      <c r="A98" s="56" t="s">
        <v>140</v>
      </c>
      <c r="B98" s="56" t="n">
        <v>3221</v>
      </c>
      <c r="C98" s="57" t="s">
        <v>60</v>
      </c>
      <c r="D98" s="61" t="s">
        <v>141</v>
      </c>
      <c r="E98" s="92" t="n">
        <f aca="false">F98+I98</f>
        <v>0</v>
      </c>
      <c r="F98" s="44"/>
      <c r="G98" s="44"/>
      <c r="H98" s="44"/>
      <c r="I98" s="44"/>
      <c r="J98" s="92"/>
      <c r="K98" s="44"/>
      <c r="L98" s="44"/>
      <c r="M98" s="44"/>
      <c r="N98" s="44"/>
      <c r="O98" s="44"/>
      <c r="P98" s="110" t="n">
        <f aca="false">E98+J98</f>
        <v>0</v>
      </c>
      <c r="Q98" s="114"/>
    </row>
    <row r="99" s="58" customFormat="true" ht="204.75" hidden="false" customHeight="true" outlineLevel="0" collapsed="false">
      <c r="A99" s="95" t="s">
        <v>142</v>
      </c>
      <c r="B99" s="95" t="s">
        <v>143</v>
      </c>
      <c r="C99" s="96" t="s">
        <v>92</v>
      </c>
      <c r="D99" s="97" t="s">
        <v>144</v>
      </c>
      <c r="E99" s="92" t="n">
        <f aca="false">F99+I99</f>
        <v>1065000</v>
      </c>
      <c r="F99" s="98" t="n">
        <v>1065000</v>
      </c>
      <c r="G99" s="98"/>
      <c r="H99" s="98"/>
      <c r="I99" s="98"/>
      <c r="J99" s="92"/>
      <c r="K99" s="98"/>
      <c r="L99" s="98"/>
      <c r="M99" s="98"/>
      <c r="N99" s="98"/>
      <c r="O99" s="98"/>
      <c r="P99" s="98" t="n">
        <f aca="false">E99+J99</f>
        <v>1065000</v>
      </c>
      <c r="Q99" s="114"/>
    </row>
    <row r="100" s="58" customFormat="true" ht="37.9" hidden="false" customHeight="true" outlineLevel="0" collapsed="false">
      <c r="A100" s="95" t="s">
        <v>314</v>
      </c>
      <c r="B100" s="95" t="s">
        <v>268</v>
      </c>
      <c r="C100" s="96"/>
      <c r="D100" s="97" t="s">
        <v>269</v>
      </c>
      <c r="E100" s="92" t="n">
        <f aca="false">F100+I100</f>
        <v>667709</v>
      </c>
      <c r="F100" s="98" t="n">
        <f aca="false">F101</f>
        <v>667709</v>
      </c>
      <c r="G100" s="98"/>
      <c r="H100" s="98"/>
      <c r="I100" s="98"/>
      <c r="J100" s="92"/>
      <c r="K100" s="98"/>
      <c r="L100" s="98"/>
      <c r="M100" s="98"/>
      <c r="N100" s="98"/>
      <c r="O100" s="98"/>
      <c r="P100" s="98" t="n">
        <f aca="false">E100+J100</f>
        <v>667709</v>
      </c>
      <c r="Q100" s="114"/>
    </row>
    <row r="101" s="58" customFormat="true" ht="37.9" hidden="false" customHeight="true" outlineLevel="0" collapsed="false">
      <c r="A101" s="123" t="s">
        <v>148</v>
      </c>
      <c r="B101" s="123" t="s">
        <v>146</v>
      </c>
      <c r="C101" s="123" t="s">
        <v>33</v>
      </c>
      <c r="D101" s="54" t="s">
        <v>315</v>
      </c>
      <c r="E101" s="92" t="n">
        <f aca="false">F101+I101</f>
        <v>667709</v>
      </c>
      <c r="F101" s="110" t="n">
        <f aca="false">778950-25025-54216-32000</f>
        <v>667709</v>
      </c>
      <c r="G101" s="109"/>
      <c r="H101" s="109"/>
      <c r="I101" s="109"/>
      <c r="J101" s="92"/>
      <c r="K101" s="109"/>
      <c r="L101" s="109"/>
      <c r="M101" s="109"/>
      <c r="N101" s="109"/>
      <c r="O101" s="109"/>
      <c r="P101" s="110" t="n">
        <f aca="false">E101+J101</f>
        <v>667709</v>
      </c>
      <c r="Q101" s="114"/>
    </row>
    <row r="102" s="53" customFormat="true" ht="31.5" hidden="false" customHeight="true" outlineLevel="0" collapsed="false">
      <c r="A102" s="49"/>
      <c r="B102" s="49"/>
      <c r="C102" s="50"/>
      <c r="D102" s="137" t="s">
        <v>316</v>
      </c>
      <c r="E102" s="92" t="n">
        <f aca="false">F102+I102</f>
        <v>223949</v>
      </c>
      <c r="F102" s="52" t="n">
        <f aca="false">SUM(F103:F109)</f>
        <v>223949</v>
      </c>
      <c r="G102" s="52"/>
      <c r="H102" s="52"/>
      <c r="I102" s="52"/>
      <c r="J102" s="92"/>
      <c r="K102" s="52"/>
      <c r="L102" s="52"/>
      <c r="M102" s="52"/>
      <c r="N102" s="52"/>
      <c r="O102" s="52"/>
      <c r="P102" s="52" t="n">
        <f aca="false">E102+J102</f>
        <v>223949</v>
      </c>
      <c r="Q102" s="114"/>
    </row>
    <row r="103" s="53" customFormat="true" ht="35.25" hidden="false" customHeight="true" outlineLevel="0" collapsed="false">
      <c r="A103" s="49"/>
      <c r="B103" s="49"/>
      <c r="C103" s="50"/>
      <c r="D103" s="55" t="s">
        <v>317</v>
      </c>
      <c r="E103" s="92" t="n">
        <f aca="false">F103+I103</f>
        <v>959</v>
      </c>
      <c r="F103" s="52" t="n">
        <f aca="false">97200-25025-54216-17000</f>
        <v>959</v>
      </c>
      <c r="G103" s="52"/>
      <c r="H103" s="52"/>
      <c r="I103" s="52"/>
      <c r="J103" s="92"/>
      <c r="K103" s="52"/>
      <c r="L103" s="52"/>
      <c r="M103" s="52"/>
      <c r="N103" s="52"/>
      <c r="O103" s="52"/>
      <c r="P103" s="52" t="n">
        <f aca="false">E103+J103</f>
        <v>959</v>
      </c>
      <c r="Q103" s="114"/>
    </row>
    <row r="104" s="53" customFormat="true" ht="47.25" hidden="true" customHeight="true" outlineLevel="0" collapsed="false">
      <c r="A104" s="49"/>
      <c r="B104" s="49"/>
      <c r="C104" s="50"/>
      <c r="D104" s="55" t="s">
        <v>318</v>
      </c>
      <c r="E104" s="92" t="n">
        <f aca="false">F104+I104</f>
        <v>0</v>
      </c>
      <c r="F104" s="52" t="n">
        <v>0</v>
      </c>
      <c r="G104" s="52"/>
      <c r="H104" s="52"/>
      <c r="I104" s="52"/>
      <c r="J104" s="92"/>
      <c r="K104" s="52"/>
      <c r="L104" s="52"/>
      <c r="M104" s="52"/>
      <c r="N104" s="52"/>
      <c r="O104" s="52"/>
      <c r="P104" s="52" t="n">
        <f aca="false">E104+J104</f>
        <v>0</v>
      </c>
      <c r="Q104" s="114"/>
    </row>
    <row r="105" s="53" customFormat="true" ht="39.75" hidden="false" customHeight="true" outlineLevel="0" collapsed="false">
      <c r="A105" s="49"/>
      <c r="B105" s="49"/>
      <c r="C105" s="50"/>
      <c r="D105" s="55" t="s">
        <v>319</v>
      </c>
      <c r="E105" s="92" t="n">
        <f aca="false">F105+I105</f>
        <v>10000</v>
      </c>
      <c r="F105" s="52" t="n">
        <v>10000</v>
      </c>
      <c r="G105" s="52"/>
      <c r="H105" s="52"/>
      <c r="I105" s="52"/>
      <c r="J105" s="92"/>
      <c r="K105" s="52"/>
      <c r="L105" s="52"/>
      <c r="M105" s="52"/>
      <c r="N105" s="52"/>
      <c r="O105" s="52"/>
      <c r="P105" s="52" t="n">
        <f aca="false">E105+J105</f>
        <v>10000</v>
      </c>
      <c r="Q105" s="114"/>
    </row>
    <row r="106" s="53" customFormat="true" ht="39.75" hidden="true" customHeight="true" outlineLevel="0" collapsed="false">
      <c r="A106" s="49"/>
      <c r="B106" s="49"/>
      <c r="C106" s="50"/>
      <c r="D106" s="55" t="s">
        <v>320</v>
      </c>
      <c r="E106" s="92" t="n">
        <f aca="false">F106+I106</f>
        <v>0</v>
      </c>
      <c r="F106" s="52"/>
      <c r="G106" s="52"/>
      <c r="H106" s="52"/>
      <c r="I106" s="52"/>
      <c r="J106" s="92" t="n">
        <f aca="false">L106+O106</f>
        <v>0</v>
      </c>
      <c r="K106" s="52"/>
      <c r="L106" s="52"/>
      <c r="M106" s="52"/>
      <c r="N106" s="52"/>
      <c r="O106" s="52"/>
      <c r="P106" s="52" t="n">
        <f aca="false">E106+J106</f>
        <v>0</v>
      </c>
      <c r="Q106" s="114"/>
    </row>
    <row r="107" s="53" customFormat="true" ht="49.5" hidden="false" customHeight="true" outlineLevel="0" collapsed="false">
      <c r="A107" s="49"/>
      <c r="B107" s="49"/>
      <c r="C107" s="50"/>
      <c r="D107" s="55" t="s">
        <v>321</v>
      </c>
      <c r="E107" s="92" t="n">
        <f aca="false">F107+I107</f>
        <v>3000</v>
      </c>
      <c r="F107" s="52" t="n">
        <v>3000</v>
      </c>
      <c r="G107" s="52"/>
      <c r="H107" s="52"/>
      <c r="I107" s="52"/>
      <c r="J107" s="92"/>
      <c r="K107" s="52"/>
      <c r="L107" s="52"/>
      <c r="M107" s="52"/>
      <c r="N107" s="52"/>
      <c r="O107" s="52"/>
      <c r="P107" s="52" t="n">
        <f aca="false">E107+J107</f>
        <v>3000</v>
      </c>
      <c r="Q107" s="114"/>
    </row>
    <row r="108" s="53" customFormat="true" ht="68.25" hidden="false" customHeight="true" outlineLevel="0" collapsed="false">
      <c r="A108" s="49"/>
      <c r="B108" s="49"/>
      <c r="C108" s="50"/>
      <c r="D108" s="55" t="s">
        <v>322</v>
      </c>
      <c r="E108" s="92" t="n">
        <f aca="false">F108+I108</f>
        <v>10000</v>
      </c>
      <c r="F108" s="52" t="n">
        <v>10000</v>
      </c>
      <c r="G108" s="52"/>
      <c r="H108" s="52"/>
      <c r="I108" s="52"/>
      <c r="J108" s="92"/>
      <c r="K108" s="52"/>
      <c r="L108" s="52"/>
      <c r="M108" s="52"/>
      <c r="N108" s="52"/>
      <c r="O108" s="52"/>
      <c r="P108" s="52" t="n">
        <f aca="false">E108+J108</f>
        <v>10000</v>
      </c>
      <c r="Q108" s="114"/>
    </row>
    <row r="109" s="53" customFormat="true" ht="40.5" hidden="false" customHeight="true" outlineLevel="0" collapsed="false">
      <c r="A109" s="49"/>
      <c r="B109" s="49"/>
      <c r="C109" s="50"/>
      <c r="D109" s="55" t="s">
        <v>323</v>
      </c>
      <c r="E109" s="92" t="n">
        <f aca="false">F109+I109</f>
        <v>199990</v>
      </c>
      <c r="F109" s="52" t="n">
        <v>199990</v>
      </c>
      <c r="G109" s="52"/>
      <c r="H109" s="52"/>
      <c r="I109" s="52"/>
      <c r="J109" s="92"/>
      <c r="K109" s="52"/>
      <c r="L109" s="52"/>
      <c r="M109" s="52"/>
      <c r="N109" s="52"/>
      <c r="O109" s="52"/>
      <c r="P109" s="52" t="n">
        <f aca="false">E109+J109</f>
        <v>199990</v>
      </c>
      <c r="Q109" s="114"/>
    </row>
    <row r="110" s="53" customFormat="true" ht="108" hidden="false" customHeight="true" outlineLevel="0" collapsed="false">
      <c r="A110" s="95" t="s">
        <v>178</v>
      </c>
      <c r="B110" s="95" t="n">
        <v>6083</v>
      </c>
      <c r="C110" s="96" t="s">
        <v>180</v>
      </c>
      <c r="D110" s="97" t="s">
        <v>181</v>
      </c>
      <c r="E110" s="92"/>
      <c r="F110" s="98"/>
      <c r="G110" s="98"/>
      <c r="H110" s="98"/>
      <c r="I110" s="98"/>
      <c r="J110" s="92" t="n">
        <f aca="false">L110+O110</f>
        <v>772148</v>
      </c>
      <c r="K110" s="98" t="n">
        <v>772148</v>
      </c>
      <c r="L110" s="98"/>
      <c r="M110" s="98"/>
      <c r="N110" s="98"/>
      <c r="O110" s="98" t="n">
        <v>772148</v>
      </c>
      <c r="P110" s="98" t="n">
        <f aca="false">E110+J110</f>
        <v>772148</v>
      </c>
      <c r="Q110" s="114"/>
    </row>
    <row r="111" s="58" customFormat="true" ht="45" hidden="false" customHeight="true" outlineLevel="0" collapsed="false">
      <c r="A111" s="95" t="s">
        <v>201</v>
      </c>
      <c r="B111" s="95" t="s">
        <v>195</v>
      </c>
      <c r="C111" s="96" t="s">
        <v>189</v>
      </c>
      <c r="D111" s="97" t="s">
        <v>200</v>
      </c>
      <c r="E111" s="92" t="n">
        <f aca="false">F111+I111</f>
        <v>22000</v>
      </c>
      <c r="F111" s="98" t="n">
        <f aca="false">F112+F113</f>
        <v>22000</v>
      </c>
      <c r="G111" s="98"/>
      <c r="H111" s="98"/>
      <c r="I111" s="98"/>
      <c r="J111" s="92" t="n">
        <f aca="false">L111+O111</f>
        <v>16000</v>
      </c>
      <c r="K111" s="98" t="n">
        <f aca="false">K112+K113</f>
        <v>16000</v>
      </c>
      <c r="L111" s="98"/>
      <c r="M111" s="98"/>
      <c r="N111" s="98"/>
      <c r="O111" s="98" t="n">
        <f aca="false">O112+O113</f>
        <v>16000</v>
      </c>
      <c r="P111" s="98" t="n">
        <f aca="false">E111+J111</f>
        <v>38000</v>
      </c>
      <c r="Q111" s="114"/>
    </row>
    <row r="112" s="53" customFormat="true" ht="37.9" hidden="false" customHeight="true" outlineLevel="0" collapsed="false">
      <c r="A112" s="49"/>
      <c r="B112" s="49"/>
      <c r="C112" s="50"/>
      <c r="D112" s="51" t="s">
        <v>271</v>
      </c>
      <c r="E112" s="135" t="n">
        <f aca="false">F112+I112</f>
        <v>22000</v>
      </c>
      <c r="F112" s="52" t="n">
        <v>22000</v>
      </c>
      <c r="G112" s="52"/>
      <c r="H112" s="52"/>
      <c r="I112" s="52"/>
      <c r="J112" s="92"/>
      <c r="K112" s="52"/>
      <c r="L112" s="52"/>
      <c r="M112" s="52"/>
      <c r="N112" s="52"/>
      <c r="O112" s="52"/>
      <c r="P112" s="52" t="n">
        <f aca="false">E112+J112</f>
        <v>22000</v>
      </c>
      <c r="Q112" s="136"/>
    </row>
    <row r="113" s="53" customFormat="true" ht="37.9" hidden="false" customHeight="true" outlineLevel="0" collapsed="false">
      <c r="A113" s="49"/>
      <c r="B113" s="49"/>
      <c r="C113" s="50"/>
      <c r="D113" s="51" t="s">
        <v>324</v>
      </c>
      <c r="E113" s="135"/>
      <c r="F113" s="52"/>
      <c r="G113" s="52"/>
      <c r="H113" s="52"/>
      <c r="I113" s="52"/>
      <c r="J113" s="92" t="n">
        <f aca="false">L113+O113</f>
        <v>16000</v>
      </c>
      <c r="K113" s="52" t="n">
        <v>16000</v>
      </c>
      <c r="L113" s="52"/>
      <c r="M113" s="52"/>
      <c r="N113" s="52"/>
      <c r="O113" s="52" t="n">
        <v>16000</v>
      </c>
      <c r="P113" s="52" t="n">
        <f aca="false">E113+J113</f>
        <v>16000</v>
      </c>
      <c r="Q113" s="136"/>
    </row>
    <row r="114" s="94" customFormat="true" ht="41.45" hidden="false" customHeight="true" outlineLevel="0" collapsed="false">
      <c r="A114" s="89" t="s">
        <v>325</v>
      </c>
      <c r="B114" s="89"/>
      <c r="C114" s="90"/>
      <c r="D114" s="91" t="s">
        <v>326</v>
      </c>
      <c r="E114" s="92" t="n">
        <f aca="false">F114+I114</f>
        <v>1957192</v>
      </c>
      <c r="F114" s="93" t="n">
        <f aca="false">F115</f>
        <v>1957192</v>
      </c>
      <c r="G114" s="93" t="n">
        <f aca="false">G115</f>
        <v>1188675</v>
      </c>
      <c r="H114" s="93" t="n">
        <f aca="false">H115</f>
        <v>115200</v>
      </c>
      <c r="I114" s="93"/>
      <c r="J114" s="92" t="n">
        <f aca="false">L114+O114</f>
        <v>8000</v>
      </c>
      <c r="K114" s="93"/>
      <c r="L114" s="93" t="n">
        <f aca="false">L115</f>
        <v>8000</v>
      </c>
      <c r="M114" s="93"/>
      <c r="N114" s="93"/>
      <c r="O114" s="93"/>
      <c r="P114" s="93" t="n">
        <f aca="false">E114+J114</f>
        <v>1965192</v>
      </c>
      <c r="Q114" s="114"/>
    </row>
    <row r="115" s="94" customFormat="true" ht="41.45" hidden="false" customHeight="true" outlineLevel="0" collapsed="false">
      <c r="A115" s="89" t="s">
        <v>327</v>
      </c>
      <c r="B115" s="89"/>
      <c r="C115" s="90"/>
      <c r="D115" s="91" t="s">
        <v>328</v>
      </c>
      <c r="E115" s="92" t="n">
        <f aca="false">F115+I115</f>
        <v>1957192</v>
      </c>
      <c r="F115" s="93" t="n">
        <f aca="false">F116+F118+F119+F120+F122+F126+F129</f>
        <v>1957192</v>
      </c>
      <c r="G115" s="93" t="n">
        <f aca="false">G116+G118+G119+G120+G122+G126</f>
        <v>1188675</v>
      </c>
      <c r="H115" s="93" t="n">
        <f aca="false">H116+H118+H119+H120+H122+H126</f>
        <v>115200</v>
      </c>
      <c r="I115" s="93"/>
      <c r="J115" s="92" t="n">
        <f aca="false">L115+O115</f>
        <v>8000</v>
      </c>
      <c r="K115" s="93"/>
      <c r="L115" s="93" t="n">
        <f aca="false">L116+L118+L119+L120+L122+L126</f>
        <v>8000</v>
      </c>
      <c r="M115" s="93"/>
      <c r="N115" s="93"/>
      <c r="O115" s="93"/>
      <c r="P115" s="93" t="n">
        <f aca="false">E115+J115</f>
        <v>1965192</v>
      </c>
      <c r="Q115" s="114"/>
    </row>
    <row r="116" s="58" customFormat="true" ht="41.45" hidden="false" customHeight="true" outlineLevel="0" collapsed="false">
      <c r="A116" s="95" t="n">
        <v>1013130</v>
      </c>
      <c r="B116" s="95" t="n">
        <v>3130</v>
      </c>
      <c r="C116" s="138"/>
      <c r="D116" s="97" t="s">
        <v>329</v>
      </c>
      <c r="E116" s="92" t="n">
        <f aca="false">F116+I116</f>
        <v>50000</v>
      </c>
      <c r="F116" s="98" t="n">
        <f aca="false">F117</f>
        <v>50000</v>
      </c>
      <c r="G116" s="98"/>
      <c r="H116" s="98"/>
      <c r="I116" s="98"/>
      <c r="J116" s="92"/>
      <c r="K116" s="98"/>
      <c r="L116" s="98"/>
      <c r="M116" s="98"/>
      <c r="N116" s="98"/>
      <c r="O116" s="98"/>
      <c r="P116" s="98" t="n">
        <f aca="false">E116+J116</f>
        <v>50000</v>
      </c>
      <c r="Q116" s="114"/>
    </row>
    <row r="117" customFormat="false" ht="129.75" hidden="false" customHeight="true" outlineLevel="0" collapsed="false">
      <c r="A117" s="56" t="n">
        <v>1013131</v>
      </c>
      <c r="B117" s="56" t="n">
        <v>3131</v>
      </c>
      <c r="C117" s="46" t="s">
        <v>92</v>
      </c>
      <c r="D117" s="60" t="s">
        <v>330</v>
      </c>
      <c r="E117" s="92" t="n">
        <f aca="false">F117+I117</f>
        <v>50000</v>
      </c>
      <c r="F117" s="44" t="n">
        <f aca="false">63000-13000</f>
        <v>50000</v>
      </c>
      <c r="G117" s="44"/>
      <c r="H117" s="44"/>
      <c r="I117" s="44"/>
      <c r="J117" s="92"/>
      <c r="K117" s="44"/>
      <c r="L117" s="44"/>
      <c r="M117" s="44"/>
      <c r="N117" s="44"/>
      <c r="O117" s="44"/>
      <c r="P117" s="44" t="n">
        <f aca="false">E117+J117</f>
        <v>50000</v>
      </c>
      <c r="Q117" s="114"/>
    </row>
    <row r="118" s="58" customFormat="true" ht="41.45" hidden="false" customHeight="true" outlineLevel="0" collapsed="false">
      <c r="A118" s="95" t="s">
        <v>151</v>
      </c>
      <c r="B118" s="95" t="s">
        <v>152</v>
      </c>
      <c r="C118" s="96" t="s">
        <v>153</v>
      </c>
      <c r="D118" s="97" t="s">
        <v>154</v>
      </c>
      <c r="E118" s="92" t="n">
        <f aca="false">F118+I118</f>
        <v>663300</v>
      </c>
      <c r="F118" s="98" t="n">
        <v>663300</v>
      </c>
      <c r="G118" s="98" t="n">
        <v>463536</v>
      </c>
      <c r="H118" s="98" t="n">
        <v>80052</v>
      </c>
      <c r="I118" s="98"/>
      <c r="J118" s="92"/>
      <c r="K118" s="98"/>
      <c r="L118" s="98"/>
      <c r="M118" s="98"/>
      <c r="N118" s="98"/>
      <c r="O118" s="98"/>
      <c r="P118" s="98" t="n">
        <f aca="false">E118+J118</f>
        <v>663300</v>
      </c>
      <c r="Q118" s="114"/>
    </row>
    <row r="119" s="58" customFormat="true" ht="57" hidden="false" customHeight="true" outlineLevel="0" collapsed="false">
      <c r="A119" s="95" t="s">
        <v>155</v>
      </c>
      <c r="B119" s="95" t="s">
        <v>156</v>
      </c>
      <c r="C119" s="96" t="s">
        <v>157</v>
      </c>
      <c r="D119" s="97" t="s">
        <v>158</v>
      </c>
      <c r="E119" s="92" t="n">
        <f aca="false">F119+I119</f>
        <v>864892</v>
      </c>
      <c r="F119" s="98" t="n">
        <f aca="false">844900+19992</f>
        <v>864892</v>
      </c>
      <c r="G119" s="98" t="n">
        <v>596238</v>
      </c>
      <c r="H119" s="98" t="n">
        <v>33403</v>
      </c>
      <c r="I119" s="98"/>
      <c r="J119" s="92" t="n">
        <f aca="false">L119+O119</f>
        <v>8000</v>
      </c>
      <c r="K119" s="98"/>
      <c r="L119" s="98" t="n">
        <v>8000</v>
      </c>
      <c r="M119" s="98"/>
      <c r="N119" s="98"/>
      <c r="O119" s="98"/>
      <c r="P119" s="98" t="n">
        <f aca="false">E119+J119</f>
        <v>872892</v>
      </c>
      <c r="Q119" s="114"/>
    </row>
    <row r="120" s="58" customFormat="true" ht="37.5" hidden="false" customHeight="true" outlineLevel="0" collapsed="false">
      <c r="A120" s="95" t="s">
        <v>331</v>
      </c>
      <c r="B120" s="95" t="s">
        <v>332</v>
      </c>
      <c r="C120" s="96"/>
      <c r="D120" s="97" t="s">
        <v>333</v>
      </c>
      <c r="E120" s="92" t="n">
        <f aca="false">F120+I120</f>
        <v>161000</v>
      </c>
      <c r="F120" s="98" t="n">
        <f aca="false">F121</f>
        <v>161000</v>
      </c>
      <c r="G120" s="98" t="n">
        <f aca="false">G121</f>
        <v>128901</v>
      </c>
      <c r="H120" s="98" t="n">
        <f aca="false">H121</f>
        <v>1745</v>
      </c>
      <c r="I120" s="98"/>
      <c r="J120" s="92"/>
      <c r="K120" s="98"/>
      <c r="L120" s="98"/>
      <c r="M120" s="98"/>
      <c r="N120" s="98"/>
      <c r="O120" s="98"/>
      <c r="P120" s="98" t="n">
        <f aca="false">E120+J120</f>
        <v>161000</v>
      </c>
      <c r="Q120" s="114"/>
    </row>
    <row r="121" s="58" customFormat="true" ht="37.5" hidden="false" customHeight="true" outlineLevel="0" collapsed="false">
      <c r="A121" s="56" t="s">
        <v>159</v>
      </c>
      <c r="B121" s="56" t="s">
        <v>160</v>
      </c>
      <c r="C121" s="57" t="s">
        <v>161</v>
      </c>
      <c r="D121" s="60" t="s">
        <v>162</v>
      </c>
      <c r="E121" s="92" t="n">
        <f aca="false">F121+I121</f>
        <v>161000</v>
      </c>
      <c r="F121" s="44" t="n">
        <v>161000</v>
      </c>
      <c r="G121" s="44" t="n">
        <v>128901</v>
      </c>
      <c r="H121" s="44" t="n">
        <v>1745</v>
      </c>
      <c r="I121" s="44"/>
      <c r="J121" s="92"/>
      <c r="K121" s="44"/>
      <c r="L121" s="44"/>
      <c r="M121" s="44"/>
      <c r="N121" s="44"/>
      <c r="O121" s="44"/>
      <c r="P121" s="44" t="n">
        <f aca="false">E121+J121</f>
        <v>161000</v>
      </c>
      <c r="Q121" s="114"/>
    </row>
    <row r="122" s="58" customFormat="true" ht="37.9" hidden="false" customHeight="true" outlineLevel="0" collapsed="false">
      <c r="A122" s="95" t="s">
        <v>164</v>
      </c>
      <c r="B122" s="95" t="s">
        <v>165</v>
      </c>
      <c r="C122" s="96"/>
      <c r="D122" s="97" t="s">
        <v>166</v>
      </c>
      <c r="E122" s="92" t="n">
        <f aca="false">F122+I122</f>
        <v>148000</v>
      </c>
      <c r="F122" s="98" t="n">
        <f aca="false">F123+F125</f>
        <v>148000</v>
      </c>
      <c r="G122" s="98"/>
      <c r="H122" s="98"/>
      <c r="I122" s="98"/>
      <c r="J122" s="92"/>
      <c r="K122" s="98"/>
      <c r="L122" s="98"/>
      <c r="M122" s="98"/>
      <c r="N122" s="98"/>
      <c r="O122" s="98"/>
      <c r="P122" s="98" t="n">
        <f aca="false">E122+J122</f>
        <v>148000</v>
      </c>
      <c r="Q122" s="114"/>
    </row>
    <row r="123" customFormat="false" ht="46.15" hidden="false" customHeight="true" outlineLevel="0" collapsed="false">
      <c r="A123" s="56" t="s">
        <v>167</v>
      </c>
      <c r="B123" s="56" t="s">
        <v>168</v>
      </c>
      <c r="C123" s="57" t="s">
        <v>169</v>
      </c>
      <c r="D123" s="60" t="s">
        <v>334</v>
      </c>
      <c r="E123" s="92" t="n">
        <f aca="false">F123+I123</f>
        <v>80100</v>
      </c>
      <c r="F123" s="44" t="n">
        <v>80100</v>
      </c>
      <c r="G123" s="44"/>
      <c r="H123" s="44"/>
      <c r="I123" s="44"/>
      <c r="J123" s="92"/>
      <c r="K123" s="44"/>
      <c r="L123" s="44"/>
      <c r="M123" s="44"/>
      <c r="N123" s="44"/>
      <c r="O123" s="44"/>
      <c r="P123" s="44" t="n">
        <f aca="false">E123+J123</f>
        <v>80100</v>
      </c>
      <c r="Q123" s="114"/>
    </row>
    <row r="124" s="53" customFormat="true" ht="38.25" hidden="true" customHeight="true" outlineLevel="0" collapsed="false">
      <c r="A124" s="49"/>
      <c r="B124" s="49"/>
      <c r="C124" s="50"/>
      <c r="D124" s="51" t="s">
        <v>335</v>
      </c>
      <c r="E124" s="92" t="n">
        <f aca="false">F124+I124</f>
        <v>0</v>
      </c>
      <c r="F124" s="52"/>
      <c r="G124" s="52"/>
      <c r="H124" s="52"/>
      <c r="I124" s="52"/>
      <c r="J124" s="92"/>
      <c r="K124" s="52"/>
      <c r="L124" s="52"/>
      <c r="M124" s="52"/>
      <c r="N124" s="52"/>
      <c r="O124" s="52"/>
      <c r="P124" s="52" t="n">
        <f aca="false">E124+J124</f>
        <v>0</v>
      </c>
      <c r="Q124" s="114"/>
    </row>
    <row r="125" customFormat="false" ht="41.25" hidden="false" customHeight="true" outlineLevel="0" collapsed="false">
      <c r="A125" s="56" t="n">
        <v>1015012</v>
      </c>
      <c r="B125" s="56" t="n">
        <v>5012</v>
      </c>
      <c r="C125" s="46" t="s">
        <v>169</v>
      </c>
      <c r="D125" s="60" t="s">
        <v>173</v>
      </c>
      <c r="E125" s="92" t="n">
        <f aca="false">F125+I125</f>
        <v>67900</v>
      </c>
      <c r="F125" s="44" t="n">
        <v>67900</v>
      </c>
      <c r="G125" s="44"/>
      <c r="H125" s="44"/>
      <c r="I125" s="44"/>
      <c r="J125" s="92"/>
      <c r="K125" s="44"/>
      <c r="L125" s="44"/>
      <c r="M125" s="44"/>
      <c r="N125" s="44"/>
      <c r="O125" s="44"/>
      <c r="P125" s="44" t="n">
        <f aca="false">E125+J125</f>
        <v>67900</v>
      </c>
      <c r="Q125" s="114"/>
    </row>
    <row r="126" s="58" customFormat="true" ht="45" hidden="false" customHeight="true" outlineLevel="0" collapsed="false">
      <c r="A126" s="95" t="s">
        <v>202</v>
      </c>
      <c r="B126" s="95" t="s">
        <v>195</v>
      </c>
      <c r="C126" s="96" t="s">
        <v>189</v>
      </c>
      <c r="D126" s="97" t="s">
        <v>200</v>
      </c>
      <c r="E126" s="92" t="n">
        <f aca="false">F126+I126</f>
        <v>70000</v>
      </c>
      <c r="F126" s="98" t="n">
        <f aca="false">F127+F128</f>
        <v>70000</v>
      </c>
      <c r="G126" s="98"/>
      <c r="H126" s="98"/>
      <c r="I126" s="98"/>
      <c r="J126" s="92"/>
      <c r="K126" s="98"/>
      <c r="L126" s="98"/>
      <c r="M126" s="98"/>
      <c r="N126" s="98"/>
      <c r="O126" s="98"/>
      <c r="P126" s="98" t="n">
        <f aca="false">E126+J126</f>
        <v>70000</v>
      </c>
      <c r="Q126" s="114"/>
    </row>
    <row r="127" s="53" customFormat="true" ht="37.9" hidden="false" customHeight="true" outlineLevel="0" collapsed="false">
      <c r="A127" s="49"/>
      <c r="B127" s="49"/>
      <c r="C127" s="50"/>
      <c r="D127" s="51" t="s">
        <v>254</v>
      </c>
      <c r="E127" s="92" t="n">
        <f aca="false">F127+I127</f>
        <v>70000</v>
      </c>
      <c r="F127" s="52" t="n">
        <v>70000</v>
      </c>
      <c r="G127" s="52"/>
      <c r="H127" s="52"/>
      <c r="I127" s="52"/>
      <c r="J127" s="92"/>
      <c r="K127" s="52"/>
      <c r="L127" s="52"/>
      <c r="M127" s="52"/>
      <c r="N127" s="52"/>
      <c r="O127" s="52"/>
      <c r="P127" s="52" t="n">
        <f aca="false">E127+J127</f>
        <v>70000</v>
      </c>
      <c r="Q127" s="114"/>
    </row>
    <row r="128" s="53" customFormat="true" ht="52.5" hidden="true" customHeight="true" outlineLevel="0" collapsed="false">
      <c r="A128" s="49"/>
      <c r="B128" s="49"/>
      <c r="C128" s="50"/>
      <c r="D128" s="51" t="s">
        <v>336</v>
      </c>
      <c r="E128" s="92" t="n">
        <f aca="false">F128+I128</f>
        <v>0</v>
      </c>
      <c r="F128" s="52"/>
      <c r="G128" s="52"/>
      <c r="H128" s="52"/>
      <c r="I128" s="52"/>
      <c r="J128" s="92" t="n">
        <f aca="false">L128+O128</f>
        <v>0</v>
      </c>
      <c r="K128" s="52"/>
      <c r="L128" s="52"/>
      <c r="M128" s="52"/>
      <c r="N128" s="52"/>
      <c r="O128" s="52"/>
      <c r="P128" s="52" t="n">
        <f aca="false">E128+J128</f>
        <v>0</v>
      </c>
      <c r="Q128" s="114"/>
    </row>
    <row r="129" s="53" customFormat="true" ht="52.5" hidden="true" customHeight="true" outlineLevel="0" collapsed="false">
      <c r="A129" s="95" t="n">
        <v>1018220</v>
      </c>
      <c r="B129" s="95" t="n">
        <v>8220</v>
      </c>
      <c r="C129" s="96" t="s">
        <v>209</v>
      </c>
      <c r="D129" s="97" t="s">
        <v>210</v>
      </c>
      <c r="E129" s="92" t="n">
        <f aca="false">F129+I129</f>
        <v>0</v>
      </c>
      <c r="F129" s="98" t="n">
        <f aca="false">F130</f>
        <v>0</v>
      </c>
      <c r="G129" s="98"/>
      <c r="H129" s="98"/>
      <c r="I129" s="98"/>
      <c r="J129" s="92" t="n">
        <f aca="false">L129+O129</f>
        <v>0</v>
      </c>
      <c r="K129" s="98"/>
      <c r="L129" s="98"/>
      <c r="M129" s="98"/>
      <c r="N129" s="98"/>
      <c r="O129" s="98"/>
      <c r="P129" s="98" t="n">
        <f aca="false">E129+J129</f>
        <v>0</v>
      </c>
      <c r="Q129" s="114"/>
    </row>
    <row r="130" s="53" customFormat="true" ht="52.5" hidden="true" customHeight="true" outlineLevel="0" collapsed="false">
      <c r="A130" s="49"/>
      <c r="B130" s="49"/>
      <c r="C130" s="50"/>
      <c r="D130" s="51" t="s">
        <v>337</v>
      </c>
      <c r="E130" s="92" t="n">
        <f aca="false">F130+I130</f>
        <v>0</v>
      </c>
      <c r="F130" s="52"/>
      <c r="G130" s="52"/>
      <c r="H130" s="52"/>
      <c r="I130" s="52"/>
      <c r="J130" s="92" t="n">
        <f aca="false">L130+O130</f>
        <v>0</v>
      </c>
      <c r="K130" s="52"/>
      <c r="L130" s="52"/>
      <c r="M130" s="52"/>
      <c r="N130" s="52"/>
      <c r="O130" s="52"/>
      <c r="P130" s="52" t="n">
        <f aca="false">E130+J130</f>
        <v>0</v>
      </c>
      <c r="Q130" s="114"/>
    </row>
    <row r="131" s="94" customFormat="true" ht="41.45" hidden="true" customHeight="true" outlineLevel="0" collapsed="false">
      <c r="A131" s="89" t="s">
        <v>338</v>
      </c>
      <c r="B131" s="89"/>
      <c r="C131" s="90"/>
      <c r="D131" s="91" t="s">
        <v>339</v>
      </c>
      <c r="E131" s="92" t="n">
        <f aca="false">F131+I131</f>
        <v>0</v>
      </c>
      <c r="F131" s="93" t="n">
        <f aca="false">F132</f>
        <v>0</v>
      </c>
      <c r="G131" s="93"/>
      <c r="H131" s="93"/>
      <c r="I131" s="93"/>
      <c r="J131" s="92" t="n">
        <f aca="false">L131+O131</f>
        <v>0</v>
      </c>
      <c r="K131" s="93"/>
      <c r="L131" s="93"/>
      <c r="M131" s="93"/>
      <c r="N131" s="93" t="n">
        <f aca="false">N132</f>
        <v>0</v>
      </c>
      <c r="O131" s="93" t="n">
        <f aca="false">O132</f>
        <v>0</v>
      </c>
      <c r="P131" s="93" t="n">
        <f aca="false">E131+J131</f>
        <v>0</v>
      </c>
      <c r="Q131" s="114"/>
    </row>
    <row r="132" s="94" customFormat="true" ht="41.45" hidden="true" customHeight="true" outlineLevel="0" collapsed="false">
      <c r="A132" s="89" t="s">
        <v>340</v>
      </c>
      <c r="B132" s="89"/>
      <c r="C132" s="90"/>
      <c r="D132" s="91" t="s">
        <v>341</v>
      </c>
      <c r="E132" s="92" t="n">
        <f aca="false">F132+I132</f>
        <v>0</v>
      </c>
      <c r="F132" s="93" t="n">
        <f aca="false">F135+F133</f>
        <v>0</v>
      </c>
      <c r="G132" s="93"/>
      <c r="H132" s="93"/>
      <c r="I132" s="93"/>
      <c r="J132" s="92" t="n">
        <f aca="false">L132+O132</f>
        <v>0</v>
      </c>
      <c r="K132" s="93"/>
      <c r="L132" s="93"/>
      <c r="M132" s="93"/>
      <c r="N132" s="93" t="n">
        <f aca="false">N135</f>
        <v>0</v>
      </c>
      <c r="O132" s="93" t="n">
        <f aca="false">O135</f>
        <v>0</v>
      </c>
      <c r="P132" s="93" t="n">
        <f aca="false">E132+J132</f>
        <v>0</v>
      </c>
      <c r="Q132" s="114"/>
    </row>
    <row r="133" s="58" customFormat="true" ht="54" hidden="true" customHeight="true" outlineLevel="0" collapsed="false">
      <c r="A133" s="95" t="s">
        <v>185</v>
      </c>
      <c r="B133" s="95" t="n">
        <v>7110</v>
      </c>
      <c r="C133" s="138" t="s">
        <v>186</v>
      </c>
      <c r="D133" s="97" t="s">
        <v>342</v>
      </c>
      <c r="E133" s="92" t="n">
        <f aca="false">F133+I133</f>
        <v>0</v>
      </c>
      <c r="F133" s="98" t="n">
        <f aca="false">F134</f>
        <v>0</v>
      </c>
      <c r="G133" s="98"/>
      <c r="H133" s="98"/>
      <c r="I133" s="98"/>
      <c r="J133" s="92" t="n">
        <f aca="false">L133+O133</f>
        <v>0</v>
      </c>
      <c r="K133" s="98"/>
      <c r="L133" s="98"/>
      <c r="M133" s="98"/>
      <c r="N133" s="98"/>
      <c r="O133" s="98"/>
      <c r="P133" s="98" t="n">
        <f aca="false">E133+J133</f>
        <v>0</v>
      </c>
      <c r="Q133" s="114"/>
    </row>
    <row r="134" s="53" customFormat="true" ht="45" hidden="true" customHeight="true" outlineLevel="0" collapsed="false">
      <c r="A134" s="49"/>
      <c r="B134" s="49"/>
      <c r="C134" s="50"/>
      <c r="D134" s="51" t="s">
        <v>343</v>
      </c>
      <c r="E134" s="92" t="n">
        <f aca="false">F134+I134</f>
        <v>0</v>
      </c>
      <c r="F134" s="52"/>
      <c r="G134" s="52"/>
      <c r="H134" s="52"/>
      <c r="I134" s="52"/>
      <c r="J134" s="92" t="n">
        <f aca="false">L134+O134</f>
        <v>0</v>
      </c>
      <c r="K134" s="52"/>
      <c r="L134" s="52"/>
      <c r="M134" s="52"/>
      <c r="N134" s="52"/>
      <c r="O134" s="52"/>
      <c r="P134" s="98" t="n">
        <f aca="false">E134+J134</f>
        <v>0</v>
      </c>
      <c r="Q134" s="114"/>
    </row>
    <row r="135" s="58" customFormat="true" ht="54" hidden="true" customHeight="true" outlineLevel="0" collapsed="false">
      <c r="A135" s="95" t="s">
        <v>203</v>
      </c>
      <c r="B135" s="95" t="n">
        <v>7370</v>
      </c>
      <c r="C135" s="96" t="s">
        <v>189</v>
      </c>
      <c r="D135" s="97" t="s">
        <v>200</v>
      </c>
      <c r="E135" s="92" t="n">
        <f aca="false">F135+I135</f>
        <v>0</v>
      </c>
      <c r="F135" s="98"/>
      <c r="G135" s="98"/>
      <c r="H135" s="98"/>
      <c r="I135" s="98"/>
      <c r="J135" s="92" t="n">
        <f aca="false">L135+O135</f>
        <v>0</v>
      </c>
      <c r="K135" s="98"/>
      <c r="L135" s="98"/>
      <c r="M135" s="98"/>
      <c r="N135" s="98"/>
      <c r="O135" s="98"/>
      <c r="P135" s="98" t="n">
        <f aca="false">E135+J135</f>
        <v>0</v>
      </c>
      <c r="Q135" s="114"/>
    </row>
    <row r="136" s="53" customFormat="true" ht="37.9" hidden="true" customHeight="true" outlineLevel="0" collapsed="false">
      <c r="A136" s="49"/>
      <c r="B136" s="49"/>
      <c r="C136" s="50"/>
      <c r="D136" s="51" t="s">
        <v>254</v>
      </c>
      <c r="E136" s="92" t="n">
        <f aca="false">F136+I136</f>
        <v>0</v>
      </c>
      <c r="F136" s="52"/>
      <c r="G136" s="52"/>
      <c r="H136" s="52"/>
      <c r="I136" s="52"/>
      <c r="J136" s="92" t="n">
        <f aca="false">L136+O136</f>
        <v>0</v>
      </c>
      <c r="K136" s="52"/>
      <c r="L136" s="52"/>
      <c r="M136" s="52"/>
      <c r="N136" s="52"/>
      <c r="O136" s="52"/>
      <c r="P136" s="52" t="n">
        <f aca="false">E136+J136</f>
        <v>0</v>
      </c>
      <c r="Q136" s="114"/>
    </row>
    <row r="137" s="94" customFormat="true" ht="46.15" hidden="false" customHeight="true" outlineLevel="0" collapsed="false">
      <c r="A137" s="89" t="s">
        <v>344</v>
      </c>
      <c r="B137" s="89"/>
      <c r="C137" s="90"/>
      <c r="D137" s="91" t="s">
        <v>345</v>
      </c>
      <c r="E137" s="92" t="n">
        <f aca="false">F137+I137+87500</f>
        <v>10783128</v>
      </c>
      <c r="F137" s="93" t="n">
        <f aca="false">F138</f>
        <v>10063348</v>
      </c>
      <c r="G137" s="93"/>
      <c r="H137" s="93"/>
      <c r="I137" s="93" t="n">
        <f aca="false">I138</f>
        <v>632280</v>
      </c>
      <c r="J137" s="92" t="n">
        <f aca="false">J138</f>
        <v>5853577</v>
      </c>
      <c r="K137" s="93" t="n">
        <f aca="false">K138</f>
        <v>5853577</v>
      </c>
      <c r="L137" s="93"/>
      <c r="M137" s="93"/>
      <c r="N137" s="93"/>
      <c r="O137" s="93" t="n">
        <f aca="false">O138</f>
        <v>5853577</v>
      </c>
      <c r="P137" s="93" t="n">
        <f aca="false">E137+J137</f>
        <v>16636705</v>
      </c>
      <c r="Q137" s="114"/>
    </row>
    <row r="138" s="94" customFormat="true" ht="46.15" hidden="false" customHeight="true" outlineLevel="0" collapsed="false">
      <c r="A138" s="89" t="s">
        <v>346</v>
      </c>
      <c r="B138" s="89"/>
      <c r="C138" s="90"/>
      <c r="D138" s="91" t="s">
        <v>347</v>
      </c>
      <c r="E138" s="92" t="n">
        <f aca="false">F138+I138+87500</f>
        <v>10783128</v>
      </c>
      <c r="F138" s="93" t="n">
        <f aca="false">F139+F141+F142+F143+F144+F145+F146+F147+F148+F149</f>
        <v>10063348</v>
      </c>
      <c r="G138" s="93"/>
      <c r="H138" s="93"/>
      <c r="I138" s="93" t="n">
        <f aca="false">I139+I141+I144+I148+I145+I149+I146+I147+I143+I142</f>
        <v>632280</v>
      </c>
      <c r="J138" s="92" t="n">
        <f aca="false">J139+J141+J144+J148+J145+J149+J146+J147+J143+J142</f>
        <v>5853577</v>
      </c>
      <c r="K138" s="93" t="n">
        <f aca="false">K139+K141+K144+K148+K145+K149+K146+K147+K143+K142</f>
        <v>5853577</v>
      </c>
      <c r="L138" s="93"/>
      <c r="M138" s="93"/>
      <c r="N138" s="93"/>
      <c r="O138" s="93" t="n">
        <f aca="false">O139+O141+O144+O148+O145+O149+O146+O147+O143+O142</f>
        <v>5853577</v>
      </c>
      <c r="P138" s="93" t="n">
        <f aca="false">E138+J138</f>
        <v>16636705</v>
      </c>
      <c r="Q138" s="114"/>
    </row>
    <row r="139" s="58" customFormat="true" ht="54" hidden="true" customHeight="true" outlineLevel="0" collapsed="false">
      <c r="A139" s="95" t="s">
        <v>204</v>
      </c>
      <c r="B139" s="95" t="n">
        <v>7370</v>
      </c>
      <c r="C139" s="96" t="s">
        <v>189</v>
      </c>
      <c r="D139" s="97" t="s">
        <v>200</v>
      </c>
      <c r="E139" s="92" t="n">
        <f aca="false">F139+I139</f>
        <v>0</v>
      </c>
      <c r="F139" s="98"/>
      <c r="G139" s="98"/>
      <c r="H139" s="98"/>
      <c r="I139" s="98"/>
      <c r="J139" s="92" t="n">
        <f aca="false">L139+O139</f>
        <v>0</v>
      </c>
      <c r="K139" s="98"/>
      <c r="L139" s="98"/>
      <c r="M139" s="98"/>
      <c r="N139" s="98"/>
      <c r="O139" s="98"/>
      <c r="P139" s="98" t="n">
        <f aca="false">E139+J139</f>
        <v>0</v>
      </c>
      <c r="Q139" s="114"/>
    </row>
    <row r="140" s="53" customFormat="true" ht="37.9" hidden="true" customHeight="true" outlineLevel="0" collapsed="false">
      <c r="A140" s="49"/>
      <c r="B140" s="49"/>
      <c r="C140" s="50"/>
      <c r="D140" s="51" t="s">
        <v>254</v>
      </c>
      <c r="E140" s="92" t="n">
        <f aca="false">F140+I140</f>
        <v>0</v>
      </c>
      <c r="F140" s="52"/>
      <c r="G140" s="52"/>
      <c r="H140" s="52"/>
      <c r="I140" s="52"/>
      <c r="J140" s="92" t="n">
        <f aca="false">L140+O140</f>
        <v>0</v>
      </c>
      <c r="K140" s="52"/>
      <c r="L140" s="52"/>
      <c r="M140" s="52"/>
      <c r="N140" s="52"/>
      <c r="O140" s="52"/>
      <c r="P140" s="52" t="n">
        <f aca="false">E140+J140</f>
        <v>0</v>
      </c>
      <c r="Q140" s="114"/>
    </row>
    <row r="141" s="58" customFormat="true" ht="46.15" hidden="false" customHeight="true" outlineLevel="0" collapsed="false">
      <c r="A141" s="95" t="s">
        <v>211</v>
      </c>
      <c r="B141" s="95" t="s">
        <v>212</v>
      </c>
      <c r="C141" s="96" t="s">
        <v>213</v>
      </c>
      <c r="D141" s="97" t="s">
        <v>214</v>
      </c>
      <c r="E141" s="92" t="n">
        <v>87500</v>
      </c>
      <c r="F141" s="98"/>
      <c r="G141" s="98"/>
      <c r="H141" s="98"/>
      <c r="I141" s="98"/>
      <c r="J141" s="92"/>
      <c r="K141" s="98"/>
      <c r="L141" s="98"/>
      <c r="M141" s="98"/>
      <c r="N141" s="98"/>
      <c r="O141" s="98"/>
      <c r="P141" s="98" t="n">
        <f aca="false">E141+J141</f>
        <v>87500</v>
      </c>
      <c r="Q141" s="114"/>
    </row>
    <row r="142" s="139" customFormat="true" ht="78" hidden="false" customHeight="true" outlineLevel="0" collapsed="false">
      <c r="A142" s="95" t="n">
        <v>3719410</v>
      </c>
      <c r="B142" s="95" t="n">
        <v>9410</v>
      </c>
      <c r="C142" s="96" t="s">
        <v>216</v>
      </c>
      <c r="D142" s="97" t="s">
        <v>217</v>
      </c>
      <c r="E142" s="92" t="n">
        <f aca="false">F142+I142</f>
        <v>7523700</v>
      </c>
      <c r="F142" s="98" t="n">
        <v>7523700</v>
      </c>
      <c r="G142" s="98"/>
      <c r="H142" s="98"/>
      <c r="I142" s="98"/>
      <c r="J142" s="92"/>
      <c r="K142" s="98"/>
      <c r="L142" s="98"/>
      <c r="M142" s="98"/>
      <c r="N142" s="98"/>
      <c r="O142" s="98"/>
      <c r="P142" s="98" t="n">
        <f aca="false">E142+J142</f>
        <v>7523700</v>
      </c>
      <c r="Q142" s="130"/>
    </row>
    <row r="143" s="139" customFormat="true" ht="105" hidden="true" customHeight="true" outlineLevel="0" collapsed="false">
      <c r="A143" s="95" t="s">
        <v>218</v>
      </c>
      <c r="B143" s="95" t="s">
        <v>219</v>
      </c>
      <c r="C143" s="96" t="s">
        <v>216</v>
      </c>
      <c r="D143" s="97" t="s">
        <v>220</v>
      </c>
      <c r="E143" s="92" t="n">
        <f aca="false">F143+I143</f>
        <v>0</v>
      </c>
      <c r="F143" s="98"/>
      <c r="G143" s="98"/>
      <c r="H143" s="98"/>
      <c r="I143" s="98"/>
      <c r="J143" s="92"/>
      <c r="K143" s="98"/>
      <c r="L143" s="98"/>
      <c r="M143" s="98"/>
      <c r="N143" s="98"/>
      <c r="O143" s="98"/>
      <c r="P143" s="98" t="n">
        <f aca="false">E143+J143</f>
        <v>0</v>
      </c>
      <c r="Q143" s="130"/>
    </row>
    <row r="144" s="139" customFormat="true" ht="126" hidden="true" customHeight="true" outlineLevel="0" collapsed="false">
      <c r="A144" s="95" t="s">
        <v>221</v>
      </c>
      <c r="B144" s="95" t="s">
        <v>222</v>
      </c>
      <c r="C144" s="96" t="s">
        <v>216</v>
      </c>
      <c r="D144" s="97" t="s">
        <v>223</v>
      </c>
      <c r="E144" s="92" t="n">
        <f aca="false">F144+I144</f>
        <v>0</v>
      </c>
      <c r="F144" s="98"/>
      <c r="G144" s="98"/>
      <c r="H144" s="98"/>
      <c r="I144" s="98"/>
      <c r="J144" s="92" t="n">
        <f aca="false">L144+O144</f>
        <v>0</v>
      </c>
      <c r="K144" s="98"/>
      <c r="L144" s="98"/>
      <c r="M144" s="98"/>
      <c r="N144" s="98"/>
      <c r="O144" s="98"/>
      <c r="P144" s="98" t="n">
        <f aca="false">E144+J144</f>
        <v>0</v>
      </c>
      <c r="Q144" s="130"/>
    </row>
    <row r="145" s="139" customFormat="true" ht="105" hidden="false" customHeight="true" outlineLevel="0" collapsed="false">
      <c r="A145" s="95" t="s">
        <v>224</v>
      </c>
      <c r="B145" s="95" t="s">
        <v>225</v>
      </c>
      <c r="C145" s="96" t="s">
        <v>216</v>
      </c>
      <c r="D145" s="97" t="s">
        <v>226</v>
      </c>
      <c r="E145" s="92" t="n">
        <f aca="false">F145+I145</f>
        <v>632280</v>
      </c>
      <c r="F145" s="98"/>
      <c r="G145" s="98"/>
      <c r="H145" s="98"/>
      <c r="I145" s="98" t="n">
        <v>632280</v>
      </c>
      <c r="J145" s="92"/>
      <c r="K145" s="98"/>
      <c r="L145" s="98"/>
      <c r="M145" s="98"/>
      <c r="N145" s="98"/>
      <c r="O145" s="98"/>
      <c r="P145" s="98" t="n">
        <f aca="false">E145+J145</f>
        <v>632280</v>
      </c>
      <c r="Q145" s="130"/>
    </row>
    <row r="146" s="139" customFormat="true" ht="37.9" hidden="false" customHeight="true" outlineLevel="0" collapsed="false">
      <c r="A146" s="95" t="s">
        <v>227</v>
      </c>
      <c r="B146" s="95" t="s">
        <v>228</v>
      </c>
      <c r="C146" s="96" t="s">
        <v>216</v>
      </c>
      <c r="D146" s="97" t="s">
        <v>229</v>
      </c>
      <c r="E146" s="92"/>
      <c r="F146" s="98"/>
      <c r="G146" s="98"/>
      <c r="H146" s="98"/>
      <c r="I146" s="98"/>
      <c r="J146" s="92" t="n">
        <f aca="false">L146+O146</f>
        <v>4300000</v>
      </c>
      <c r="K146" s="98" t="n">
        <f aca="false">5978024-1678024</f>
        <v>4300000</v>
      </c>
      <c r="L146" s="98"/>
      <c r="M146" s="98"/>
      <c r="N146" s="98"/>
      <c r="O146" s="98" t="n">
        <f aca="false">5978024-1678024</f>
        <v>4300000</v>
      </c>
      <c r="P146" s="98" t="n">
        <f aca="false">E146+J146</f>
        <v>4300000</v>
      </c>
      <c r="Q146" s="130"/>
    </row>
    <row r="147" s="139" customFormat="true" ht="47.25" hidden="true" customHeight="true" outlineLevel="0" collapsed="false">
      <c r="A147" s="95" t="s">
        <v>230</v>
      </c>
      <c r="B147" s="95" t="s">
        <v>231</v>
      </c>
      <c r="C147" s="96" t="s">
        <v>216</v>
      </c>
      <c r="D147" s="97" t="s">
        <v>232</v>
      </c>
      <c r="E147" s="92" t="n">
        <f aca="false">F147+I147</f>
        <v>0</v>
      </c>
      <c r="F147" s="98"/>
      <c r="G147" s="98"/>
      <c r="H147" s="98"/>
      <c r="I147" s="98"/>
      <c r="J147" s="92" t="n">
        <f aca="false">L147+O147</f>
        <v>0</v>
      </c>
      <c r="K147" s="98"/>
      <c r="L147" s="98"/>
      <c r="M147" s="98"/>
      <c r="N147" s="98"/>
      <c r="O147" s="98"/>
      <c r="P147" s="98" t="n">
        <f aca="false">E147+J147</f>
        <v>0</v>
      </c>
      <c r="Q147" s="130"/>
    </row>
    <row r="148" s="139" customFormat="true" ht="37.9" hidden="false" customHeight="true" outlineLevel="0" collapsed="false">
      <c r="A148" s="95" t="s">
        <v>233</v>
      </c>
      <c r="B148" s="95" t="s">
        <v>234</v>
      </c>
      <c r="C148" s="96" t="s">
        <v>216</v>
      </c>
      <c r="D148" s="97" t="s">
        <v>235</v>
      </c>
      <c r="E148" s="92" t="n">
        <f aca="false">F148+I148</f>
        <v>2464648</v>
      </c>
      <c r="F148" s="98" t="n">
        <f aca="false">799750+24000+1610950-500000+160000+230000+99950-160000+199998</f>
        <v>2464648</v>
      </c>
      <c r="G148" s="98"/>
      <c r="H148" s="98"/>
      <c r="I148" s="98"/>
      <c r="J148" s="92" t="n">
        <f aca="false">L148+O148</f>
        <v>1553577</v>
      </c>
      <c r="K148" s="98" t="n">
        <f aca="false">425325+197950+356000+499250+375000-99950-199998</f>
        <v>1553577</v>
      </c>
      <c r="L148" s="98"/>
      <c r="M148" s="98"/>
      <c r="N148" s="98"/>
      <c r="O148" s="98" t="n">
        <f aca="false">425325+197950+356000+499250+375000-99950-199998</f>
        <v>1553577</v>
      </c>
      <c r="P148" s="98" t="n">
        <f aca="false">E148+J148</f>
        <v>4018225</v>
      </c>
      <c r="Q148" s="130"/>
    </row>
    <row r="149" s="58" customFormat="true" ht="73.5" hidden="false" customHeight="true" outlineLevel="0" collapsed="false">
      <c r="A149" s="95" t="s">
        <v>236</v>
      </c>
      <c r="B149" s="95" t="s">
        <v>237</v>
      </c>
      <c r="C149" s="96" t="s">
        <v>216</v>
      </c>
      <c r="D149" s="97" t="s">
        <v>238</v>
      </c>
      <c r="E149" s="92" t="n">
        <f aca="false">F149+I149</f>
        <v>75000</v>
      </c>
      <c r="F149" s="98" t="n">
        <f aca="false">60000+15000</f>
        <v>75000</v>
      </c>
      <c r="G149" s="98"/>
      <c r="H149" s="98"/>
      <c r="I149" s="98"/>
      <c r="J149" s="92"/>
      <c r="K149" s="98"/>
      <c r="L149" s="98"/>
      <c r="M149" s="98"/>
      <c r="N149" s="98"/>
      <c r="O149" s="98"/>
      <c r="P149" s="98" t="n">
        <f aca="false">E149+J149</f>
        <v>75000</v>
      </c>
      <c r="Q149" s="114"/>
    </row>
    <row r="150" s="143" customFormat="true" ht="37.9" hidden="false" customHeight="true" outlineLevel="0" collapsed="false">
      <c r="A150" s="140"/>
      <c r="B150" s="140" t="s">
        <v>348</v>
      </c>
      <c r="C150" s="141"/>
      <c r="D150" s="142" t="s">
        <v>239</v>
      </c>
      <c r="E150" s="92" t="n">
        <f aca="false">E14+E22+E34+E64+E114+E131+E137</f>
        <v>147944995</v>
      </c>
      <c r="F150" s="92" t="n">
        <f aca="false">F14+F22+F34+F64+F114+F131+F137</f>
        <v>147225215</v>
      </c>
      <c r="G150" s="92" t="n">
        <f aca="false">G14+G22+G34+G64+G114+G131+G137</f>
        <v>48065920</v>
      </c>
      <c r="H150" s="92" t="n">
        <f aca="false">H14+H22+H34+H64+H114+H131+H137</f>
        <v>6611770</v>
      </c>
      <c r="I150" s="92" t="n">
        <f aca="false">I14+I22+I34+I64+I114+I131+I137</f>
        <v>632280</v>
      </c>
      <c r="J150" s="92" t="n">
        <f aca="false">J14+J22+J34+J64+J114+J131+J137</f>
        <v>13736362</v>
      </c>
      <c r="K150" s="92" t="n">
        <f aca="false">K14+K22+K34+K64+K114+K131+K137</f>
        <v>13059927</v>
      </c>
      <c r="L150" s="92" t="n">
        <f aca="false">L14+L22+L34+L64+L114+L131+L137</f>
        <v>676435</v>
      </c>
      <c r="M150" s="92" t="n">
        <f aca="false">M14+M22+M34+M64+M114+M131+M137</f>
        <v>71112</v>
      </c>
      <c r="N150" s="92"/>
      <c r="O150" s="92" t="n">
        <f aca="false">O14+O22+O34+O64+O114+O131+O137</f>
        <v>13059927</v>
      </c>
      <c r="P150" s="92" t="n">
        <f aca="false">P14+P22+P34+P64+P114+P131+P137</f>
        <v>161681357</v>
      </c>
      <c r="Q150" s="114"/>
    </row>
    <row r="151" customFormat="false" ht="1.5" hidden="false" customHeight="true" outlineLevel="0" collapsed="false">
      <c r="A151" s="144"/>
      <c r="B151" s="144"/>
      <c r="C151" s="145"/>
      <c r="D151" s="146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8"/>
    </row>
    <row r="152" s="72" customFormat="true" ht="56.25" hidden="false" customHeight="true" outlineLevel="0" collapsed="false">
      <c r="B152" s="73" t="s">
        <v>240</v>
      </c>
      <c r="C152" s="73"/>
      <c r="D152" s="73"/>
      <c r="E152" s="73"/>
      <c r="F152" s="73"/>
      <c r="G152" s="74"/>
      <c r="H152" s="74"/>
      <c r="I152" s="79" t="s">
        <v>241</v>
      </c>
      <c r="J152" s="75"/>
      <c r="K152" s="76"/>
      <c r="L152" s="76"/>
      <c r="M152" s="76"/>
      <c r="N152" s="76"/>
      <c r="O152" s="76"/>
      <c r="P152" s="76"/>
    </row>
    <row r="153" s="74" customFormat="true" ht="33.75" hidden="false" customHeight="true" outlineLevel="0" collapsed="false">
      <c r="B153" s="77" t="s">
        <v>349</v>
      </c>
      <c r="C153" s="78"/>
      <c r="D153" s="78"/>
      <c r="I153" s="79"/>
      <c r="J153" s="80"/>
      <c r="K153" s="80"/>
      <c r="L153" s="80"/>
      <c r="M153" s="80"/>
      <c r="N153" s="80"/>
      <c r="O153" s="80"/>
      <c r="P153" s="80"/>
    </row>
    <row r="154" s="74" customFormat="true" ht="31.5" hidden="false" customHeight="true" outlineLevel="0" collapsed="false">
      <c r="B154" s="77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</row>
    <row r="155" s="74" customFormat="true" ht="22.5" hidden="false" customHeight="false" outlineLevel="0" collapsed="false">
      <c r="J155" s="80"/>
      <c r="K155" s="80"/>
      <c r="L155" s="80"/>
      <c r="M155" s="80"/>
      <c r="N155" s="80" t="s">
        <v>350</v>
      </c>
      <c r="O155" s="150" t="n">
        <f aca="false">N150-O150</f>
        <v>-13059927</v>
      </c>
      <c r="P155" s="80"/>
      <c r="Q155" s="151"/>
    </row>
    <row r="156" customFormat="false" ht="18.75" hidden="false" customHeight="false" outlineLevel="0" collapsed="false">
      <c r="A156" s="152"/>
      <c r="N156" s="131" t="s">
        <v>351</v>
      </c>
      <c r="O156" s="153" t="n">
        <f aca="false">O150+I145+I143+I142</f>
        <v>13692207</v>
      </c>
    </row>
    <row r="157" customFormat="false" ht="15" hidden="false" customHeight="false" outlineLevel="0" collapsed="false">
      <c r="A157" s="152"/>
    </row>
    <row r="158" customFormat="false" ht="15" hidden="false" customHeight="false" outlineLevel="0" collapsed="false">
      <c r="A158" s="152"/>
    </row>
    <row r="159" customFormat="false" ht="15" hidden="false" customHeight="false" outlineLevel="0" collapsed="false">
      <c r="A159" s="152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2:F152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12-02T06:54:42Z</cp:lastPrinted>
  <dcterms:modified xsi:type="dcterms:W3CDTF">2019-12-02T06:54:47Z</dcterms:modified>
  <cp:revision>0</cp:revision>
  <dc:subject/>
  <dc:title/>
</cp:coreProperties>
</file>