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18.09.2019 року №710-VІІ</t>
  </si>
  <si>
    <t xml:space="preserve">(XLVII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G17" activeCellId="0" sqref="G17: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15.607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49.513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8-12-22T08:06:40Z</cp:lastPrinted>
  <dcterms:modified xsi:type="dcterms:W3CDTF">2019-09-19T11:27:38Z</dcterms:modified>
  <cp:revision>0</cp:revision>
  <dc:subject/>
  <dc:title/>
</cp:coreProperties>
</file>